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ings" sheetId="1" state="visible" r:id="rId2"/>
    <sheet name="Picks and Results" sheetId="2" state="visible" r:id="rId3"/>
    <sheet name="PivotTable" sheetId="3" state="visible" r:id="rId4"/>
    <sheet name="PivotTable 2" sheetId="4" state="visible" r:id="rId5"/>
    <sheet name="Dynamic Minimum Points" sheetId="5" state="visible" r:id="rId6"/>
    <sheet name="Scoring" sheetId="6" state="visible" r:id="rId7"/>
  </sheet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3" uniqueCount="145">
  <si>
    <t xml:space="preserve">Adjusted Average Power:</t>
  </si>
  <si>
    <t xml:space="preserve">Original Standings, Total Points:</t>
  </si>
  <si>
    <t xml:space="preserve">Pure System, Total Points:</t>
  </si>
  <si>
    <t xml:space="preserve">Original Standings, Adjusted Average:</t>
  </si>
  <si>
    <t xml:space="preserve">45-2x Penalty System, Total Points:</t>
  </si>
  <si>
    <t xml:space="preserve">Original Scoring System, Minimum Points per match is mean-3*sd, Sorted by Total Points:</t>
  </si>
  <si>
    <t xml:space="preserve">Rank</t>
  </si>
  <si>
    <t xml:space="preserve">Name</t>
  </si>
  <si>
    <t xml:space="preserve">Total</t>
  </si>
  <si>
    <t xml:space="preserve">Games Played</t>
  </si>
  <si>
    <t xml:space="preserve">Average Points</t>
  </si>
  <si>
    <t xml:space="preserve">Total Points</t>
  </si>
  <si>
    <t xml:space="preserve">Adjusted Average</t>
  </si>
  <si>
    <t xml:space="preserve">(Match function--actually the same as rank since there are no ties and the array is sorted)</t>
  </si>
  <si>
    <t xml:space="preserve">Original Rank</t>
  </si>
  <si>
    <t xml:space="preserve">Ranks Gained (Lost) Due to Scoring System:</t>
  </si>
  <si>
    <t xml:space="preserve">Haste2</t>
  </si>
  <si>
    <t xml:space="preserve">cyko</t>
  </si>
  <si>
    <t xml:space="preserve">Excal</t>
  </si>
  <si>
    <t xml:space="preserve">SSJVegeta69</t>
  </si>
  <si>
    <t xml:space="preserve">kawaiifan</t>
  </si>
  <si>
    <t xml:space="preserve">Xuxon</t>
  </si>
  <si>
    <t xml:space="preserve">GoldSlime35</t>
  </si>
  <si>
    <t xml:space="preserve">Samberdog</t>
  </si>
  <si>
    <t xml:space="preserve">Ngamer64</t>
  </si>
  <si>
    <t xml:space="preserve">daniel2424</t>
  </si>
  <si>
    <t xml:space="preserve">StopPokingMe</t>
  </si>
  <si>
    <t xml:space="preserve">solarshadow</t>
  </si>
  <si>
    <t xml:space="preserve">EternallyDark</t>
  </si>
  <si>
    <t xml:space="preserve">swirldude</t>
  </si>
  <si>
    <t xml:space="preserve">ECW RVD420</t>
  </si>
  <si>
    <t xml:space="preserve">creativename</t>
  </si>
  <si>
    <t xml:space="preserve">Yesmar</t>
  </si>
  <si>
    <t xml:space="preserve">HyperBlast Xan</t>
  </si>
  <si>
    <t xml:space="preserve">Rodri316</t>
  </si>
  <si>
    <t xml:space="preserve">Master Moltar</t>
  </si>
  <si>
    <t xml:space="preserve">Dark King</t>
  </si>
  <si>
    <t xml:space="preserve">bing ling</t>
  </si>
  <si>
    <t xml:space="preserve">Team Rocket Elite</t>
  </si>
  <si>
    <t xml:space="preserve">Schizophrenic Batman</t>
  </si>
  <si>
    <t xml:space="preserve">steve illumina</t>
  </si>
  <si>
    <t xml:space="preserve">Ringworm</t>
  </si>
  <si>
    <t xml:space="preserve">PeaceOut64</t>
  </si>
  <si>
    <t xml:space="preserve">red sox 777</t>
  </si>
  <si>
    <t xml:space="preserve">Lady Celes</t>
  </si>
  <si>
    <t xml:space="preserve">dethwing</t>
  </si>
  <si>
    <t xml:space="preserve">Starman Deluxe</t>
  </si>
  <si>
    <t xml:space="preserve">BigAl85</t>
  </si>
  <si>
    <t xml:space="preserve">KrusTy the KloWn</t>
  </si>
  <si>
    <t xml:space="preserve">dragon user27</t>
  </si>
  <si>
    <t xml:space="preserve">MMXcalibur</t>
  </si>
  <si>
    <t xml:space="preserve">DebonairBassman</t>
  </si>
  <si>
    <t xml:space="preserve">Cid</t>
  </si>
  <si>
    <t xml:space="preserve">Lee15</t>
  </si>
  <si>
    <t xml:space="preserve">Terran</t>
  </si>
  <si>
    <t xml:space="preserve">EvilNcr</t>
  </si>
  <si>
    <t xml:space="preserve">dark cloud</t>
  </si>
  <si>
    <t xml:space="preserve">CaptainFlufflez</t>
  </si>
  <si>
    <t xml:space="preserve">King Morgoth</t>
  </si>
  <si>
    <t xml:space="preserve">GeniusMan86</t>
  </si>
  <si>
    <t xml:space="preserve">DarkDay</t>
  </si>
  <si>
    <t xml:space="preserve">ragnarok757</t>
  </si>
  <si>
    <t xml:space="preserve">Starion</t>
  </si>
  <si>
    <t xml:space="preserve">BigE</t>
  </si>
  <si>
    <t xml:space="preserve">Girs Doom</t>
  </si>
  <si>
    <t xml:space="preserve">NT220</t>
  </si>
  <si>
    <t xml:space="preserve">Albasuna</t>
  </si>
  <si>
    <t xml:space="preserve">rachid2</t>
  </si>
  <si>
    <t xml:space="preserve">Mastermind2k</t>
  </si>
  <si>
    <t xml:space="preserve">BlackMagic</t>
  </si>
  <si>
    <t xml:space="preserve">Forsaken</t>
  </si>
  <si>
    <t xml:space="preserve">Kirby Driver</t>
  </si>
  <si>
    <t xml:space="preserve">Latios of Twilight</t>
  </si>
  <si>
    <t xml:space="preserve">Axass</t>
  </si>
  <si>
    <t xml:space="preserve">maplejet</t>
  </si>
  <si>
    <t xml:space="preserve">ReaPeR xZ</t>
  </si>
  <si>
    <t xml:space="preserve">fernan1234</t>
  </si>
  <si>
    <t xml:space="preserve">Mongoose2k3</t>
  </si>
  <si>
    <t xml:space="preserve">Janors</t>
  </si>
  <si>
    <t xml:space="preserve">I am U</t>
  </si>
  <si>
    <t xml:space="preserve">Dorami</t>
  </si>
  <si>
    <t xml:space="preserve">Jjukil</t>
  </si>
  <si>
    <t xml:space="preserve">Kirby and Toad Fan</t>
  </si>
  <si>
    <t xml:space="preserve">bacon warrior</t>
  </si>
  <si>
    <t xml:space="preserve">Seijun</t>
  </si>
  <si>
    <t xml:space="preserve">BJMBB</t>
  </si>
  <si>
    <t xml:space="preserve">Kirin17</t>
  </si>
  <si>
    <t xml:space="preserve">anth26</t>
  </si>
  <si>
    <t xml:space="preserve">plasmabeam</t>
  </si>
  <si>
    <t xml:space="preserve">Cthulhu</t>
  </si>
  <si>
    <t xml:space="preserve">MUKMASTER2</t>
  </si>
  <si>
    <t xml:space="preserve">Blade X</t>
  </si>
  <si>
    <t xml:space="preserve">Match #</t>
  </si>
  <si>
    <t xml:space="preserve">Winner</t>
  </si>
  <si>
    <t xml:space="preserve">Winner's %</t>
  </si>
  <si>
    <t xml:space="preserve">Pick</t>
  </si>
  <si>
    <t xml:space="preserve">Guess</t>
  </si>
  <si>
    <t xml:space="preserve">Points</t>
  </si>
  <si>
    <t xml:space="preserve">Match?</t>
  </si>
  <si>
    <t xml:space="preserve">Sum of Match</t>
  </si>
  <si>
    <t xml:space="preserve">Predicted Winner's %</t>
  </si>
  <si>
    <t xml:space="preserve">Link</t>
  </si>
  <si>
    <t xml:space="preserve">Magus</t>
  </si>
  <si>
    <t xml:space="preserve">Ganondorf</t>
  </si>
  <si>
    <t xml:space="preserve">Squall</t>
  </si>
  <si>
    <t xml:space="preserve">Luigi</t>
  </si>
  <si>
    <t xml:space="preserve">Samus</t>
  </si>
  <si>
    <t xml:space="preserve">Cloud</t>
  </si>
  <si>
    <t xml:space="preserve">Auron</t>
  </si>
  <si>
    <t xml:space="preserve">Bowser</t>
  </si>
  <si>
    <t xml:space="preserve">Yoshi</t>
  </si>
  <si>
    <t xml:space="preserve">Aeris</t>
  </si>
  <si>
    <t xml:space="preserve">Master Chief</t>
  </si>
  <si>
    <t xml:space="preserve">Sonic</t>
  </si>
  <si>
    <t xml:space="preserve">Zero</t>
  </si>
  <si>
    <t xml:space="preserve">Mario</t>
  </si>
  <si>
    <t xml:space="preserve">Crono</t>
  </si>
  <si>
    <t xml:space="preserve">Kefka</t>
  </si>
  <si>
    <t xml:space="preserve">Alucard</t>
  </si>
  <si>
    <t xml:space="preserve">Kirby</t>
  </si>
  <si>
    <t xml:space="preserve">Sephiroth</t>
  </si>
  <si>
    <t xml:space="preserve">Snake</t>
  </si>
  <si>
    <t xml:space="preserve">Ryu</t>
  </si>
  <si>
    <t xml:space="preserve">Dante</t>
  </si>
  <si>
    <t xml:space="preserve">Vercetti</t>
  </si>
  <si>
    <t xml:space="preserve">Donkey Kong</t>
  </si>
  <si>
    <t xml:space="preserve">Mega Man</t>
  </si>
  <si>
    <t xml:space="preserve">Zelda</t>
  </si>
  <si>
    <t xml:space="preserve">Sum of Points2</t>
  </si>
  <si>
    <t xml:space="preserve">Grand Total</t>
  </si>
  <si>
    <t xml:space="preserve">Data</t>
  </si>
  <si>
    <t xml:space="preserve">Average of Points2</t>
  </si>
  <si>
    <t xml:space="preserve">StdDev of Points2</t>
  </si>
  <si>
    <t xml:space="preserve">StdDev of Predicted Winner's %</t>
  </si>
  <si>
    <t xml:space="preserve">StDev of Points</t>
  </si>
  <si>
    <t xml:space="preserve">StDev of Predicted Winner's %</t>
  </si>
  <si>
    <t xml:space="preserve">Minimum Points Awarded for this match:</t>
  </si>
  <si>
    <t xml:space="preserve">Average:</t>
  </si>
  <si>
    <t xml:space="preserve">Match #:</t>
  </si>
  <si>
    <t xml:space="preserve">Minimum for this match:</t>
  </si>
  <si>
    <t xml:space="preserve">Points for a correct winner:</t>
  </si>
  <si>
    <t xml:space="preserve">Points for an incorrect winner:</t>
  </si>
  <si>
    <t xml:space="preserve">Base Level:</t>
  </si>
  <si>
    <t xml:space="preserve">Accuracy Deduction:</t>
  </si>
  <si>
    <t xml:space="preserve">Minimum Poi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800000"/>
      <name val="Arial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thin"/>
      <top style="thick">
        <color rgb="FF008080"/>
      </top>
      <bottom style="thin"/>
      <diagonal/>
    </border>
    <border diagonalUp="false" diagonalDown="false">
      <left/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ck">
        <color rgb="FF008080"/>
      </top>
      <bottom style="thin"/>
      <diagonal/>
    </border>
    <border diagonalUp="false" diagonalDown="false">
      <left style="thin">
        <color rgb="FF008080"/>
      </left>
      <right style="thin"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/>
      <top/>
      <bottom style="thick">
        <color rgb="FF008080"/>
      </bottom>
      <diagonal/>
    </border>
    <border diagonalUp="false" diagonalDown="false">
      <left/>
      <right style="thin">
        <color rgb="FF008080"/>
      </right>
      <top/>
      <bottom style="thick">
        <color rgb="FF008080"/>
      </bottom>
      <diagonal/>
    </border>
    <border diagonalUp="false" diagonalDown="false">
      <left style="thin">
        <color rgb="FF008080"/>
      </left>
      <right style="thin">
        <color rgb="FF008080"/>
      </right>
      <top/>
      <bottom style="thick">
        <color rgb="FF0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99" createdVersion="3">
  <cacheSource type="worksheet">
    <worksheetSource ref="A1:I1500" sheet="Picks and Results"/>
  </cacheSource>
  <cacheFields count="9">
    <cacheField name="Match #" numFmtId="0">
      <sharedItems containsSemiMixedTypes="0" containsString="0" containsNumber="1" containsInteger="1" minValue="33" maxValue="63" count="31"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</sharedItems>
    </cacheField>
    <cacheField name="Winner" numFmtId="0">
      <sharedItems count="16">
        <s v="Aeris"/>
        <s v="Alucard"/>
        <s v="Bowser"/>
        <s v="Cloud"/>
        <s v="Crono"/>
        <s v="Link"/>
        <s v="Magus"/>
        <s v="Mario"/>
        <s v="Mega Man"/>
        <s v="Ryu"/>
        <s v="Samus"/>
        <s v="Sephiroth"/>
        <s v="Snake"/>
        <s v="Sonic"/>
        <s v="Squall"/>
        <s v="Vercetti"/>
      </sharedItems>
    </cacheField>
    <cacheField name="Winner's %" numFmtId="0">
      <sharedItems containsSemiMixedTypes="0" containsString="0" containsNumber="1" minValue="50.05" maxValue="82.67" count="31">
        <n v="50.05"/>
        <n v="50.3"/>
        <n v="50.48"/>
        <n v="51.61"/>
        <n v="51.89"/>
        <n v="52.21"/>
        <n v="52.34"/>
        <n v="53.02"/>
        <n v="53.5"/>
        <n v="54.01"/>
        <n v="55.1"/>
        <n v="56.34"/>
        <n v="57.26"/>
        <n v="58.2"/>
        <n v="60.15"/>
        <n v="60.21"/>
        <n v="60.75"/>
        <n v="61.18"/>
        <n v="61.6"/>
        <n v="62.06"/>
        <n v="63.13"/>
        <n v="65.07"/>
        <n v="66.21"/>
        <n v="66.86"/>
        <n v="69.75"/>
        <n v="70.03"/>
        <n v="72.2"/>
        <n v="72.28"/>
        <n v="78.92"/>
        <n v="82.46"/>
        <n v="82.67"/>
      </sharedItems>
    </cacheField>
    <cacheField name="Name" numFmtId="0">
      <sharedItems count="76">
        <s v="Albasuna"/>
        <s v="anth26"/>
        <s v="Axass"/>
        <s v="bacon warrior"/>
        <s v="BigAl85"/>
        <s v="BigE"/>
        <s v="bing ling"/>
        <s v="BJMBB"/>
        <s v="BlackMagic"/>
        <s v="Blade X"/>
        <s v="CaptainFlufflez"/>
        <s v="Cid"/>
        <s v="creativename"/>
        <s v="Cthulhu"/>
        <s v="cyko"/>
        <s v="daniel2424"/>
        <s v="dark cloud"/>
        <s v="Dark King"/>
        <s v="DarkDay"/>
        <s v="DebonairBassman"/>
        <s v="dethwing"/>
        <s v="Dorami"/>
        <s v="dragon user27"/>
        <s v="ECW RVD420"/>
        <s v="EternallyDark"/>
        <s v="EvilNcr"/>
        <s v="Excal"/>
        <s v="fernan1234"/>
        <s v="Forsaken"/>
        <s v="GeniusMan86"/>
        <s v="Girs Doom"/>
        <s v="GoldSlime35"/>
        <s v="Haste2"/>
        <s v="HyperBlast Xan"/>
        <s v="I am U"/>
        <s v="Janors"/>
        <s v="Jjukil"/>
        <s v="kawaiifan"/>
        <s v="King Morgoth"/>
        <s v="Kirby and Toad Fan"/>
        <s v="Kirby Driver"/>
        <s v="Kirin17"/>
        <s v="KrusTy the KloWn"/>
        <s v="Lady Celes"/>
        <s v="Latios of Twilight"/>
        <s v="Lee15"/>
        <s v="maplejet"/>
        <s v="Master Moltar"/>
        <s v="Mastermind2k"/>
        <s v="MMXcalibur"/>
        <s v="Mongoose2k3"/>
        <s v="MUKMASTER2"/>
        <s v="Ngamer64"/>
        <s v="NT220"/>
        <s v="PeaceOut64"/>
        <s v="plasmabeam"/>
        <s v="rachid2"/>
        <s v="ragnarok757"/>
        <s v="ReaPeR xZ"/>
        <s v="red sox 777"/>
        <s v="Ringworm"/>
        <s v="Rodri316"/>
        <s v="Samberdog"/>
        <s v="Schizophrenic Batman"/>
        <s v="Seijun"/>
        <s v="solarshadow"/>
        <s v="SSJVegeta69"/>
        <s v="Starion"/>
        <s v="Starman Deluxe"/>
        <s v="steve illumina"/>
        <s v="StopPokingMe"/>
        <s v="swirldude"/>
        <s v="Team Rocket Elite"/>
        <s v="Terran"/>
        <s v="Xuxon"/>
        <s v="Yesmar"/>
      </sharedItems>
    </cacheField>
    <cacheField name="Pick" numFmtId="0">
      <sharedItems count="27">
        <s v="Aeris"/>
        <s v="Alucard"/>
        <s v="Auron"/>
        <s v="Bowser"/>
        <s v="Cloud"/>
        <s v="Crono"/>
        <s v="Dante"/>
        <s v="Donkey Kong"/>
        <s v="Ganondorf"/>
        <s v="Kefka"/>
        <s v="Kirby"/>
        <s v="Link"/>
        <s v="Luigi"/>
        <s v="Magus"/>
        <s v="Mario"/>
        <s v="Master Chief"/>
        <s v="Mega Man"/>
        <s v="Ryu"/>
        <s v="Samus"/>
        <s v="Sephiroth"/>
        <s v="Snake"/>
        <s v="Sonic"/>
        <s v="Squall"/>
        <s v="Vercetti"/>
        <s v="Yoshi"/>
        <s v="Zelda"/>
        <s v="Zero"/>
      </sharedItems>
    </cacheField>
    <cacheField name="Guess" numFmtId="0">
      <sharedItems containsSemiMixedTypes="0" containsString="0" containsNumber="1" minValue="50" maxValue="92.71" count="1042">
        <n v="50"/>
        <n v="50.01"/>
        <n v="50.02"/>
        <n v="50.03"/>
        <n v="50.04"/>
        <n v="50.05"/>
        <n v="50.06"/>
        <n v="50.07"/>
        <n v="50.08"/>
        <n v="50.09"/>
        <n v="50.1"/>
        <n v="50.11"/>
        <n v="50.12"/>
        <n v="50.13"/>
        <n v="50.15"/>
        <n v="50.17"/>
        <n v="50.18"/>
        <n v="50.2"/>
        <n v="50.21"/>
        <n v="50.22"/>
        <n v="50.23"/>
        <n v="50.24"/>
        <n v="50.25"/>
        <n v="50.27"/>
        <n v="50.3"/>
        <n v="50.32"/>
        <n v="50.34"/>
        <n v="50.41"/>
        <n v="50.42"/>
        <n v="50.43"/>
        <n v="50.45"/>
        <n v="50.49"/>
        <n v="50.5"/>
        <n v="50.53"/>
        <n v="50.54"/>
        <n v="50.55"/>
        <n v="50.56"/>
        <n v="50.59"/>
        <n v="50.6"/>
        <n v="50.63"/>
        <n v="50.67"/>
        <n v="50.7"/>
        <n v="50.72"/>
        <n v="50.73"/>
        <n v="50.77"/>
        <n v="50.8"/>
        <n v="50.81"/>
        <n v="50.83"/>
        <n v="50.84"/>
        <n v="50.86"/>
        <n v="50.87"/>
        <n v="50.9"/>
        <n v="50.91"/>
        <n v="50.92"/>
        <n v="50.98"/>
        <n v="50.99"/>
        <n v="51"/>
        <n v="51.03"/>
        <n v="51.04"/>
        <n v="51.07"/>
        <n v="51.08"/>
        <n v="51.09"/>
        <n v="51.1"/>
        <n v="51.11"/>
        <n v="51.13"/>
        <n v="51.15"/>
        <n v="51.16"/>
        <n v="51.2"/>
        <n v="51.21"/>
        <n v="51.22"/>
        <n v="51.23"/>
        <n v="51.24"/>
        <n v="51.27"/>
        <n v="51.3"/>
        <n v="51.34"/>
        <n v="51.37"/>
        <n v="51.5"/>
        <n v="51.52"/>
        <n v="51.62"/>
        <n v="51.65"/>
        <n v="51.66"/>
        <n v="51.7"/>
        <n v="51.72"/>
        <n v="51.75"/>
        <n v="51.8"/>
        <n v="51.81"/>
        <n v="51.82"/>
        <n v="51.83"/>
        <n v="51.88"/>
        <n v="51.9"/>
        <n v="51.94"/>
        <n v="51.97"/>
        <n v="52"/>
        <n v="52.01"/>
        <n v="52.03"/>
        <n v="52.06"/>
        <n v="52.07"/>
        <n v="52.08"/>
        <n v="52.11"/>
        <n v="52.12"/>
        <n v="52.13"/>
        <n v="52.17"/>
        <n v="52.2"/>
        <n v="52.21"/>
        <n v="52.22"/>
        <n v="52.24"/>
        <n v="52.28"/>
        <n v="52.31"/>
        <n v="52.34"/>
        <n v="52.37"/>
        <n v="52.4"/>
        <n v="52.41"/>
        <n v="52.43"/>
        <n v="52.45"/>
        <n v="52.47"/>
        <n v="52.49"/>
        <n v="52.5"/>
        <n v="52.53"/>
        <n v="52.54"/>
        <n v="52.63"/>
        <n v="52.64"/>
        <n v="52.67"/>
        <n v="52.68"/>
        <n v="52.72"/>
        <n v="52.75"/>
        <n v="52.76"/>
        <n v="52.77"/>
        <n v="52.78"/>
        <n v="52.8"/>
        <n v="52.87"/>
        <n v="52.91"/>
        <n v="52.97"/>
        <n v="52.98"/>
        <n v="53"/>
        <n v="53.01"/>
        <n v="53.05"/>
        <n v="53.09"/>
        <n v="53.1"/>
        <n v="53.11"/>
        <n v="53.12"/>
        <n v="53.16"/>
        <n v="53.17"/>
        <n v="53.21"/>
        <n v="53.22"/>
        <n v="53.23"/>
        <n v="53.24"/>
        <n v="53.25"/>
        <n v="53.27"/>
        <n v="53.28"/>
        <n v="53.31"/>
        <n v="53.33"/>
        <n v="53.35"/>
        <n v="53.42"/>
        <n v="53.44"/>
        <n v="53.45"/>
        <n v="53.5"/>
        <n v="53.54"/>
        <n v="53.57"/>
        <n v="53.58"/>
        <n v="53.61"/>
        <n v="53.63"/>
        <n v="53.66"/>
        <n v="53.67"/>
        <n v="53.69"/>
        <n v="53.74"/>
        <n v="53.76"/>
        <n v="53.77"/>
        <n v="53.78"/>
        <n v="53.8"/>
        <n v="53.81"/>
        <n v="53.82"/>
        <n v="53.84"/>
        <n v="53.89"/>
        <n v="53.9"/>
        <n v="53.92"/>
        <n v="53.95"/>
        <n v="53.96"/>
        <n v="53.97"/>
        <n v="54"/>
        <n v="54.01"/>
        <n v="54.02"/>
        <n v="54.04"/>
        <n v="54.05"/>
        <n v="54.06"/>
        <n v="54.08"/>
        <n v="54.09"/>
        <n v="54.1"/>
        <n v="54.11"/>
        <n v="54.15"/>
        <n v="54.16"/>
        <n v="54.2"/>
        <n v="54.22"/>
        <n v="54.23"/>
        <n v="54.24"/>
        <n v="54.25"/>
        <n v="54.26"/>
        <n v="54.28"/>
        <n v="54.33"/>
        <n v="54.34"/>
        <n v="54.36"/>
        <n v="54.38"/>
        <n v="54.39"/>
        <n v="54.41"/>
        <n v="54.48"/>
        <n v="54.61"/>
        <n v="54.62"/>
        <n v="54.64"/>
        <n v="54.67"/>
        <n v="54.69"/>
        <n v="54.7"/>
        <n v="54.71"/>
        <n v="54.73"/>
        <n v="54.75"/>
        <n v="54.76"/>
        <n v="54.77"/>
        <n v="54.83"/>
        <n v="54.87"/>
        <n v="54.88"/>
        <n v="54.89"/>
        <n v="54.9"/>
        <n v="54.91"/>
        <n v="54.93"/>
        <n v="55"/>
        <n v="55.01"/>
        <n v="55.04"/>
        <n v="55.05"/>
        <n v="55.09"/>
        <n v="55.1"/>
        <n v="55.12"/>
        <n v="55.17"/>
        <n v="55.18"/>
        <n v="55.2"/>
        <n v="55.21"/>
        <n v="55.22"/>
        <n v="55.23"/>
        <n v="55.24"/>
        <n v="55.26"/>
        <n v="55.31"/>
        <n v="55.32"/>
        <n v="55.35"/>
        <n v="55.43"/>
        <n v="55.45"/>
        <n v="55.49"/>
        <n v="55.5"/>
        <n v="55.55"/>
        <n v="55.6"/>
        <n v="55.63"/>
        <n v="55.67"/>
        <n v="55.87"/>
        <n v="55.89"/>
        <n v="55.93"/>
        <n v="55.96"/>
        <n v="55.98"/>
        <n v="56"/>
        <n v="56.02"/>
        <n v="56.12"/>
        <n v="56.17"/>
        <n v="56.18"/>
        <n v="56.19"/>
        <n v="56.2"/>
        <n v="56.22"/>
        <n v="56.24"/>
        <n v="56.27"/>
        <n v="56.3"/>
        <n v="56.32"/>
        <n v="56.35"/>
        <n v="56.37"/>
        <n v="56.39"/>
        <n v="56.43"/>
        <n v="56.46"/>
        <n v="56.55"/>
        <n v="56.63"/>
        <n v="56.64"/>
        <n v="56.66"/>
        <n v="56.74"/>
        <n v="56.75"/>
        <n v="56.78"/>
        <n v="56.85"/>
        <n v="56.89"/>
        <n v="56.9"/>
        <n v="56.91"/>
        <n v="56.92"/>
        <n v="56.94"/>
        <n v="57"/>
        <n v="57.01"/>
        <n v="57.05"/>
        <n v="57.06"/>
        <n v="57.08"/>
        <n v="57.09"/>
        <n v="57.13"/>
        <n v="57.2"/>
        <n v="57.23"/>
        <n v="57.24"/>
        <n v="57.3"/>
        <n v="57.34"/>
        <n v="57.35"/>
        <n v="57.38"/>
        <n v="57.39"/>
        <n v="57.42"/>
        <n v="57.43"/>
        <n v="57.44"/>
        <n v="57.45"/>
        <n v="57.48"/>
        <n v="57.56"/>
        <n v="57.6"/>
        <n v="57.61"/>
        <n v="57.62"/>
        <n v="57.63"/>
        <n v="57.65"/>
        <n v="57.69"/>
        <n v="57.7"/>
        <n v="57.73"/>
        <n v="57.75"/>
        <n v="57.8"/>
        <n v="57.82"/>
        <n v="57.83"/>
        <n v="57.88"/>
        <n v="57.89"/>
        <n v="57.91"/>
        <n v="57.95"/>
        <n v="57.96"/>
        <n v="57.98"/>
        <n v="57.99"/>
        <n v="58"/>
        <n v="58.07"/>
        <n v="58.08"/>
        <n v="58.09"/>
        <n v="58.1"/>
        <n v="58.11"/>
        <n v="58.12"/>
        <n v="58.21"/>
        <n v="58.22"/>
        <n v="58.23"/>
        <n v="58.24"/>
        <n v="58.27"/>
        <n v="58.29"/>
        <n v="58.3"/>
        <n v="58.32"/>
        <n v="58.36"/>
        <n v="58.39"/>
        <n v="58.4"/>
        <n v="58.41"/>
        <n v="58.43"/>
        <n v="58.45"/>
        <n v="58.47"/>
        <n v="58.49"/>
        <n v="58.53"/>
        <n v="58.58"/>
        <n v="58.59"/>
        <n v="58.6"/>
        <n v="58.62"/>
        <n v="58.63"/>
        <n v="58.67"/>
        <n v="58.69"/>
        <n v="58.71"/>
        <n v="58.72"/>
        <n v="58.73"/>
        <n v="58.75"/>
        <n v="58.76"/>
        <n v="58.79"/>
        <n v="58.8"/>
        <n v="58.85"/>
        <n v="58.87"/>
        <n v="58.88"/>
        <n v="58.89"/>
        <n v="58.9"/>
        <n v="58.91"/>
        <n v="58.93"/>
        <n v="58.97"/>
        <n v="58.98"/>
        <n v="58.99"/>
        <n v="59"/>
        <n v="59.01"/>
        <n v="59.09"/>
        <n v="59.11"/>
        <n v="59.15"/>
        <n v="59.21"/>
        <n v="59.23"/>
        <n v="59.24"/>
        <n v="59.25"/>
        <n v="59.3"/>
        <n v="59.32"/>
        <n v="59.33"/>
        <n v="59.34"/>
        <n v="59.35"/>
        <n v="59.36"/>
        <n v="59.37"/>
        <n v="59.4"/>
        <n v="59.42"/>
        <n v="59.43"/>
        <n v="59.45"/>
        <n v="59.47"/>
        <n v="59.51"/>
        <n v="59.54"/>
        <n v="59.55"/>
        <n v="59.57"/>
        <n v="59.59"/>
        <n v="59.62"/>
        <n v="59.63"/>
        <n v="59.64"/>
        <n v="59.71"/>
        <n v="59.72"/>
        <n v="59.73"/>
        <n v="59.74"/>
        <n v="59.75"/>
        <n v="59.77"/>
        <n v="59.79"/>
        <n v="59.8"/>
        <n v="59.83"/>
        <n v="59.84"/>
        <n v="59.87"/>
        <n v="59.9"/>
        <n v="59.91"/>
        <n v="59.94"/>
        <n v="59.96"/>
        <n v="59.99"/>
        <n v="60"/>
        <n v="60.02"/>
        <n v="60.06"/>
        <n v="60.09"/>
        <n v="60.1"/>
        <n v="60.12"/>
        <n v="60.14"/>
        <n v="60.2"/>
        <n v="60.21"/>
        <n v="60.22"/>
        <n v="60.23"/>
        <n v="60.25"/>
        <n v="60.3"/>
        <n v="60.32"/>
        <n v="60.33"/>
        <n v="60.38"/>
        <n v="60.44"/>
        <n v="60.46"/>
        <n v="60.47"/>
        <n v="60.49"/>
        <n v="60.54"/>
        <n v="60.57"/>
        <n v="60.62"/>
        <n v="60.67"/>
        <n v="60.71"/>
        <n v="60.75"/>
        <n v="60.78"/>
        <n v="60.81"/>
        <n v="60.85"/>
        <n v="60.92"/>
        <n v="60.98"/>
        <n v="61"/>
        <n v="61.01"/>
        <n v="61.06"/>
        <n v="61.09"/>
        <n v="61.12"/>
        <n v="61.15"/>
        <n v="61.17"/>
        <n v="61.18"/>
        <n v="61.19"/>
        <n v="61.2"/>
        <n v="61.21"/>
        <n v="61.22"/>
        <n v="61.24"/>
        <n v="61.25"/>
        <n v="61.27"/>
        <n v="61.28"/>
        <n v="61.29"/>
        <n v="61.3"/>
        <n v="61.32"/>
        <n v="61.33"/>
        <n v="61.35"/>
        <n v="61.39"/>
        <n v="61.4"/>
        <n v="61.45"/>
        <n v="61.48"/>
        <n v="61.54"/>
        <n v="61.63"/>
        <n v="61.64"/>
        <n v="61.67"/>
        <n v="61.69"/>
        <n v="61.7"/>
        <n v="61.71"/>
        <n v="61.72"/>
        <n v="61.74"/>
        <n v="61.75"/>
        <n v="61.78"/>
        <n v="61.79"/>
        <n v="61.8"/>
        <n v="61.81"/>
        <n v="61.89"/>
        <n v="61.9"/>
        <n v="62"/>
        <n v="62.01"/>
        <n v="62.04"/>
        <n v="62.07"/>
        <n v="62.08"/>
        <n v="62.09"/>
        <n v="62.12"/>
        <n v="62.14"/>
        <n v="62.16"/>
        <n v="62.17"/>
        <n v="62.18"/>
        <n v="62.21"/>
        <n v="62.24"/>
        <n v="62.26"/>
        <n v="62.27"/>
        <n v="62.28"/>
        <n v="62.31"/>
        <n v="62.32"/>
        <n v="62.33"/>
        <n v="62.34"/>
        <n v="62.37"/>
        <n v="62.43"/>
        <n v="62.44"/>
        <n v="62.47"/>
        <n v="62.5"/>
        <n v="62.52"/>
        <n v="62.53"/>
        <n v="62.59"/>
        <n v="62.63"/>
        <n v="62.67"/>
        <n v="62.69"/>
        <n v="62.71"/>
        <n v="62.75"/>
        <n v="62.77"/>
        <n v="62.79"/>
        <n v="62.8"/>
        <n v="62.81"/>
        <n v="62.83"/>
        <n v="62.84"/>
        <n v="62.86"/>
        <n v="62.87"/>
        <n v="62.88"/>
        <n v="62.89"/>
        <n v="62.92"/>
        <n v="62.93"/>
        <n v="62.95"/>
        <n v="62.96"/>
        <n v="63"/>
        <n v="63.04"/>
        <n v="63.1"/>
        <n v="63.15"/>
        <n v="63.21"/>
        <n v="63.22"/>
        <n v="63.24"/>
        <n v="63.25"/>
        <n v="63.28"/>
        <n v="63.3"/>
        <n v="63.31"/>
        <n v="63.32"/>
        <n v="63.33"/>
        <n v="63.44"/>
        <n v="63.45"/>
        <n v="63.48"/>
        <n v="63.5"/>
        <n v="63.52"/>
        <n v="63.54"/>
        <n v="63.55"/>
        <n v="63.57"/>
        <n v="63.62"/>
        <n v="63.63"/>
        <n v="63.67"/>
        <n v="63.69"/>
        <n v="63.7"/>
        <n v="63.72"/>
        <n v="63.77"/>
        <n v="63.79"/>
        <n v="63.8"/>
        <n v="63.81"/>
        <n v="63.82"/>
        <n v="63.87"/>
        <n v="63.91"/>
        <n v="63.92"/>
        <n v="63.94"/>
        <n v="64"/>
        <n v="64.03"/>
        <n v="64.09"/>
        <n v="64.1"/>
        <n v="64.12"/>
        <n v="64.19"/>
        <n v="64.21"/>
        <n v="64.22"/>
        <n v="64.24"/>
        <n v="64.26"/>
        <n v="64.28"/>
        <n v="64.36"/>
        <n v="64.37"/>
        <n v="64.38"/>
        <n v="64.4"/>
        <n v="64.42"/>
        <n v="64.43"/>
        <n v="64.46"/>
        <n v="64.47"/>
        <n v="64.5"/>
        <n v="64.53"/>
        <n v="64.55"/>
        <n v="64.56"/>
        <n v="64.57"/>
        <n v="64.59"/>
        <n v="64.6"/>
        <n v="64.71"/>
        <n v="64.72"/>
        <n v="64.75"/>
        <n v="64.78"/>
        <n v="64.82"/>
        <n v="64.84"/>
        <n v="64.89"/>
        <n v="64.92"/>
        <n v="64.93"/>
        <n v="64.95"/>
        <n v="64.97"/>
        <n v="64.98"/>
        <n v="65"/>
        <n v="65.01"/>
        <n v="65.03"/>
        <n v="65.05"/>
        <n v="65.1"/>
        <n v="65.11"/>
        <n v="65.12"/>
        <n v="65.2"/>
        <n v="65.21"/>
        <n v="65.24"/>
        <n v="65.31"/>
        <n v="65.32"/>
        <n v="65.35"/>
        <n v="65.37"/>
        <n v="65.38"/>
        <n v="65.43"/>
        <n v="65.48"/>
        <n v="65.49"/>
        <n v="65.5"/>
        <n v="65.53"/>
        <n v="65.55"/>
        <n v="65.57"/>
        <n v="65.62"/>
        <n v="65.63"/>
        <n v="65.65"/>
        <n v="65.71"/>
        <n v="65.72"/>
        <n v="65.77"/>
        <n v="65.78"/>
        <n v="65.81"/>
        <n v="65.94"/>
        <n v="65.98"/>
        <n v="66"/>
        <n v="66.01"/>
        <n v="66.04"/>
        <n v="66.07"/>
        <n v="66.18"/>
        <n v="66.22"/>
        <n v="66.23"/>
        <n v="66.26"/>
        <n v="66.3"/>
        <n v="66.33"/>
        <n v="66.34"/>
        <n v="66.36"/>
        <n v="66.41"/>
        <n v="66.42"/>
        <n v="66.43"/>
        <n v="66.54"/>
        <n v="66.55"/>
        <n v="66.57"/>
        <n v="66.62"/>
        <n v="66.63"/>
        <n v="66.67"/>
        <n v="66.69"/>
        <n v="66.78"/>
        <n v="66.83"/>
        <n v="66.9"/>
        <n v="66.93"/>
        <n v="66.95"/>
        <n v="67"/>
        <n v="67.04"/>
        <n v="67.06"/>
        <n v="67.09"/>
        <n v="67.1"/>
        <n v="67.11"/>
        <n v="67.18"/>
        <n v="67.2"/>
        <n v="67.24"/>
        <n v="67.27"/>
        <n v="67.28"/>
        <n v="67.3"/>
        <n v="67.33"/>
        <n v="67.35"/>
        <n v="67.37"/>
        <n v="67.38"/>
        <n v="67.41"/>
        <n v="67.42"/>
        <n v="67.49"/>
        <n v="67.52"/>
        <n v="67.54"/>
        <n v="67.6"/>
        <n v="67.63"/>
        <n v="67.64"/>
        <n v="67.65"/>
        <n v="67.67"/>
        <n v="67.68"/>
        <n v="67.7"/>
        <n v="67.73"/>
        <n v="67.75"/>
        <n v="67.81"/>
        <n v="67.83"/>
        <n v="67.85"/>
        <n v="67.89"/>
        <n v="67.92"/>
        <n v="67.95"/>
        <n v="68"/>
        <n v="68.01"/>
        <n v="68.03"/>
        <n v="68.06"/>
        <n v="68.09"/>
        <n v="68.12"/>
        <n v="68.23"/>
        <n v="68.24"/>
        <n v="68.26"/>
        <n v="68.3"/>
        <n v="68.31"/>
        <n v="68.32"/>
        <n v="68.33"/>
        <n v="68.34"/>
        <n v="68.35"/>
        <n v="68.4"/>
        <n v="68.41"/>
        <n v="68.42"/>
        <n v="68.44"/>
        <n v="68.45"/>
        <n v="68.47"/>
        <n v="68.48"/>
        <n v="68.49"/>
        <n v="68.5"/>
        <n v="68.54"/>
        <n v="68.56"/>
        <n v="68.59"/>
        <n v="68.67"/>
        <n v="68.71"/>
        <n v="68.72"/>
        <n v="68.74"/>
        <n v="68.78"/>
        <n v="68.79"/>
        <n v="68.8"/>
        <n v="68.81"/>
        <n v="68.88"/>
        <n v="68.9"/>
        <n v="68.92"/>
        <n v="68.94"/>
        <n v="68.95"/>
        <n v="68.96"/>
        <n v="68.98"/>
        <n v="69"/>
        <n v="69.02"/>
        <n v="69.1"/>
        <n v="69.13"/>
        <n v="69.21"/>
        <n v="69.22"/>
        <n v="69.23"/>
        <n v="69.3"/>
        <n v="69.32"/>
        <n v="69.35"/>
        <n v="69.37"/>
        <n v="69.42"/>
        <n v="69.43"/>
        <n v="69.46"/>
        <n v="69.48"/>
        <n v="69.65"/>
        <n v="69.67"/>
        <n v="69.69"/>
        <n v="69.71"/>
        <n v="69.72"/>
        <n v="69.75"/>
        <n v="69.87"/>
        <n v="69.89"/>
        <n v="69.91"/>
        <n v="69.96"/>
        <n v="69.97"/>
        <n v="69.99"/>
        <n v="70"/>
        <n v="70.01"/>
        <n v="70.02"/>
        <n v="70.03"/>
        <n v="70.08"/>
        <n v="70.1"/>
        <n v="70.11"/>
        <n v="70.12"/>
        <n v="70.21"/>
        <n v="70.22"/>
        <n v="70.24"/>
        <n v="70.28"/>
        <n v="70.39"/>
        <n v="70.41"/>
        <n v="70.47"/>
        <n v="70.49"/>
        <n v="70.5"/>
        <n v="70.54"/>
        <n v="70.55"/>
        <n v="70.56"/>
        <n v="70.67"/>
        <n v="70.71"/>
        <n v="70.88"/>
        <n v="70.93"/>
        <n v="71"/>
        <n v="71.01"/>
        <n v="71.15"/>
        <n v="71.18"/>
        <n v="71.21"/>
        <n v="71.23"/>
        <n v="71.24"/>
        <n v="71.32"/>
        <n v="71.36"/>
        <n v="71.39"/>
        <n v="71.42"/>
        <n v="71.5"/>
        <n v="71.54"/>
        <n v="71.56"/>
        <n v="71.57"/>
        <n v="71.63"/>
        <n v="71.64"/>
        <n v="71.69"/>
        <n v="71.71"/>
        <n v="71.82"/>
        <n v="71.83"/>
        <n v="71.92"/>
        <n v="71.96"/>
        <n v="71.98"/>
        <n v="72"/>
        <n v="72.01"/>
        <n v="72.05"/>
        <n v="72.08"/>
        <n v="72.11"/>
        <n v="72.12"/>
        <n v="72.17"/>
        <n v="72.2"/>
        <n v="72.24"/>
        <n v="72.3"/>
        <n v="72.31"/>
        <n v="72.33"/>
        <n v="72.34"/>
        <n v="72.36"/>
        <n v="72.37"/>
        <n v="72.43"/>
        <n v="72.5"/>
        <n v="72.55"/>
        <n v="72.57"/>
        <n v="72.62"/>
        <n v="72.63"/>
        <n v="72.69"/>
        <n v="72.8"/>
        <n v="72.84"/>
        <n v="72.88"/>
        <n v="72.89"/>
        <n v="72.9"/>
        <n v="73"/>
        <n v="73.01"/>
        <n v="73.12"/>
        <n v="73.19"/>
        <n v="73.21"/>
        <n v="73.25"/>
        <n v="73.28"/>
        <n v="73.31"/>
        <n v="73.4"/>
        <n v="73.41"/>
        <n v="73.43"/>
        <n v="73.44"/>
        <n v="73.45"/>
        <n v="73.47"/>
        <n v="73.5"/>
        <n v="73.52"/>
        <n v="73.59"/>
        <n v="73.84"/>
        <n v="73.89"/>
        <n v="74.11"/>
        <n v="74.19"/>
        <n v="74.21"/>
        <n v="74.32"/>
        <n v="74.33"/>
        <n v="74.44"/>
        <n v="74.45"/>
        <n v="74.55"/>
        <n v="74.56"/>
        <n v="74.58"/>
        <n v="74.63"/>
        <n v="74.68"/>
        <n v="74.76"/>
        <n v="74.87"/>
        <n v="74.88"/>
        <n v="74.93"/>
        <n v="74.94"/>
        <n v="75"/>
        <n v="75.02"/>
        <n v="75.12"/>
        <n v="75.2"/>
        <n v="75.25"/>
        <n v="75.33"/>
        <n v="75.49"/>
        <n v="75.61"/>
        <n v="75.65"/>
        <n v="75.9"/>
        <n v="75.93"/>
        <n v="75.98"/>
        <n v="76"/>
        <n v="76.05"/>
        <n v="76.11"/>
        <n v="76.12"/>
        <n v="76.23"/>
        <n v="76.3"/>
        <n v="76.33"/>
        <n v="76.34"/>
        <n v="76.36"/>
        <n v="76.43"/>
        <n v="76.67"/>
        <n v="76.8"/>
        <n v="76.82"/>
        <n v="76.88"/>
        <n v="76.99"/>
        <n v="77"/>
        <n v="77.01"/>
        <n v="77.21"/>
        <n v="77.28"/>
        <n v="77.42"/>
        <n v="77.43"/>
        <n v="77.48"/>
        <n v="77.64"/>
        <n v="77.65"/>
        <n v="77.75"/>
        <n v="77.77"/>
        <n v="77.8"/>
        <n v="77.84"/>
        <n v="77.92"/>
        <n v="78"/>
        <n v="78.03"/>
        <n v="78.2"/>
        <n v="78.25"/>
        <n v="78.28"/>
        <n v="78.33"/>
        <n v="78.34"/>
        <n v="78.41"/>
        <n v="78.52"/>
        <n v="78.54"/>
        <n v="78.57"/>
        <n v="78.62"/>
        <n v="78.65"/>
        <n v="78.86"/>
        <n v="78.89"/>
        <n v="78.95"/>
        <n v="79.1"/>
        <n v="79.11"/>
        <n v="79.3"/>
        <n v="79.48"/>
        <n v="79.53"/>
        <n v="79.64"/>
        <n v="79.73"/>
        <n v="79.84"/>
        <n v="79.85"/>
        <n v="79.91"/>
        <n v="79.93"/>
        <n v="80"/>
        <n v="80.05"/>
        <n v="80.12"/>
        <n v="80.2"/>
        <n v="80.23"/>
        <n v="80.3"/>
        <n v="80.49"/>
        <n v="80.5"/>
        <n v="80.9"/>
        <n v="81.02"/>
        <n v="81.21"/>
        <n v="81.23"/>
        <n v="81.35"/>
        <n v="81.36"/>
        <n v="81.43"/>
        <n v="81.56"/>
        <n v="81.59"/>
        <n v="81.65"/>
        <n v="81.73"/>
        <n v="81.79"/>
        <n v="81.89"/>
        <n v="82.2"/>
        <n v="82.24"/>
        <n v="82.27"/>
        <n v="82.37"/>
        <n v="82.46"/>
        <n v="82.5"/>
        <n v="82.55"/>
        <n v="82.67"/>
        <n v="82.68"/>
        <n v="82.73"/>
        <n v="82.76"/>
        <n v="82.93"/>
        <n v="82.98"/>
        <n v="83"/>
        <n v="83.02"/>
        <n v="83.12"/>
        <n v="83.33"/>
        <n v="83.45"/>
        <n v="83.47"/>
        <n v="83.48"/>
        <n v="83.49"/>
        <n v="83.56"/>
        <n v="83.58"/>
        <n v="83.67"/>
        <n v="83.7"/>
        <n v="83.77"/>
        <n v="84.3"/>
        <n v="84.37"/>
        <n v="84.5"/>
        <n v="84.62"/>
        <n v="84.63"/>
        <n v="84.68"/>
        <n v="84.69"/>
        <n v="84.73"/>
        <n v="84.88"/>
        <n v="84.91"/>
        <n v="84.97"/>
        <n v="85"/>
        <n v="85.03"/>
        <n v="85.11"/>
        <n v="85.13"/>
        <n v="85.22"/>
        <n v="85.24"/>
        <n v="85.45"/>
        <n v="85.5"/>
        <n v="85.63"/>
        <n v="85.68"/>
        <n v="85.89"/>
        <n v="85.92"/>
        <n v="86.19"/>
        <n v="86.36"/>
        <n v="86.37"/>
        <n v="87.11"/>
        <n v="87.2"/>
        <n v="87.24"/>
        <n v="87.33"/>
        <n v="87.56"/>
        <n v="87.72"/>
        <n v="87.92"/>
        <n v="88.12"/>
        <n v="89.03"/>
        <n v="89.15"/>
        <n v="89.55"/>
        <n v="89.91"/>
        <n v="89.94"/>
        <n v="90"/>
        <n v="90.15"/>
        <n v="91.78"/>
        <n v="92.71"/>
      </sharedItems>
    </cacheField>
    <cacheField name="Points" numFmtId="0">
      <sharedItems containsSemiMixedTypes="0" containsString="0" containsNumber="1" minValue="0" maxValue="50" count="1005">
        <n v="0"/>
        <n v="0.240000000000002"/>
        <n v="0.289999999999999"/>
        <n v="0.410000000000004"/>
        <n v="0.489999999999995"/>
        <n v="0.600000000000001"/>
        <n v="0.759999999999998"/>
        <n v="1.46"/>
        <n v="1.48"/>
        <n v="1.75"/>
        <n v="1.79"/>
        <n v="1.83"/>
        <n v="1.84"/>
        <n v="1.9"/>
        <n v="2.61999999999999"/>
        <n v="2.71"/>
        <n v="3.01"/>
        <n v="3.67"/>
        <n v="3.69"/>
        <n v="3.94"/>
        <n v="4.47"/>
        <n v="4.55"/>
        <n v="4.58"/>
        <n v="4.85"/>
        <n v="5.02"/>
        <n v="5.20999999999999"/>
        <n v="5.36"/>
        <n v="5.42"/>
        <n v="5.46"/>
        <n v="5.47"/>
        <n v="5.74"/>
        <n v="5.83"/>
        <n v="6.3"/>
        <n v="6.4"/>
        <n v="6.55"/>
        <n v="6.69"/>
        <n v="7.34"/>
        <n v="7.35"/>
        <n v="7.59"/>
        <n v="7.71"/>
        <n v="7.79"/>
        <n v="8.52"/>
        <n v="8.66"/>
        <n v="9.79"/>
        <n v="9.93000000000001"/>
        <n v="10.08"/>
        <n v="10.45"/>
        <n v="10.59"/>
        <n v="11.23"/>
        <n v="11.4"/>
        <n v="11.57"/>
        <n v="12.06"/>
        <n v="12.12"/>
        <n v="12.26"/>
        <n v="12.57"/>
        <n v="12.67"/>
        <n v="12.99"/>
        <n v="13.17"/>
        <n v="13.2"/>
        <n v="13.25"/>
        <n v="13.29"/>
        <n v="13.3"/>
        <n v="13.31"/>
        <n v="13.32"/>
        <n v="13.33"/>
        <n v="13.37"/>
        <n v="13.38"/>
        <n v="13.39"/>
        <n v="13.4"/>
        <n v="13.49"/>
        <n v="13.62"/>
        <n v="13.66"/>
        <n v="13.73"/>
        <n v="13.79"/>
        <n v="14.48"/>
        <n v="14.57"/>
        <n v="14.65"/>
        <n v="14.83"/>
        <n v="14.9"/>
        <n v="14.91"/>
        <n v="15.12"/>
        <n v="15.39"/>
        <n v="15.55"/>
        <n v="15.79"/>
        <n v="15.99"/>
        <n v="16.19"/>
        <n v="16.22"/>
        <n v="16.53"/>
        <n v="16.55"/>
        <n v="16.77"/>
        <n v="16.99"/>
        <n v="17.15"/>
        <n v="17.43"/>
        <n v="17.61"/>
        <n v="17.75"/>
        <n v="17.79"/>
        <n v="17.9"/>
        <n v="17.99"/>
        <n v="18.03"/>
        <n v="18.25"/>
        <n v="18.27"/>
        <n v="18.39"/>
        <n v="18.41"/>
        <n v="18.58"/>
        <n v="18.59"/>
        <n v="18.71"/>
        <n v="18.73"/>
        <n v="18.75"/>
        <n v="18.81"/>
        <n v="18.82"/>
        <n v="18.99"/>
        <n v="19.03"/>
        <n v="19.07"/>
        <n v="19.13"/>
        <n v="19.18"/>
        <n v="19.29"/>
        <n v="19.35"/>
        <n v="19.52"/>
        <n v="19.53"/>
        <n v="19.59"/>
        <n v="19.6"/>
        <n v="19.61"/>
        <n v="19.62"/>
        <n v="19.68"/>
        <n v="19.72"/>
        <n v="19.76"/>
        <n v="19.83"/>
        <n v="19.87"/>
        <n v="19.9"/>
        <n v="19.91"/>
        <n v="19.95"/>
        <n v="19.99"/>
        <n v="20"/>
        <n v="20.08"/>
        <n v="20.11"/>
        <n v="20.18"/>
        <n v="20.26"/>
        <n v="20.37"/>
        <n v="20.39"/>
        <n v="20.43"/>
        <n v="20.52"/>
        <n v="20.55"/>
        <n v="20.57"/>
        <n v="20.61"/>
        <n v="20.62"/>
        <n v="20.63"/>
        <n v="20.65"/>
        <n v="20.72"/>
        <n v="20.75"/>
        <n v="20.92"/>
        <n v="20.95"/>
        <n v="21.1"/>
        <n v="21.23"/>
        <n v="21.26"/>
        <n v="21.27"/>
        <n v="21.34"/>
        <n v="21.44"/>
        <n v="21.46"/>
        <n v="21.5"/>
        <n v="21.54"/>
        <n v="21.62"/>
        <n v="21.64"/>
        <n v="21.66"/>
        <n v="21.68"/>
        <n v="21.7"/>
        <n v="21.77"/>
        <n v="21.81"/>
        <n v="21.88"/>
        <n v="22.02"/>
        <n v="22.05"/>
        <n v="22.11"/>
        <n v="22.18"/>
        <n v="22.19"/>
        <n v="22.21"/>
        <n v="22.24"/>
        <n v="22.29"/>
        <n v="22.3"/>
        <n v="22.32"/>
        <n v="22.36"/>
        <n v="22.53"/>
        <n v="22.56"/>
        <n v="22.6"/>
        <n v="22.61"/>
        <n v="22.67"/>
        <n v="22.74"/>
        <n v="22.76"/>
        <n v="22.83"/>
        <n v="23.16"/>
        <n v="23.29"/>
        <n v="23.42"/>
        <n v="23.45"/>
        <n v="23.6"/>
        <n v="23.63"/>
        <n v="23.74"/>
        <n v="23.75"/>
        <n v="23.86"/>
        <n v="23.91"/>
        <n v="23.95"/>
        <n v="23.97"/>
        <n v="24.11"/>
        <n v="24.12"/>
        <n v="24.31"/>
        <n v="24.4"/>
        <n v="24.53"/>
        <n v="24.55"/>
        <n v="24.66"/>
        <n v="24.75"/>
        <n v="24.78"/>
        <n v="24.82"/>
        <n v="24.87"/>
        <n v="24.89"/>
        <n v="24.93"/>
        <n v="26.15"/>
        <n v="26.45"/>
        <n v="26.58"/>
        <n v="26.63"/>
        <n v="26.82"/>
        <n v="27.1"/>
        <n v="27.42"/>
        <n v="27.68"/>
        <n v="27.95"/>
        <n v="28.28"/>
        <n v="28.4"/>
        <n v="28.76"/>
        <n v="29.01"/>
        <n v="29.02"/>
        <n v="29.53"/>
        <n v="29.98"/>
        <n v="30.1"/>
        <n v="30.31"/>
        <n v="30.5"/>
        <n v="30.51"/>
        <n v="30.63"/>
        <n v="30.66"/>
        <n v="31.11"/>
        <n v="31.17"/>
        <n v="31.31"/>
        <n v="31.51"/>
        <n v="31.58"/>
        <n v="31.6"/>
        <n v="31.82"/>
        <n v="31.89"/>
        <n v="31.91"/>
        <n v="32.01"/>
        <n v="32.09"/>
        <n v="32.12"/>
        <n v="32.38"/>
        <n v="32.4"/>
        <n v="32.41"/>
        <n v="32.47"/>
        <n v="32.55"/>
        <n v="32.6"/>
        <n v="32.78"/>
        <n v="32.83"/>
        <n v="32.87"/>
        <n v="32.98"/>
        <n v="33.14"/>
        <n v="33.19"/>
        <n v="33.53"/>
        <n v="33.63"/>
        <n v="33.74"/>
        <n v="33.76"/>
        <n v="33.78"/>
        <n v="33.92"/>
        <n v="34.08"/>
        <n v="34.18"/>
        <n v="34.49"/>
        <n v="34.56"/>
        <n v="34.58"/>
        <n v="34.64"/>
        <n v="34.7"/>
        <n v="34.75"/>
        <n v="34.77"/>
        <n v="34.81"/>
        <n v="34.82"/>
        <n v="34.84"/>
        <n v="35"/>
        <n v="35.08"/>
        <n v="35.1"/>
        <n v="35.23"/>
        <n v="35.27"/>
        <n v="35.3"/>
        <n v="35.45"/>
        <n v="35.48"/>
        <n v="35.55"/>
        <n v="35.75"/>
        <n v="35.87"/>
        <n v="35.96"/>
        <n v="36.08"/>
        <n v="36.12"/>
        <n v="36.16"/>
        <n v="36.18"/>
        <n v="36.3"/>
        <n v="36.33"/>
        <n v="36.36"/>
        <n v="36.45"/>
        <n v="36.68"/>
        <n v="36.7"/>
        <n v="36.73"/>
        <n v="36.75"/>
        <n v="36.8"/>
        <n v="36.86"/>
        <n v="36.9"/>
        <n v="36.94"/>
        <n v="37.01"/>
        <n v="37.04"/>
        <n v="37.14"/>
        <n v="37.15"/>
        <n v="37.2"/>
        <n v="37.25"/>
        <n v="37.41"/>
        <n v="37.44"/>
        <n v="37.46"/>
        <n v="37.47"/>
        <n v="37.48"/>
        <n v="37.49"/>
        <n v="37.51"/>
        <n v="37.58"/>
        <n v="37.62"/>
        <n v="37.63"/>
        <n v="37.66"/>
        <n v="37.79"/>
        <n v="37.85"/>
        <n v="37.87"/>
        <n v="37.9"/>
        <n v="37.97"/>
        <n v="38.01"/>
        <n v="38.02"/>
        <n v="38.13"/>
        <n v="38.15"/>
        <n v="38.19"/>
        <n v="38.22"/>
        <n v="38.25"/>
        <n v="38.26"/>
        <n v="38.4"/>
        <n v="38.41"/>
        <n v="38.44"/>
        <n v="38.48"/>
        <n v="38.49"/>
        <n v="38.5"/>
        <n v="38.53"/>
        <n v="38.6"/>
        <n v="38.61"/>
        <n v="38.7"/>
        <n v="38.71"/>
        <n v="38.76"/>
        <n v="38.77"/>
        <n v="38.79"/>
        <n v="38.81"/>
        <n v="38.83"/>
        <n v="38.84"/>
        <n v="38.93"/>
        <n v="38.96"/>
        <n v="38.97"/>
        <n v="39.03"/>
        <n v="39.04"/>
        <n v="39.05"/>
        <n v="39.09"/>
        <n v="39.1"/>
        <n v="39.11"/>
        <n v="39.12"/>
        <n v="39.19"/>
        <n v="39.21"/>
        <n v="39.29"/>
        <n v="39.3"/>
        <n v="39.32"/>
        <n v="39.36"/>
        <n v="39.38"/>
        <n v="39.39"/>
        <n v="39.44"/>
        <n v="39.45"/>
        <n v="39.47"/>
        <n v="39.48"/>
        <n v="39.49"/>
        <n v="39.63"/>
        <n v="39.67"/>
        <n v="39.72"/>
        <n v="39.73"/>
        <n v="39.76"/>
        <n v="39.77"/>
        <n v="39.84"/>
        <n v="39.88"/>
        <n v="39.9"/>
        <n v="39.96"/>
        <n v="39.97"/>
        <n v="39.99"/>
        <n v="40.01"/>
        <n v="40.02"/>
        <n v="40.03"/>
        <n v="40.04"/>
        <n v="40.05"/>
        <n v="40.07"/>
        <n v="40.09"/>
        <n v="40.1"/>
        <n v="40.13"/>
        <n v="40.15"/>
        <n v="40.16"/>
        <n v="40.19"/>
        <n v="40.22"/>
        <n v="40.24"/>
        <n v="40.25"/>
        <n v="40.3"/>
        <n v="40.32"/>
        <n v="40.34"/>
        <n v="40.4"/>
        <n v="40.42"/>
        <n v="40.43"/>
        <n v="40.47"/>
        <n v="40.49"/>
        <n v="40.51"/>
        <n v="40.52"/>
        <n v="40.7"/>
        <n v="40.75"/>
        <n v="40.79"/>
        <n v="40.8"/>
        <n v="40.82"/>
        <n v="40.85"/>
        <n v="40.86"/>
        <n v="40.88"/>
        <n v="40.89"/>
        <n v="40.93"/>
        <n v="40.94"/>
        <n v="40.96"/>
        <n v="40.97"/>
        <n v="41.02"/>
        <n v="41.03"/>
        <n v="41.04"/>
        <n v="41.05"/>
        <n v="41.08"/>
        <n v="41.12"/>
        <n v="41.17"/>
        <n v="41.18"/>
        <n v="41.21"/>
        <n v="41.23"/>
        <n v="41.29"/>
        <n v="41.3"/>
        <n v="41.34"/>
        <n v="41.38"/>
        <n v="41.4"/>
        <n v="41.42"/>
        <n v="41.43"/>
        <n v="41.45"/>
        <n v="41.47"/>
        <n v="41.49"/>
        <n v="41.5"/>
        <n v="41.54"/>
        <n v="41.65"/>
        <n v="41.71"/>
        <n v="41.72"/>
        <n v="41.73"/>
        <n v="41.75"/>
        <n v="41.76"/>
        <n v="41.77"/>
        <n v="41.83"/>
        <n v="41.86"/>
        <n v="41.89"/>
        <n v="41.9"/>
        <n v="41.94"/>
        <n v="41.95"/>
        <n v="41.97"/>
        <n v="41.98"/>
        <n v="42.02"/>
        <n v="42.03"/>
        <n v="42.04"/>
        <n v="42.05"/>
        <n v="42.06"/>
        <n v="42.08"/>
        <n v="42.1"/>
        <n v="42.12"/>
        <n v="42.13"/>
        <n v="42.15"/>
        <n v="42.16"/>
        <n v="42.18"/>
        <n v="42.21"/>
        <n v="42.22"/>
        <n v="42.23"/>
        <n v="42.26"/>
        <n v="42.27"/>
        <n v="42.28"/>
        <n v="42.29"/>
        <n v="42.3"/>
        <n v="42.31"/>
        <n v="42.32"/>
        <n v="42.33"/>
        <n v="42.34"/>
        <n v="42.36"/>
        <n v="42.41"/>
        <n v="42.48"/>
        <n v="42.5"/>
        <n v="42.52"/>
        <n v="42.57"/>
        <n v="42.58"/>
        <n v="42.59"/>
        <n v="42.63"/>
        <n v="42.65"/>
        <n v="42.67"/>
        <n v="42.69"/>
        <n v="42.73"/>
        <n v="42.74"/>
        <n v="42.76"/>
        <n v="42.77"/>
        <n v="42.79"/>
        <n v="42.8"/>
        <n v="42.84"/>
        <n v="42.87"/>
        <n v="42.88"/>
        <n v="42.89"/>
        <n v="42.9"/>
        <n v="42.91"/>
        <n v="42.93"/>
        <n v="42.95"/>
        <n v="42.98"/>
        <n v="43.02"/>
        <n v="43.04"/>
        <n v="43.05"/>
        <n v="43.07"/>
        <n v="43.09"/>
        <n v="43.1"/>
        <n v="43.15"/>
        <n v="43.16"/>
        <n v="43.17"/>
        <n v="43.18"/>
        <n v="43.19"/>
        <n v="43.2"/>
        <n v="43.21"/>
        <n v="43.24"/>
        <n v="43.26"/>
        <n v="43.27"/>
        <n v="43.29"/>
        <n v="43.33"/>
        <n v="43.34"/>
        <n v="43.37"/>
        <n v="43.39"/>
        <n v="43.41"/>
        <n v="43.42"/>
        <n v="43.5"/>
        <n v="43.52"/>
        <n v="43.54"/>
        <n v="43.58"/>
        <n v="43.6"/>
        <n v="43.61"/>
        <n v="43.62"/>
        <n v="43.63"/>
        <n v="43.64"/>
        <n v="43.65"/>
        <n v="43.67"/>
        <n v="43.71"/>
        <n v="43.72"/>
        <n v="43.74"/>
        <n v="43.76"/>
        <n v="43.77"/>
        <n v="43.79"/>
        <n v="43.8"/>
        <n v="43.82"/>
        <n v="43.85"/>
        <n v="43.86"/>
        <n v="43.91"/>
        <n v="43.92"/>
        <n v="43.93"/>
        <n v="43.95"/>
        <n v="43.96"/>
        <n v="43.98"/>
        <n v="44.02"/>
        <n v="44.05"/>
        <n v="44.06"/>
        <n v="44.07"/>
        <n v="44.08"/>
        <n v="44.12"/>
        <n v="44.15"/>
        <n v="44.16"/>
        <n v="44.17"/>
        <n v="44.21"/>
        <n v="44.22"/>
        <n v="44.23"/>
        <n v="44.24"/>
        <n v="44.25"/>
        <n v="44.26"/>
        <n v="44.27"/>
        <n v="44.29"/>
        <n v="44.33"/>
        <n v="44.34"/>
        <n v="44.35"/>
        <n v="44.36"/>
        <n v="44.37"/>
        <n v="44.39"/>
        <n v="44.4"/>
        <n v="44.41"/>
        <n v="44.43"/>
        <n v="44.46"/>
        <n v="44.47"/>
        <n v="44.5"/>
        <n v="44.52"/>
        <n v="44.53"/>
        <n v="44.54"/>
        <n v="44.55"/>
        <n v="44.56"/>
        <n v="44.57"/>
        <n v="44.61"/>
        <n v="44.64"/>
        <n v="44.65"/>
        <n v="44.67"/>
        <n v="44.71"/>
        <n v="44.72"/>
        <n v="44.75"/>
        <n v="44.76"/>
        <n v="44.78"/>
        <n v="44.8"/>
        <n v="44.81"/>
        <n v="44.84"/>
        <n v="44.86"/>
        <n v="44.89"/>
        <n v="44.9"/>
        <n v="44.91"/>
        <n v="44.92"/>
        <n v="44.94"/>
        <n v="44.95"/>
        <n v="44.96"/>
        <n v="44.97"/>
        <n v="44.98"/>
        <n v="45"/>
        <n v="45.02"/>
        <n v="45.03"/>
        <n v="45.05"/>
        <n v="45.06"/>
        <n v="45.07"/>
        <n v="45.1"/>
        <n v="45.11"/>
        <n v="45.15"/>
        <n v="45.16"/>
        <n v="45.17"/>
        <n v="45.18"/>
        <n v="45.19"/>
        <n v="45.2"/>
        <n v="45.21"/>
        <n v="45.22"/>
        <n v="45.25"/>
        <n v="45.26"/>
        <n v="45.28"/>
        <n v="45.29"/>
        <n v="45.3"/>
        <n v="45.31"/>
        <n v="45.32"/>
        <n v="45.33"/>
        <n v="45.34"/>
        <n v="45.35"/>
        <n v="45.36"/>
        <n v="45.39"/>
        <n v="45.4"/>
        <n v="45.41"/>
        <n v="45.42"/>
        <n v="45.43"/>
        <n v="45.44"/>
        <n v="45.46"/>
        <n v="45.47"/>
        <n v="45.48"/>
        <n v="45.52"/>
        <n v="45.53"/>
        <n v="45.54"/>
        <n v="45.55"/>
        <n v="45.56"/>
        <n v="45.57"/>
        <n v="45.58"/>
        <n v="45.59"/>
        <n v="45.62"/>
        <n v="45.63"/>
        <n v="45.64"/>
        <n v="45.67"/>
        <n v="45.68"/>
        <n v="45.69"/>
        <n v="45.72"/>
        <n v="45.75"/>
        <n v="45.76"/>
        <n v="45.77"/>
        <n v="45.79"/>
        <n v="45.84"/>
        <n v="45.85"/>
        <n v="45.86"/>
        <n v="45.88"/>
        <n v="45.89"/>
        <n v="45.9"/>
        <n v="45.95"/>
        <n v="45.96"/>
        <n v="45.97"/>
        <n v="46"/>
        <n v="46.01"/>
        <n v="46.02"/>
        <n v="46.04"/>
        <n v="46.06"/>
        <n v="46.07"/>
        <n v="46.08"/>
        <n v="46.09"/>
        <n v="46.1"/>
        <n v="46.11"/>
        <n v="46.13"/>
        <n v="46.15"/>
        <n v="46.16"/>
        <n v="46.17"/>
        <n v="46.19"/>
        <n v="46.2"/>
        <n v="46.22"/>
        <n v="46.23"/>
        <n v="46.25"/>
        <n v="46.26"/>
        <n v="46.28"/>
        <n v="46.29"/>
        <n v="46.3"/>
        <n v="46.31"/>
        <n v="46.34"/>
        <n v="46.35"/>
        <n v="46.36"/>
        <n v="46.37"/>
        <n v="46.38"/>
        <n v="46.39"/>
        <n v="46.4"/>
        <n v="46.43"/>
        <n v="46.44"/>
        <n v="46.45"/>
        <n v="46.46"/>
        <n v="46.48"/>
        <n v="46.5"/>
        <n v="46.51"/>
        <n v="46.52"/>
        <n v="46.54"/>
        <n v="46.55"/>
        <n v="46.56"/>
        <n v="46.57"/>
        <n v="46.58"/>
        <n v="46.59"/>
        <n v="46.61"/>
        <n v="46.63"/>
        <n v="46.64"/>
        <n v="46.65"/>
        <n v="46.66"/>
        <n v="46.67"/>
        <n v="46.7"/>
        <n v="46.71"/>
        <n v="46.72"/>
        <n v="46.74"/>
        <n v="46.75"/>
        <n v="46.77"/>
        <n v="46.78"/>
        <n v="46.79"/>
        <n v="46.8"/>
        <n v="46.81"/>
        <n v="46.82"/>
        <n v="46.84"/>
        <n v="46.86"/>
        <n v="46.87"/>
        <n v="46.89"/>
        <n v="46.9"/>
        <n v="46.91"/>
        <n v="46.93"/>
        <n v="46.94"/>
        <n v="46.95"/>
        <n v="46.96"/>
        <n v="46.97"/>
        <n v="46.99"/>
        <n v="47.01"/>
        <n v="47.02"/>
        <n v="47.04"/>
        <n v="47.05"/>
        <n v="47.06"/>
        <n v="47.07"/>
        <n v="47.08"/>
        <n v="47.09"/>
        <n v="47.13"/>
        <n v="47.15"/>
        <n v="47.17"/>
        <n v="47.18"/>
        <n v="47.19"/>
        <n v="47.2"/>
        <n v="47.21"/>
        <n v="47.22"/>
        <n v="47.23"/>
        <n v="47.24"/>
        <n v="47.25"/>
        <n v="47.27"/>
        <n v="47.28"/>
        <n v="47.29"/>
        <n v="47.3"/>
        <n v="47.33"/>
        <n v="47.35"/>
        <n v="47.36"/>
        <n v="47.37"/>
        <n v="47.38"/>
        <n v="47.4"/>
        <n v="47.41"/>
        <n v="47.42"/>
        <n v="47.43"/>
        <n v="47.44"/>
        <n v="47.45"/>
        <n v="47.46"/>
        <n v="47.47"/>
        <n v="47.48"/>
        <n v="47.5"/>
        <n v="47.51"/>
        <n v="47.52"/>
        <n v="47.53"/>
        <n v="47.54"/>
        <n v="47.55"/>
        <n v="47.56"/>
        <n v="47.57"/>
        <n v="47.58"/>
        <n v="47.59"/>
        <n v="47.6"/>
        <n v="47.61"/>
        <n v="47.62"/>
        <n v="47.63"/>
        <n v="47.64"/>
        <n v="47.65"/>
        <n v="47.66"/>
        <n v="47.67"/>
        <n v="47.68"/>
        <n v="47.7"/>
        <n v="47.72"/>
        <n v="47.73"/>
        <n v="47.74"/>
        <n v="47.77"/>
        <n v="47.78"/>
        <n v="47.79"/>
        <n v="47.8"/>
        <n v="47.81"/>
        <n v="47.82"/>
        <n v="47.83"/>
        <n v="47.84"/>
        <n v="47.85"/>
        <n v="47.86"/>
        <n v="47.87"/>
        <n v="47.88"/>
        <n v="47.92"/>
        <n v="47.93"/>
        <n v="47.94"/>
        <n v="47.95"/>
        <n v="47.96"/>
        <n v="47.97"/>
        <n v="47.98"/>
        <n v="48"/>
        <n v="48.01"/>
        <n v="48.02"/>
        <n v="48.03"/>
        <n v="48.04"/>
        <n v="48.05"/>
        <n v="48.06"/>
        <n v="48.08"/>
        <n v="48.09"/>
        <n v="48.1"/>
        <n v="48.11"/>
        <n v="48.12"/>
        <n v="48.13"/>
        <n v="48.14"/>
        <n v="48.15"/>
        <n v="48.16"/>
        <n v="48.17"/>
        <n v="48.19"/>
        <n v="48.2"/>
        <n v="48.22"/>
        <n v="48.23"/>
        <n v="48.24"/>
        <n v="48.25"/>
        <n v="48.26"/>
        <n v="48.27"/>
        <n v="48.28"/>
        <n v="48.31"/>
        <n v="48.32"/>
        <n v="48.33"/>
        <n v="48.35"/>
        <n v="48.36"/>
        <n v="48.37"/>
        <n v="48.38"/>
        <n v="48.39"/>
        <n v="48.4"/>
        <n v="48.41"/>
        <n v="48.42"/>
        <n v="48.43"/>
        <n v="48.46"/>
        <n v="48.47"/>
        <n v="48.49"/>
        <n v="48.5"/>
        <n v="48.51"/>
        <n v="48.53"/>
        <n v="48.54"/>
        <n v="48.55"/>
        <n v="48.56"/>
        <n v="48.57"/>
        <n v="48.58"/>
        <n v="48.59"/>
        <n v="48.6"/>
        <n v="48.61"/>
        <n v="48.62"/>
        <n v="48.63"/>
        <n v="48.64"/>
        <n v="48.65"/>
        <n v="48.68"/>
        <n v="48.69"/>
        <n v="48.7"/>
        <n v="48.71"/>
        <n v="48.72"/>
        <n v="48.73"/>
        <n v="48.74"/>
        <n v="48.76"/>
        <n v="48.77"/>
        <n v="48.78"/>
        <n v="48.8"/>
        <n v="48.81"/>
        <n v="48.82"/>
        <n v="48.83"/>
        <n v="48.84"/>
        <n v="48.85"/>
        <n v="48.87"/>
        <n v="48.88"/>
        <n v="48.89"/>
        <n v="48.9"/>
        <n v="48.92"/>
        <n v="48.94"/>
        <n v="48.95"/>
        <n v="48.97"/>
        <n v="48.98"/>
        <n v="48.99"/>
        <n v="49"/>
        <n v="49.01"/>
        <n v="49.02"/>
        <n v="49.03"/>
        <n v="49.04"/>
        <n v="49.05"/>
        <n v="49.06"/>
        <n v="49.07"/>
        <n v="49.08"/>
        <n v="49.09"/>
        <n v="49.1"/>
        <n v="49.11"/>
        <n v="49.13"/>
        <n v="49.14"/>
        <n v="49.15"/>
        <n v="49.16"/>
        <n v="49.17"/>
        <n v="49.18"/>
        <n v="49.19"/>
        <n v="49.2"/>
        <n v="49.21"/>
        <n v="49.22"/>
        <n v="49.23"/>
        <n v="49.24"/>
        <n v="49.25"/>
        <n v="49.26"/>
        <n v="49.29"/>
        <n v="49.31"/>
        <n v="49.32"/>
        <n v="49.33"/>
        <n v="49.34"/>
        <n v="49.35"/>
        <n v="49.36"/>
        <n v="49.37"/>
        <n v="49.4"/>
        <n v="49.41"/>
        <n v="49.42"/>
        <n v="49.43"/>
        <n v="49.44"/>
        <n v="49.45"/>
        <n v="49.47"/>
        <n v="49.48"/>
        <n v="49.49"/>
        <n v="49.5"/>
        <n v="49.51"/>
        <n v="49.53"/>
        <n v="49.54"/>
        <n v="49.55"/>
        <n v="49.57"/>
        <n v="49.58"/>
        <n v="49.59"/>
        <n v="49.6"/>
        <n v="49.61"/>
        <n v="49.62"/>
        <n v="49.63"/>
        <n v="49.65"/>
        <n v="49.66"/>
        <n v="49.67"/>
        <n v="49.68"/>
        <n v="49.69"/>
        <n v="49.7"/>
        <n v="49.71"/>
        <n v="49.73"/>
        <n v="49.74"/>
        <n v="49.75"/>
        <n v="49.77"/>
        <n v="49.78"/>
        <n v="49.79"/>
        <n v="49.8"/>
        <n v="49.81"/>
        <n v="49.82"/>
        <n v="49.83"/>
        <n v="49.84"/>
        <n v="49.85"/>
        <n v="49.87"/>
        <n v="49.88"/>
        <n v="49.89"/>
        <n v="49.9"/>
        <n v="49.91"/>
        <n v="49.92"/>
        <n v="49.93"/>
        <n v="49.94"/>
        <n v="49.95"/>
        <n v="49.96"/>
        <n v="49.97"/>
        <n v="49.98"/>
        <n v="50"/>
      </sharedItems>
    </cacheField>
    <cacheField name="Points2" numFmtId="0">
      <sharedItems containsSemiMixedTypes="0" containsString="0" containsNumber="1" minValue="0" maxValue="50" count="1005">
        <n v="0"/>
        <n v="0.240000000000002"/>
        <n v="0.289999999999999"/>
        <n v="0.410000000000004"/>
        <n v="0.489999999999995"/>
        <n v="0.600000000000001"/>
        <n v="0.759999999999998"/>
        <n v="1.46"/>
        <n v="1.48"/>
        <n v="1.75"/>
        <n v="1.79"/>
        <n v="1.83"/>
        <n v="1.84"/>
        <n v="1.9"/>
        <n v="2.61999999999999"/>
        <n v="2.71"/>
        <n v="3.01"/>
        <n v="3.67"/>
        <n v="3.69"/>
        <n v="3.94"/>
        <n v="4.47"/>
        <n v="4.55"/>
        <n v="4.58"/>
        <n v="4.85"/>
        <n v="5.02"/>
        <n v="5.20999999999999"/>
        <n v="5.36"/>
        <n v="5.42"/>
        <n v="5.46"/>
        <n v="5.47"/>
        <n v="5.74"/>
        <n v="5.83"/>
        <n v="6.3"/>
        <n v="6.4"/>
        <n v="6.55"/>
        <n v="6.69"/>
        <n v="7.34"/>
        <n v="7.35"/>
        <n v="7.59"/>
        <n v="7.71"/>
        <n v="7.79"/>
        <n v="8.52"/>
        <n v="8.66"/>
        <n v="9.79"/>
        <n v="9.93000000000001"/>
        <n v="10.08"/>
        <n v="10.45"/>
        <n v="10.59"/>
        <n v="11.23"/>
        <n v="11.4"/>
        <n v="11.57"/>
        <n v="12.06"/>
        <n v="12.12"/>
        <n v="12.26"/>
        <n v="12.57"/>
        <n v="12.67"/>
        <n v="12.99"/>
        <n v="13.17"/>
        <n v="13.2"/>
        <n v="13.25"/>
        <n v="13.29"/>
        <n v="13.3"/>
        <n v="13.31"/>
        <n v="13.32"/>
        <n v="13.33"/>
        <n v="13.37"/>
        <n v="13.38"/>
        <n v="13.39"/>
        <n v="13.4"/>
        <n v="13.49"/>
        <n v="13.62"/>
        <n v="13.66"/>
        <n v="13.73"/>
        <n v="13.79"/>
        <n v="14.48"/>
        <n v="14.57"/>
        <n v="14.65"/>
        <n v="14.83"/>
        <n v="14.9"/>
        <n v="14.91"/>
        <n v="15.12"/>
        <n v="15.39"/>
        <n v="15.55"/>
        <n v="15.79"/>
        <n v="15.99"/>
        <n v="16.19"/>
        <n v="16.22"/>
        <n v="16.53"/>
        <n v="16.55"/>
        <n v="16.77"/>
        <n v="16.99"/>
        <n v="17.15"/>
        <n v="17.43"/>
        <n v="17.61"/>
        <n v="17.75"/>
        <n v="17.79"/>
        <n v="17.9"/>
        <n v="17.99"/>
        <n v="18.03"/>
        <n v="18.25"/>
        <n v="18.27"/>
        <n v="18.39"/>
        <n v="18.41"/>
        <n v="18.58"/>
        <n v="18.59"/>
        <n v="18.71"/>
        <n v="18.73"/>
        <n v="18.75"/>
        <n v="18.81"/>
        <n v="18.82"/>
        <n v="18.99"/>
        <n v="19.03"/>
        <n v="19.07"/>
        <n v="19.13"/>
        <n v="19.18"/>
        <n v="19.29"/>
        <n v="19.35"/>
        <n v="19.52"/>
        <n v="19.53"/>
        <n v="19.59"/>
        <n v="19.6"/>
        <n v="19.61"/>
        <n v="19.62"/>
        <n v="19.68"/>
        <n v="19.72"/>
        <n v="19.76"/>
        <n v="19.83"/>
        <n v="19.87"/>
        <n v="19.9"/>
        <n v="19.91"/>
        <n v="19.95"/>
        <n v="19.99"/>
        <n v="20"/>
        <n v="20.08"/>
        <n v="20.11"/>
        <n v="20.18"/>
        <n v="20.26"/>
        <n v="20.37"/>
        <n v="20.39"/>
        <n v="20.43"/>
        <n v="20.52"/>
        <n v="20.55"/>
        <n v="20.57"/>
        <n v="20.61"/>
        <n v="20.62"/>
        <n v="20.63"/>
        <n v="20.65"/>
        <n v="20.72"/>
        <n v="20.75"/>
        <n v="20.92"/>
        <n v="20.95"/>
        <n v="21.1"/>
        <n v="21.23"/>
        <n v="21.26"/>
        <n v="21.27"/>
        <n v="21.34"/>
        <n v="21.44"/>
        <n v="21.46"/>
        <n v="21.5"/>
        <n v="21.54"/>
        <n v="21.62"/>
        <n v="21.64"/>
        <n v="21.66"/>
        <n v="21.68"/>
        <n v="21.7"/>
        <n v="21.77"/>
        <n v="21.81"/>
        <n v="21.88"/>
        <n v="22.02"/>
        <n v="22.05"/>
        <n v="22.11"/>
        <n v="22.18"/>
        <n v="22.19"/>
        <n v="22.21"/>
        <n v="22.24"/>
        <n v="22.29"/>
        <n v="22.3"/>
        <n v="22.32"/>
        <n v="22.36"/>
        <n v="22.53"/>
        <n v="22.56"/>
        <n v="22.6"/>
        <n v="22.61"/>
        <n v="22.67"/>
        <n v="22.74"/>
        <n v="22.76"/>
        <n v="22.83"/>
        <n v="23.16"/>
        <n v="23.29"/>
        <n v="23.42"/>
        <n v="23.45"/>
        <n v="23.6"/>
        <n v="23.63"/>
        <n v="23.74"/>
        <n v="23.75"/>
        <n v="23.86"/>
        <n v="23.91"/>
        <n v="23.95"/>
        <n v="23.97"/>
        <n v="24.11"/>
        <n v="24.12"/>
        <n v="24.31"/>
        <n v="24.4"/>
        <n v="24.53"/>
        <n v="24.55"/>
        <n v="24.66"/>
        <n v="24.75"/>
        <n v="24.78"/>
        <n v="24.82"/>
        <n v="24.87"/>
        <n v="24.89"/>
        <n v="24.93"/>
        <n v="26.15"/>
        <n v="26.45"/>
        <n v="26.58"/>
        <n v="26.63"/>
        <n v="26.82"/>
        <n v="27.1"/>
        <n v="27.42"/>
        <n v="27.68"/>
        <n v="27.95"/>
        <n v="28.28"/>
        <n v="28.4"/>
        <n v="28.76"/>
        <n v="29.01"/>
        <n v="29.02"/>
        <n v="29.53"/>
        <n v="29.98"/>
        <n v="30.1"/>
        <n v="30.31"/>
        <n v="30.5"/>
        <n v="30.51"/>
        <n v="30.63"/>
        <n v="30.66"/>
        <n v="31.11"/>
        <n v="31.17"/>
        <n v="31.31"/>
        <n v="31.51"/>
        <n v="31.58"/>
        <n v="31.6"/>
        <n v="31.82"/>
        <n v="31.89"/>
        <n v="31.91"/>
        <n v="32.01"/>
        <n v="32.09"/>
        <n v="32.12"/>
        <n v="32.38"/>
        <n v="32.4"/>
        <n v="32.41"/>
        <n v="32.47"/>
        <n v="32.55"/>
        <n v="32.6"/>
        <n v="32.78"/>
        <n v="32.83"/>
        <n v="32.87"/>
        <n v="32.98"/>
        <n v="33.14"/>
        <n v="33.19"/>
        <n v="33.53"/>
        <n v="33.63"/>
        <n v="33.74"/>
        <n v="33.76"/>
        <n v="33.78"/>
        <n v="33.92"/>
        <n v="34.08"/>
        <n v="34.18"/>
        <n v="34.49"/>
        <n v="34.56"/>
        <n v="34.58"/>
        <n v="34.64"/>
        <n v="34.7"/>
        <n v="34.75"/>
        <n v="34.77"/>
        <n v="34.81"/>
        <n v="34.82"/>
        <n v="34.84"/>
        <n v="35"/>
        <n v="35.08"/>
        <n v="35.1"/>
        <n v="35.23"/>
        <n v="35.27"/>
        <n v="35.3"/>
        <n v="35.45"/>
        <n v="35.48"/>
        <n v="35.55"/>
        <n v="35.75"/>
        <n v="35.87"/>
        <n v="35.96"/>
        <n v="36.08"/>
        <n v="36.12"/>
        <n v="36.16"/>
        <n v="36.18"/>
        <n v="36.3"/>
        <n v="36.33"/>
        <n v="36.36"/>
        <n v="36.45"/>
        <n v="36.68"/>
        <n v="36.7"/>
        <n v="36.73"/>
        <n v="36.75"/>
        <n v="36.8"/>
        <n v="36.86"/>
        <n v="36.9"/>
        <n v="36.94"/>
        <n v="37.01"/>
        <n v="37.04"/>
        <n v="37.14"/>
        <n v="37.15"/>
        <n v="37.2"/>
        <n v="37.25"/>
        <n v="37.41"/>
        <n v="37.44"/>
        <n v="37.46"/>
        <n v="37.47"/>
        <n v="37.48"/>
        <n v="37.49"/>
        <n v="37.51"/>
        <n v="37.58"/>
        <n v="37.62"/>
        <n v="37.63"/>
        <n v="37.66"/>
        <n v="37.79"/>
        <n v="37.85"/>
        <n v="37.87"/>
        <n v="37.9"/>
        <n v="37.97"/>
        <n v="38.01"/>
        <n v="38.02"/>
        <n v="38.13"/>
        <n v="38.15"/>
        <n v="38.19"/>
        <n v="38.22"/>
        <n v="38.25"/>
        <n v="38.26"/>
        <n v="38.4"/>
        <n v="38.41"/>
        <n v="38.44"/>
        <n v="38.48"/>
        <n v="38.49"/>
        <n v="38.5"/>
        <n v="38.53"/>
        <n v="38.6"/>
        <n v="38.61"/>
        <n v="38.7"/>
        <n v="38.71"/>
        <n v="38.76"/>
        <n v="38.77"/>
        <n v="38.79"/>
        <n v="38.81"/>
        <n v="38.83"/>
        <n v="38.84"/>
        <n v="38.93"/>
        <n v="38.96"/>
        <n v="38.97"/>
        <n v="39.03"/>
        <n v="39.04"/>
        <n v="39.05"/>
        <n v="39.09"/>
        <n v="39.1"/>
        <n v="39.11"/>
        <n v="39.12"/>
        <n v="39.19"/>
        <n v="39.21"/>
        <n v="39.29"/>
        <n v="39.3"/>
        <n v="39.32"/>
        <n v="39.36"/>
        <n v="39.38"/>
        <n v="39.39"/>
        <n v="39.44"/>
        <n v="39.45"/>
        <n v="39.47"/>
        <n v="39.48"/>
        <n v="39.49"/>
        <n v="39.63"/>
        <n v="39.67"/>
        <n v="39.72"/>
        <n v="39.73"/>
        <n v="39.76"/>
        <n v="39.77"/>
        <n v="39.84"/>
        <n v="39.88"/>
        <n v="39.9"/>
        <n v="39.96"/>
        <n v="39.97"/>
        <n v="39.99"/>
        <n v="40.01"/>
        <n v="40.02"/>
        <n v="40.03"/>
        <n v="40.04"/>
        <n v="40.05"/>
        <n v="40.07"/>
        <n v="40.09"/>
        <n v="40.1"/>
        <n v="40.13"/>
        <n v="40.15"/>
        <n v="40.16"/>
        <n v="40.19"/>
        <n v="40.22"/>
        <n v="40.24"/>
        <n v="40.25"/>
        <n v="40.3"/>
        <n v="40.32"/>
        <n v="40.34"/>
        <n v="40.4"/>
        <n v="40.42"/>
        <n v="40.43"/>
        <n v="40.47"/>
        <n v="40.49"/>
        <n v="40.51"/>
        <n v="40.52"/>
        <n v="40.7"/>
        <n v="40.75"/>
        <n v="40.79"/>
        <n v="40.8"/>
        <n v="40.82"/>
        <n v="40.85"/>
        <n v="40.86"/>
        <n v="40.88"/>
        <n v="40.89"/>
        <n v="40.93"/>
        <n v="40.94"/>
        <n v="40.96"/>
        <n v="40.97"/>
        <n v="41.02"/>
        <n v="41.03"/>
        <n v="41.04"/>
        <n v="41.05"/>
        <n v="41.08"/>
        <n v="41.12"/>
        <n v="41.17"/>
        <n v="41.18"/>
        <n v="41.21"/>
        <n v="41.23"/>
        <n v="41.29"/>
        <n v="41.3"/>
        <n v="41.34"/>
        <n v="41.38"/>
        <n v="41.4"/>
        <n v="41.42"/>
        <n v="41.43"/>
        <n v="41.45"/>
        <n v="41.47"/>
        <n v="41.49"/>
        <n v="41.5"/>
        <n v="41.54"/>
        <n v="41.65"/>
        <n v="41.71"/>
        <n v="41.72"/>
        <n v="41.73"/>
        <n v="41.75"/>
        <n v="41.76"/>
        <n v="41.77"/>
        <n v="41.83"/>
        <n v="41.86"/>
        <n v="41.89"/>
        <n v="41.9"/>
        <n v="41.94"/>
        <n v="41.95"/>
        <n v="41.97"/>
        <n v="41.98"/>
        <n v="42.02"/>
        <n v="42.03"/>
        <n v="42.04"/>
        <n v="42.05"/>
        <n v="42.06"/>
        <n v="42.08"/>
        <n v="42.1"/>
        <n v="42.12"/>
        <n v="42.13"/>
        <n v="42.15"/>
        <n v="42.16"/>
        <n v="42.18"/>
        <n v="42.21"/>
        <n v="42.22"/>
        <n v="42.23"/>
        <n v="42.26"/>
        <n v="42.27"/>
        <n v="42.28"/>
        <n v="42.29"/>
        <n v="42.3"/>
        <n v="42.31"/>
        <n v="42.32"/>
        <n v="42.33"/>
        <n v="42.34"/>
        <n v="42.36"/>
        <n v="42.41"/>
        <n v="42.48"/>
        <n v="42.5"/>
        <n v="42.52"/>
        <n v="42.57"/>
        <n v="42.58"/>
        <n v="42.59"/>
        <n v="42.63"/>
        <n v="42.65"/>
        <n v="42.67"/>
        <n v="42.69"/>
        <n v="42.73"/>
        <n v="42.74"/>
        <n v="42.76"/>
        <n v="42.77"/>
        <n v="42.79"/>
        <n v="42.8"/>
        <n v="42.84"/>
        <n v="42.87"/>
        <n v="42.88"/>
        <n v="42.89"/>
        <n v="42.9"/>
        <n v="42.91"/>
        <n v="42.93"/>
        <n v="42.95"/>
        <n v="42.98"/>
        <n v="43.02"/>
        <n v="43.04"/>
        <n v="43.05"/>
        <n v="43.07"/>
        <n v="43.09"/>
        <n v="43.1"/>
        <n v="43.15"/>
        <n v="43.16"/>
        <n v="43.17"/>
        <n v="43.18"/>
        <n v="43.19"/>
        <n v="43.2"/>
        <n v="43.21"/>
        <n v="43.24"/>
        <n v="43.26"/>
        <n v="43.27"/>
        <n v="43.29"/>
        <n v="43.33"/>
        <n v="43.34"/>
        <n v="43.37"/>
        <n v="43.39"/>
        <n v="43.41"/>
        <n v="43.42"/>
        <n v="43.5"/>
        <n v="43.52"/>
        <n v="43.54"/>
        <n v="43.58"/>
        <n v="43.6"/>
        <n v="43.61"/>
        <n v="43.62"/>
        <n v="43.63"/>
        <n v="43.64"/>
        <n v="43.65"/>
        <n v="43.67"/>
        <n v="43.71"/>
        <n v="43.72"/>
        <n v="43.74"/>
        <n v="43.76"/>
        <n v="43.77"/>
        <n v="43.79"/>
        <n v="43.8"/>
        <n v="43.82"/>
        <n v="43.85"/>
        <n v="43.86"/>
        <n v="43.91"/>
        <n v="43.92"/>
        <n v="43.93"/>
        <n v="43.95"/>
        <n v="43.96"/>
        <n v="43.98"/>
        <n v="44.02"/>
        <n v="44.05"/>
        <n v="44.06"/>
        <n v="44.07"/>
        <n v="44.08"/>
        <n v="44.12"/>
        <n v="44.15"/>
        <n v="44.16"/>
        <n v="44.17"/>
        <n v="44.21"/>
        <n v="44.22"/>
        <n v="44.23"/>
        <n v="44.24"/>
        <n v="44.25"/>
        <n v="44.26"/>
        <n v="44.27"/>
        <n v="44.29"/>
        <n v="44.33"/>
        <n v="44.34"/>
        <n v="44.35"/>
        <n v="44.36"/>
        <n v="44.37"/>
        <n v="44.39"/>
        <n v="44.4"/>
        <n v="44.41"/>
        <n v="44.43"/>
        <n v="44.46"/>
        <n v="44.47"/>
        <n v="44.5"/>
        <n v="44.52"/>
        <n v="44.53"/>
        <n v="44.54"/>
        <n v="44.55"/>
        <n v="44.56"/>
        <n v="44.57"/>
        <n v="44.61"/>
        <n v="44.64"/>
        <n v="44.65"/>
        <n v="44.67"/>
        <n v="44.71"/>
        <n v="44.72"/>
        <n v="44.75"/>
        <n v="44.76"/>
        <n v="44.78"/>
        <n v="44.8"/>
        <n v="44.81"/>
        <n v="44.84"/>
        <n v="44.86"/>
        <n v="44.89"/>
        <n v="44.9"/>
        <n v="44.91"/>
        <n v="44.92"/>
        <n v="44.94"/>
        <n v="44.95"/>
        <n v="44.96"/>
        <n v="44.97"/>
        <n v="44.98"/>
        <n v="45"/>
        <n v="45.02"/>
        <n v="45.03"/>
        <n v="45.05"/>
        <n v="45.06"/>
        <n v="45.07"/>
        <n v="45.1"/>
        <n v="45.11"/>
        <n v="45.15"/>
        <n v="45.16"/>
        <n v="45.17"/>
        <n v="45.18"/>
        <n v="45.19"/>
        <n v="45.2"/>
        <n v="45.21"/>
        <n v="45.22"/>
        <n v="45.25"/>
        <n v="45.26"/>
        <n v="45.28"/>
        <n v="45.29"/>
        <n v="45.3"/>
        <n v="45.31"/>
        <n v="45.32"/>
        <n v="45.33"/>
        <n v="45.34"/>
        <n v="45.35"/>
        <n v="45.36"/>
        <n v="45.39"/>
        <n v="45.4"/>
        <n v="45.41"/>
        <n v="45.42"/>
        <n v="45.43"/>
        <n v="45.44"/>
        <n v="45.46"/>
        <n v="45.47"/>
        <n v="45.48"/>
        <n v="45.52"/>
        <n v="45.53"/>
        <n v="45.54"/>
        <n v="45.55"/>
        <n v="45.56"/>
        <n v="45.57"/>
        <n v="45.58"/>
        <n v="45.59"/>
        <n v="45.62"/>
        <n v="45.63"/>
        <n v="45.64"/>
        <n v="45.67"/>
        <n v="45.68"/>
        <n v="45.69"/>
        <n v="45.72"/>
        <n v="45.75"/>
        <n v="45.76"/>
        <n v="45.77"/>
        <n v="45.79"/>
        <n v="45.84"/>
        <n v="45.85"/>
        <n v="45.86"/>
        <n v="45.88"/>
        <n v="45.89"/>
        <n v="45.9"/>
        <n v="45.95"/>
        <n v="45.96"/>
        <n v="45.97"/>
        <n v="46"/>
        <n v="46.01"/>
        <n v="46.02"/>
        <n v="46.04"/>
        <n v="46.06"/>
        <n v="46.07"/>
        <n v="46.08"/>
        <n v="46.09"/>
        <n v="46.1"/>
        <n v="46.11"/>
        <n v="46.13"/>
        <n v="46.15"/>
        <n v="46.16"/>
        <n v="46.17"/>
        <n v="46.19"/>
        <n v="46.2"/>
        <n v="46.22"/>
        <n v="46.23"/>
        <n v="46.25"/>
        <n v="46.26"/>
        <n v="46.28"/>
        <n v="46.29"/>
        <n v="46.3"/>
        <n v="46.31"/>
        <n v="46.34"/>
        <n v="46.35"/>
        <n v="46.36"/>
        <n v="46.37"/>
        <n v="46.38"/>
        <n v="46.39"/>
        <n v="46.4"/>
        <n v="46.43"/>
        <n v="46.44"/>
        <n v="46.45"/>
        <n v="46.46"/>
        <n v="46.48"/>
        <n v="46.5"/>
        <n v="46.51"/>
        <n v="46.52"/>
        <n v="46.54"/>
        <n v="46.55"/>
        <n v="46.56"/>
        <n v="46.57"/>
        <n v="46.58"/>
        <n v="46.59"/>
        <n v="46.61"/>
        <n v="46.63"/>
        <n v="46.64"/>
        <n v="46.65"/>
        <n v="46.66"/>
        <n v="46.67"/>
        <n v="46.7"/>
        <n v="46.71"/>
        <n v="46.72"/>
        <n v="46.74"/>
        <n v="46.75"/>
        <n v="46.77"/>
        <n v="46.78"/>
        <n v="46.79"/>
        <n v="46.8"/>
        <n v="46.81"/>
        <n v="46.82"/>
        <n v="46.84"/>
        <n v="46.86"/>
        <n v="46.87"/>
        <n v="46.89"/>
        <n v="46.9"/>
        <n v="46.91"/>
        <n v="46.93"/>
        <n v="46.94"/>
        <n v="46.95"/>
        <n v="46.96"/>
        <n v="46.97"/>
        <n v="46.99"/>
        <n v="47.01"/>
        <n v="47.02"/>
        <n v="47.04"/>
        <n v="47.05"/>
        <n v="47.06"/>
        <n v="47.07"/>
        <n v="47.08"/>
        <n v="47.09"/>
        <n v="47.13"/>
        <n v="47.15"/>
        <n v="47.17"/>
        <n v="47.18"/>
        <n v="47.19"/>
        <n v="47.2"/>
        <n v="47.21"/>
        <n v="47.22"/>
        <n v="47.23"/>
        <n v="47.24"/>
        <n v="47.25"/>
        <n v="47.27"/>
        <n v="47.28"/>
        <n v="47.29"/>
        <n v="47.3"/>
        <n v="47.33"/>
        <n v="47.35"/>
        <n v="47.36"/>
        <n v="47.37"/>
        <n v="47.38"/>
        <n v="47.4"/>
        <n v="47.41"/>
        <n v="47.42"/>
        <n v="47.43"/>
        <n v="47.44"/>
        <n v="47.45"/>
        <n v="47.46"/>
        <n v="47.47"/>
        <n v="47.48"/>
        <n v="47.5"/>
        <n v="47.51"/>
        <n v="47.52"/>
        <n v="47.53"/>
        <n v="47.54"/>
        <n v="47.55"/>
        <n v="47.56"/>
        <n v="47.57"/>
        <n v="47.58"/>
        <n v="47.59"/>
        <n v="47.6"/>
        <n v="47.61"/>
        <n v="47.62"/>
        <n v="47.63"/>
        <n v="47.64"/>
        <n v="47.65"/>
        <n v="47.66"/>
        <n v="47.67"/>
        <n v="47.68"/>
        <n v="47.7"/>
        <n v="47.72"/>
        <n v="47.73"/>
        <n v="47.74"/>
        <n v="47.77"/>
        <n v="47.78"/>
        <n v="47.79"/>
        <n v="47.8"/>
        <n v="47.81"/>
        <n v="47.82"/>
        <n v="47.83"/>
        <n v="47.84"/>
        <n v="47.85"/>
        <n v="47.86"/>
        <n v="47.87"/>
        <n v="47.88"/>
        <n v="47.92"/>
        <n v="47.93"/>
        <n v="47.94"/>
        <n v="47.95"/>
        <n v="47.96"/>
        <n v="47.97"/>
        <n v="47.98"/>
        <n v="48"/>
        <n v="48.01"/>
        <n v="48.02"/>
        <n v="48.03"/>
        <n v="48.04"/>
        <n v="48.05"/>
        <n v="48.06"/>
        <n v="48.08"/>
        <n v="48.09"/>
        <n v="48.1"/>
        <n v="48.11"/>
        <n v="48.12"/>
        <n v="48.13"/>
        <n v="48.14"/>
        <n v="48.15"/>
        <n v="48.16"/>
        <n v="48.17"/>
        <n v="48.19"/>
        <n v="48.2"/>
        <n v="48.22"/>
        <n v="48.23"/>
        <n v="48.24"/>
        <n v="48.25"/>
        <n v="48.26"/>
        <n v="48.27"/>
        <n v="48.28"/>
        <n v="48.31"/>
        <n v="48.32"/>
        <n v="48.33"/>
        <n v="48.35"/>
        <n v="48.36"/>
        <n v="48.37"/>
        <n v="48.38"/>
        <n v="48.39"/>
        <n v="48.4"/>
        <n v="48.41"/>
        <n v="48.42"/>
        <n v="48.43"/>
        <n v="48.46"/>
        <n v="48.47"/>
        <n v="48.49"/>
        <n v="48.5"/>
        <n v="48.51"/>
        <n v="48.53"/>
        <n v="48.54"/>
        <n v="48.55"/>
        <n v="48.56"/>
        <n v="48.57"/>
        <n v="48.58"/>
        <n v="48.59"/>
        <n v="48.6"/>
        <n v="48.61"/>
        <n v="48.62"/>
        <n v="48.63"/>
        <n v="48.64"/>
        <n v="48.65"/>
        <n v="48.68"/>
        <n v="48.69"/>
        <n v="48.7"/>
        <n v="48.71"/>
        <n v="48.72"/>
        <n v="48.73"/>
        <n v="48.74"/>
        <n v="48.76"/>
        <n v="48.77"/>
        <n v="48.78"/>
        <n v="48.8"/>
        <n v="48.81"/>
        <n v="48.82"/>
        <n v="48.83"/>
        <n v="48.84"/>
        <n v="48.85"/>
        <n v="48.87"/>
        <n v="48.88"/>
        <n v="48.89"/>
        <n v="48.9"/>
        <n v="48.92"/>
        <n v="48.94"/>
        <n v="48.95"/>
        <n v="48.97"/>
        <n v="48.98"/>
        <n v="48.99"/>
        <n v="49"/>
        <n v="49.01"/>
        <n v="49.02"/>
        <n v="49.03"/>
        <n v="49.04"/>
        <n v="49.05"/>
        <n v="49.06"/>
        <n v="49.07"/>
        <n v="49.08"/>
        <n v="49.09"/>
        <n v="49.1"/>
        <n v="49.11"/>
        <n v="49.13"/>
        <n v="49.14"/>
        <n v="49.15"/>
        <n v="49.16"/>
        <n v="49.17"/>
        <n v="49.18"/>
        <n v="49.19"/>
        <n v="49.2"/>
        <n v="49.21"/>
        <n v="49.22"/>
        <n v="49.23"/>
        <n v="49.24"/>
        <n v="49.25"/>
        <n v="49.26"/>
        <n v="49.29"/>
        <n v="49.31"/>
        <n v="49.32"/>
        <n v="49.33"/>
        <n v="49.34"/>
        <n v="49.35"/>
        <n v="49.36"/>
        <n v="49.37"/>
        <n v="49.4"/>
        <n v="49.41"/>
        <n v="49.42"/>
        <n v="49.43"/>
        <n v="49.44"/>
        <n v="49.45"/>
        <n v="49.47"/>
        <n v="49.48"/>
        <n v="49.49"/>
        <n v="49.5"/>
        <n v="49.51"/>
        <n v="49.53"/>
        <n v="49.54"/>
        <n v="49.55"/>
        <n v="49.57"/>
        <n v="49.58"/>
        <n v="49.59"/>
        <n v="49.6"/>
        <n v="49.61"/>
        <n v="49.62"/>
        <n v="49.63"/>
        <n v="49.65"/>
        <n v="49.66"/>
        <n v="49.67"/>
        <n v="49.68"/>
        <n v="49.69"/>
        <n v="49.7"/>
        <n v="49.71"/>
        <n v="49.73"/>
        <n v="49.74"/>
        <n v="49.75"/>
        <n v="49.77"/>
        <n v="49.78"/>
        <n v="49.79"/>
        <n v="49.8"/>
        <n v="49.81"/>
        <n v="49.82"/>
        <n v="49.83"/>
        <n v="49.84"/>
        <n v="49.85"/>
        <n v="49.87"/>
        <n v="49.88"/>
        <n v="49.89"/>
        <n v="49.9"/>
        <n v="49.91"/>
        <n v="49.92"/>
        <n v="49.93"/>
        <n v="49.94"/>
        <n v="49.95"/>
        <n v="49.96"/>
        <n v="49.97"/>
        <n v="49.98"/>
        <n v="50"/>
      </sharedItems>
    </cacheField>
    <cacheField name="Match?" numFmtId="0">
      <sharedItems count="1">
        <s v="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499" createdVersion="3">
  <cacheSource type="worksheet">
    <worksheetSource ref="A1:K1500" sheet="Picks and Results"/>
  </cacheSource>
  <cacheFields count="11">
    <cacheField name="Match #" numFmtId="0">
      <sharedItems containsSemiMixedTypes="0" containsString="0" containsNumber="1" containsInteger="1" minValue="33" maxValue="63" count="31"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</sharedItems>
    </cacheField>
    <cacheField name="Winner" numFmtId="0">
      <sharedItems count="16">
        <s v="Aeris"/>
        <s v="Alucard"/>
        <s v="Bowser"/>
        <s v="Cloud"/>
        <s v="Crono"/>
        <s v="Link"/>
        <s v="Magus"/>
        <s v="Mario"/>
        <s v="Mega Man"/>
        <s v="Ryu"/>
        <s v="Samus"/>
        <s v="Sephiroth"/>
        <s v="Snake"/>
        <s v="Sonic"/>
        <s v="Squall"/>
        <s v="Vercetti"/>
      </sharedItems>
    </cacheField>
    <cacheField name="Winner's %" numFmtId="0">
      <sharedItems containsSemiMixedTypes="0" containsString="0" containsNumber="1" minValue="50.05" maxValue="82.67" count="31">
        <n v="50.05"/>
        <n v="50.3"/>
        <n v="50.48"/>
        <n v="51.61"/>
        <n v="51.89"/>
        <n v="52.21"/>
        <n v="52.34"/>
        <n v="53.02"/>
        <n v="53.5"/>
        <n v="54.01"/>
        <n v="55.1"/>
        <n v="56.34"/>
        <n v="57.26"/>
        <n v="58.2"/>
        <n v="60.15"/>
        <n v="60.21"/>
        <n v="60.75"/>
        <n v="61.18"/>
        <n v="61.6"/>
        <n v="62.06"/>
        <n v="63.13"/>
        <n v="65.07"/>
        <n v="66.21"/>
        <n v="66.86"/>
        <n v="69.75"/>
        <n v="70.03"/>
        <n v="72.2"/>
        <n v="72.28"/>
        <n v="78.92"/>
        <n v="82.46"/>
        <n v="82.67"/>
      </sharedItems>
    </cacheField>
    <cacheField name="Name" numFmtId="0">
      <sharedItems count="76">
        <s v="Albasuna"/>
        <s v="anth26"/>
        <s v="Axass"/>
        <s v="bacon warrior"/>
        <s v="BigAl85"/>
        <s v="BigE"/>
        <s v="bing ling"/>
        <s v="BJMBB"/>
        <s v="BlackMagic"/>
        <s v="Blade X"/>
        <s v="CaptainFlufflez"/>
        <s v="Cid"/>
        <s v="creativename"/>
        <s v="Cthulhu"/>
        <s v="cyko"/>
        <s v="daniel2424"/>
        <s v="dark cloud"/>
        <s v="Dark King"/>
        <s v="DarkDay"/>
        <s v="DebonairBassman"/>
        <s v="dethwing"/>
        <s v="Dorami"/>
        <s v="dragon user27"/>
        <s v="ECW RVD420"/>
        <s v="EternallyDark"/>
        <s v="EvilNcr"/>
        <s v="Excal"/>
        <s v="fernan1234"/>
        <s v="Forsaken"/>
        <s v="GeniusMan86"/>
        <s v="Girs Doom"/>
        <s v="GoldSlime35"/>
        <s v="Haste2"/>
        <s v="HyperBlast Xan"/>
        <s v="I am U"/>
        <s v="Janors"/>
        <s v="Jjukil"/>
        <s v="kawaiifan"/>
        <s v="King Morgoth"/>
        <s v="Kirby and Toad Fan"/>
        <s v="Kirby Driver"/>
        <s v="Kirin17"/>
        <s v="KrusTy the KloWn"/>
        <s v="Lady Celes"/>
        <s v="Latios of Twilight"/>
        <s v="Lee15"/>
        <s v="maplejet"/>
        <s v="Master Moltar"/>
        <s v="Mastermind2k"/>
        <s v="MMXcalibur"/>
        <s v="Mongoose2k3"/>
        <s v="MUKMASTER2"/>
        <s v="Ngamer64"/>
        <s v="NT220"/>
        <s v="PeaceOut64"/>
        <s v="plasmabeam"/>
        <s v="rachid2"/>
        <s v="ragnarok757"/>
        <s v="ReaPeR xZ"/>
        <s v="red sox 777"/>
        <s v="Ringworm"/>
        <s v="Rodri316"/>
        <s v="Samberdog"/>
        <s v="Schizophrenic Batman"/>
        <s v="Seijun"/>
        <s v="solarshadow"/>
        <s v="SSJVegeta69"/>
        <s v="Starion"/>
        <s v="Starman Deluxe"/>
        <s v="steve illumina"/>
        <s v="StopPokingMe"/>
        <s v="swirldude"/>
        <s v="Team Rocket Elite"/>
        <s v="Terran"/>
        <s v="Xuxon"/>
        <s v="Yesmar"/>
      </sharedItems>
    </cacheField>
    <cacheField name="Pick" numFmtId="0">
      <sharedItems count="27">
        <s v="Aeris"/>
        <s v="Alucard"/>
        <s v="Auron"/>
        <s v="Bowser"/>
        <s v="Cloud"/>
        <s v="Crono"/>
        <s v="Dante"/>
        <s v="Donkey Kong"/>
        <s v="Ganondorf"/>
        <s v="Kefka"/>
        <s v="Kirby"/>
        <s v="Link"/>
        <s v="Luigi"/>
        <s v="Magus"/>
        <s v="Mario"/>
        <s v="Master Chief"/>
        <s v="Mega Man"/>
        <s v="Ryu"/>
        <s v="Samus"/>
        <s v="Sephiroth"/>
        <s v="Snake"/>
        <s v="Sonic"/>
        <s v="Squall"/>
        <s v="Vercetti"/>
        <s v="Yoshi"/>
        <s v="Zelda"/>
        <s v="Zero"/>
      </sharedItems>
    </cacheField>
    <cacheField name="Guess" numFmtId="0">
      <sharedItems containsSemiMixedTypes="0" containsString="0" containsNumber="1" minValue="50" maxValue="92.71" count="1042">
        <n v="50"/>
        <n v="50.01"/>
        <n v="50.02"/>
        <n v="50.03"/>
        <n v="50.04"/>
        <n v="50.05"/>
        <n v="50.06"/>
        <n v="50.07"/>
        <n v="50.08"/>
        <n v="50.09"/>
        <n v="50.1"/>
        <n v="50.11"/>
        <n v="50.12"/>
        <n v="50.13"/>
        <n v="50.15"/>
        <n v="50.17"/>
        <n v="50.18"/>
        <n v="50.2"/>
        <n v="50.21"/>
        <n v="50.22"/>
        <n v="50.23"/>
        <n v="50.24"/>
        <n v="50.25"/>
        <n v="50.27"/>
        <n v="50.3"/>
        <n v="50.32"/>
        <n v="50.34"/>
        <n v="50.41"/>
        <n v="50.42"/>
        <n v="50.43"/>
        <n v="50.45"/>
        <n v="50.49"/>
        <n v="50.5"/>
        <n v="50.53"/>
        <n v="50.54"/>
        <n v="50.55"/>
        <n v="50.56"/>
        <n v="50.59"/>
        <n v="50.6"/>
        <n v="50.63"/>
        <n v="50.67"/>
        <n v="50.7"/>
        <n v="50.72"/>
        <n v="50.73"/>
        <n v="50.77"/>
        <n v="50.8"/>
        <n v="50.81"/>
        <n v="50.83"/>
        <n v="50.84"/>
        <n v="50.86"/>
        <n v="50.87"/>
        <n v="50.9"/>
        <n v="50.91"/>
        <n v="50.92"/>
        <n v="50.98"/>
        <n v="50.99"/>
        <n v="51"/>
        <n v="51.03"/>
        <n v="51.04"/>
        <n v="51.07"/>
        <n v="51.08"/>
        <n v="51.09"/>
        <n v="51.1"/>
        <n v="51.11"/>
        <n v="51.13"/>
        <n v="51.15"/>
        <n v="51.16"/>
        <n v="51.2"/>
        <n v="51.21"/>
        <n v="51.22"/>
        <n v="51.23"/>
        <n v="51.24"/>
        <n v="51.27"/>
        <n v="51.3"/>
        <n v="51.34"/>
        <n v="51.37"/>
        <n v="51.5"/>
        <n v="51.52"/>
        <n v="51.62"/>
        <n v="51.65"/>
        <n v="51.66"/>
        <n v="51.7"/>
        <n v="51.72"/>
        <n v="51.75"/>
        <n v="51.8"/>
        <n v="51.81"/>
        <n v="51.82"/>
        <n v="51.83"/>
        <n v="51.88"/>
        <n v="51.9"/>
        <n v="51.94"/>
        <n v="51.97"/>
        <n v="52"/>
        <n v="52.01"/>
        <n v="52.03"/>
        <n v="52.06"/>
        <n v="52.07"/>
        <n v="52.08"/>
        <n v="52.11"/>
        <n v="52.12"/>
        <n v="52.13"/>
        <n v="52.17"/>
        <n v="52.2"/>
        <n v="52.21"/>
        <n v="52.22"/>
        <n v="52.24"/>
        <n v="52.28"/>
        <n v="52.31"/>
        <n v="52.34"/>
        <n v="52.37"/>
        <n v="52.4"/>
        <n v="52.41"/>
        <n v="52.43"/>
        <n v="52.45"/>
        <n v="52.47"/>
        <n v="52.49"/>
        <n v="52.5"/>
        <n v="52.53"/>
        <n v="52.54"/>
        <n v="52.63"/>
        <n v="52.64"/>
        <n v="52.67"/>
        <n v="52.68"/>
        <n v="52.72"/>
        <n v="52.75"/>
        <n v="52.76"/>
        <n v="52.77"/>
        <n v="52.78"/>
        <n v="52.8"/>
        <n v="52.87"/>
        <n v="52.91"/>
        <n v="52.97"/>
        <n v="52.98"/>
        <n v="53"/>
        <n v="53.01"/>
        <n v="53.05"/>
        <n v="53.09"/>
        <n v="53.1"/>
        <n v="53.11"/>
        <n v="53.12"/>
        <n v="53.16"/>
        <n v="53.17"/>
        <n v="53.21"/>
        <n v="53.22"/>
        <n v="53.23"/>
        <n v="53.24"/>
        <n v="53.25"/>
        <n v="53.27"/>
        <n v="53.28"/>
        <n v="53.31"/>
        <n v="53.33"/>
        <n v="53.35"/>
        <n v="53.42"/>
        <n v="53.44"/>
        <n v="53.45"/>
        <n v="53.5"/>
        <n v="53.54"/>
        <n v="53.57"/>
        <n v="53.58"/>
        <n v="53.61"/>
        <n v="53.63"/>
        <n v="53.66"/>
        <n v="53.67"/>
        <n v="53.69"/>
        <n v="53.74"/>
        <n v="53.76"/>
        <n v="53.77"/>
        <n v="53.78"/>
        <n v="53.8"/>
        <n v="53.81"/>
        <n v="53.82"/>
        <n v="53.84"/>
        <n v="53.89"/>
        <n v="53.9"/>
        <n v="53.92"/>
        <n v="53.95"/>
        <n v="53.96"/>
        <n v="53.97"/>
        <n v="54"/>
        <n v="54.01"/>
        <n v="54.02"/>
        <n v="54.04"/>
        <n v="54.05"/>
        <n v="54.06"/>
        <n v="54.08"/>
        <n v="54.09"/>
        <n v="54.1"/>
        <n v="54.11"/>
        <n v="54.15"/>
        <n v="54.16"/>
        <n v="54.2"/>
        <n v="54.22"/>
        <n v="54.23"/>
        <n v="54.24"/>
        <n v="54.25"/>
        <n v="54.26"/>
        <n v="54.28"/>
        <n v="54.33"/>
        <n v="54.34"/>
        <n v="54.36"/>
        <n v="54.38"/>
        <n v="54.39"/>
        <n v="54.41"/>
        <n v="54.48"/>
        <n v="54.61"/>
        <n v="54.62"/>
        <n v="54.64"/>
        <n v="54.67"/>
        <n v="54.69"/>
        <n v="54.7"/>
        <n v="54.71"/>
        <n v="54.73"/>
        <n v="54.75"/>
        <n v="54.76"/>
        <n v="54.77"/>
        <n v="54.83"/>
        <n v="54.87"/>
        <n v="54.88"/>
        <n v="54.89"/>
        <n v="54.9"/>
        <n v="54.91"/>
        <n v="54.93"/>
        <n v="55"/>
        <n v="55.01"/>
        <n v="55.04"/>
        <n v="55.05"/>
        <n v="55.09"/>
        <n v="55.1"/>
        <n v="55.12"/>
        <n v="55.17"/>
        <n v="55.18"/>
        <n v="55.2"/>
        <n v="55.21"/>
        <n v="55.22"/>
        <n v="55.23"/>
        <n v="55.24"/>
        <n v="55.26"/>
        <n v="55.31"/>
        <n v="55.32"/>
        <n v="55.35"/>
        <n v="55.43"/>
        <n v="55.45"/>
        <n v="55.49"/>
        <n v="55.5"/>
        <n v="55.55"/>
        <n v="55.6"/>
        <n v="55.63"/>
        <n v="55.67"/>
        <n v="55.87"/>
        <n v="55.89"/>
        <n v="55.93"/>
        <n v="55.96"/>
        <n v="55.98"/>
        <n v="56"/>
        <n v="56.02"/>
        <n v="56.12"/>
        <n v="56.17"/>
        <n v="56.18"/>
        <n v="56.19"/>
        <n v="56.2"/>
        <n v="56.22"/>
        <n v="56.24"/>
        <n v="56.27"/>
        <n v="56.3"/>
        <n v="56.32"/>
        <n v="56.35"/>
        <n v="56.37"/>
        <n v="56.39"/>
        <n v="56.43"/>
        <n v="56.46"/>
        <n v="56.55"/>
        <n v="56.63"/>
        <n v="56.64"/>
        <n v="56.66"/>
        <n v="56.74"/>
        <n v="56.75"/>
        <n v="56.78"/>
        <n v="56.85"/>
        <n v="56.89"/>
        <n v="56.9"/>
        <n v="56.91"/>
        <n v="56.92"/>
        <n v="56.94"/>
        <n v="57"/>
        <n v="57.01"/>
        <n v="57.05"/>
        <n v="57.06"/>
        <n v="57.08"/>
        <n v="57.09"/>
        <n v="57.13"/>
        <n v="57.2"/>
        <n v="57.23"/>
        <n v="57.24"/>
        <n v="57.3"/>
        <n v="57.34"/>
        <n v="57.35"/>
        <n v="57.38"/>
        <n v="57.39"/>
        <n v="57.42"/>
        <n v="57.43"/>
        <n v="57.44"/>
        <n v="57.45"/>
        <n v="57.48"/>
        <n v="57.56"/>
        <n v="57.6"/>
        <n v="57.61"/>
        <n v="57.62"/>
        <n v="57.63"/>
        <n v="57.65"/>
        <n v="57.69"/>
        <n v="57.7"/>
        <n v="57.73"/>
        <n v="57.75"/>
        <n v="57.8"/>
        <n v="57.82"/>
        <n v="57.83"/>
        <n v="57.88"/>
        <n v="57.89"/>
        <n v="57.91"/>
        <n v="57.95"/>
        <n v="57.96"/>
        <n v="57.98"/>
        <n v="57.99"/>
        <n v="58"/>
        <n v="58.07"/>
        <n v="58.08"/>
        <n v="58.09"/>
        <n v="58.1"/>
        <n v="58.11"/>
        <n v="58.12"/>
        <n v="58.21"/>
        <n v="58.22"/>
        <n v="58.23"/>
        <n v="58.24"/>
        <n v="58.27"/>
        <n v="58.29"/>
        <n v="58.3"/>
        <n v="58.32"/>
        <n v="58.36"/>
        <n v="58.39"/>
        <n v="58.4"/>
        <n v="58.41"/>
        <n v="58.43"/>
        <n v="58.45"/>
        <n v="58.47"/>
        <n v="58.49"/>
        <n v="58.53"/>
        <n v="58.58"/>
        <n v="58.59"/>
        <n v="58.6"/>
        <n v="58.62"/>
        <n v="58.63"/>
        <n v="58.67"/>
        <n v="58.69"/>
        <n v="58.71"/>
        <n v="58.72"/>
        <n v="58.73"/>
        <n v="58.75"/>
        <n v="58.76"/>
        <n v="58.79"/>
        <n v="58.8"/>
        <n v="58.85"/>
        <n v="58.87"/>
        <n v="58.88"/>
        <n v="58.89"/>
        <n v="58.9"/>
        <n v="58.91"/>
        <n v="58.93"/>
        <n v="58.97"/>
        <n v="58.98"/>
        <n v="58.99"/>
        <n v="59"/>
        <n v="59.01"/>
        <n v="59.09"/>
        <n v="59.11"/>
        <n v="59.15"/>
        <n v="59.21"/>
        <n v="59.23"/>
        <n v="59.24"/>
        <n v="59.25"/>
        <n v="59.3"/>
        <n v="59.32"/>
        <n v="59.33"/>
        <n v="59.34"/>
        <n v="59.35"/>
        <n v="59.36"/>
        <n v="59.37"/>
        <n v="59.4"/>
        <n v="59.42"/>
        <n v="59.43"/>
        <n v="59.45"/>
        <n v="59.47"/>
        <n v="59.51"/>
        <n v="59.54"/>
        <n v="59.55"/>
        <n v="59.57"/>
        <n v="59.59"/>
        <n v="59.62"/>
        <n v="59.63"/>
        <n v="59.64"/>
        <n v="59.71"/>
        <n v="59.72"/>
        <n v="59.73"/>
        <n v="59.74"/>
        <n v="59.75"/>
        <n v="59.77"/>
        <n v="59.79"/>
        <n v="59.8"/>
        <n v="59.83"/>
        <n v="59.84"/>
        <n v="59.87"/>
        <n v="59.9"/>
        <n v="59.91"/>
        <n v="59.94"/>
        <n v="59.96"/>
        <n v="59.99"/>
        <n v="60"/>
        <n v="60.02"/>
        <n v="60.06"/>
        <n v="60.09"/>
        <n v="60.1"/>
        <n v="60.12"/>
        <n v="60.14"/>
        <n v="60.2"/>
        <n v="60.21"/>
        <n v="60.22"/>
        <n v="60.23"/>
        <n v="60.25"/>
        <n v="60.3"/>
        <n v="60.32"/>
        <n v="60.33"/>
        <n v="60.38"/>
        <n v="60.44"/>
        <n v="60.46"/>
        <n v="60.47"/>
        <n v="60.49"/>
        <n v="60.54"/>
        <n v="60.57"/>
        <n v="60.62"/>
        <n v="60.67"/>
        <n v="60.71"/>
        <n v="60.75"/>
        <n v="60.78"/>
        <n v="60.81"/>
        <n v="60.85"/>
        <n v="60.92"/>
        <n v="60.98"/>
        <n v="61"/>
        <n v="61.01"/>
        <n v="61.06"/>
        <n v="61.09"/>
        <n v="61.12"/>
        <n v="61.15"/>
        <n v="61.17"/>
        <n v="61.18"/>
        <n v="61.19"/>
        <n v="61.2"/>
        <n v="61.21"/>
        <n v="61.22"/>
        <n v="61.24"/>
        <n v="61.25"/>
        <n v="61.27"/>
        <n v="61.28"/>
        <n v="61.29"/>
        <n v="61.3"/>
        <n v="61.32"/>
        <n v="61.33"/>
        <n v="61.35"/>
        <n v="61.39"/>
        <n v="61.4"/>
        <n v="61.45"/>
        <n v="61.48"/>
        <n v="61.54"/>
        <n v="61.63"/>
        <n v="61.64"/>
        <n v="61.67"/>
        <n v="61.69"/>
        <n v="61.7"/>
        <n v="61.71"/>
        <n v="61.72"/>
        <n v="61.74"/>
        <n v="61.75"/>
        <n v="61.78"/>
        <n v="61.79"/>
        <n v="61.8"/>
        <n v="61.81"/>
        <n v="61.89"/>
        <n v="61.9"/>
        <n v="62"/>
        <n v="62.01"/>
        <n v="62.04"/>
        <n v="62.07"/>
        <n v="62.08"/>
        <n v="62.09"/>
        <n v="62.12"/>
        <n v="62.14"/>
        <n v="62.16"/>
        <n v="62.17"/>
        <n v="62.18"/>
        <n v="62.21"/>
        <n v="62.24"/>
        <n v="62.26"/>
        <n v="62.27"/>
        <n v="62.28"/>
        <n v="62.31"/>
        <n v="62.32"/>
        <n v="62.33"/>
        <n v="62.34"/>
        <n v="62.37"/>
        <n v="62.43"/>
        <n v="62.44"/>
        <n v="62.47"/>
        <n v="62.5"/>
        <n v="62.52"/>
        <n v="62.53"/>
        <n v="62.59"/>
        <n v="62.63"/>
        <n v="62.67"/>
        <n v="62.69"/>
        <n v="62.71"/>
        <n v="62.75"/>
        <n v="62.77"/>
        <n v="62.79"/>
        <n v="62.8"/>
        <n v="62.81"/>
        <n v="62.83"/>
        <n v="62.84"/>
        <n v="62.86"/>
        <n v="62.87"/>
        <n v="62.88"/>
        <n v="62.89"/>
        <n v="62.92"/>
        <n v="62.93"/>
        <n v="62.95"/>
        <n v="62.96"/>
        <n v="63"/>
        <n v="63.04"/>
        <n v="63.1"/>
        <n v="63.15"/>
        <n v="63.21"/>
        <n v="63.22"/>
        <n v="63.24"/>
        <n v="63.25"/>
        <n v="63.28"/>
        <n v="63.3"/>
        <n v="63.31"/>
        <n v="63.32"/>
        <n v="63.33"/>
        <n v="63.44"/>
        <n v="63.45"/>
        <n v="63.48"/>
        <n v="63.5"/>
        <n v="63.52"/>
        <n v="63.54"/>
        <n v="63.55"/>
        <n v="63.57"/>
        <n v="63.62"/>
        <n v="63.63"/>
        <n v="63.67"/>
        <n v="63.69"/>
        <n v="63.7"/>
        <n v="63.72"/>
        <n v="63.77"/>
        <n v="63.79"/>
        <n v="63.8"/>
        <n v="63.81"/>
        <n v="63.82"/>
        <n v="63.87"/>
        <n v="63.91"/>
        <n v="63.92"/>
        <n v="63.94"/>
        <n v="64"/>
        <n v="64.03"/>
        <n v="64.09"/>
        <n v="64.1"/>
        <n v="64.12"/>
        <n v="64.19"/>
        <n v="64.21"/>
        <n v="64.22"/>
        <n v="64.24"/>
        <n v="64.26"/>
        <n v="64.28"/>
        <n v="64.36"/>
        <n v="64.37"/>
        <n v="64.38"/>
        <n v="64.4"/>
        <n v="64.42"/>
        <n v="64.43"/>
        <n v="64.46"/>
        <n v="64.47"/>
        <n v="64.5"/>
        <n v="64.53"/>
        <n v="64.55"/>
        <n v="64.56"/>
        <n v="64.57"/>
        <n v="64.59"/>
        <n v="64.6"/>
        <n v="64.71"/>
        <n v="64.72"/>
        <n v="64.75"/>
        <n v="64.78"/>
        <n v="64.82"/>
        <n v="64.84"/>
        <n v="64.89"/>
        <n v="64.92"/>
        <n v="64.93"/>
        <n v="64.95"/>
        <n v="64.97"/>
        <n v="64.98"/>
        <n v="65"/>
        <n v="65.01"/>
        <n v="65.03"/>
        <n v="65.05"/>
        <n v="65.1"/>
        <n v="65.11"/>
        <n v="65.12"/>
        <n v="65.2"/>
        <n v="65.21"/>
        <n v="65.24"/>
        <n v="65.31"/>
        <n v="65.32"/>
        <n v="65.35"/>
        <n v="65.37"/>
        <n v="65.38"/>
        <n v="65.43"/>
        <n v="65.48"/>
        <n v="65.49"/>
        <n v="65.5"/>
        <n v="65.53"/>
        <n v="65.55"/>
        <n v="65.57"/>
        <n v="65.62"/>
        <n v="65.63"/>
        <n v="65.65"/>
        <n v="65.71"/>
        <n v="65.72"/>
        <n v="65.77"/>
        <n v="65.78"/>
        <n v="65.81"/>
        <n v="65.94"/>
        <n v="65.98"/>
        <n v="66"/>
        <n v="66.01"/>
        <n v="66.04"/>
        <n v="66.07"/>
        <n v="66.18"/>
        <n v="66.22"/>
        <n v="66.23"/>
        <n v="66.26"/>
        <n v="66.3"/>
        <n v="66.33"/>
        <n v="66.34"/>
        <n v="66.36"/>
        <n v="66.41"/>
        <n v="66.42"/>
        <n v="66.43"/>
        <n v="66.54"/>
        <n v="66.55"/>
        <n v="66.57"/>
        <n v="66.62"/>
        <n v="66.63"/>
        <n v="66.67"/>
        <n v="66.69"/>
        <n v="66.78"/>
        <n v="66.83"/>
        <n v="66.9"/>
        <n v="66.93"/>
        <n v="66.95"/>
        <n v="67"/>
        <n v="67.04"/>
        <n v="67.06"/>
        <n v="67.09"/>
        <n v="67.1"/>
        <n v="67.11"/>
        <n v="67.18"/>
        <n v="67.2"/>
        <n v="67.24"/>
        <n v="67.27"/>
        <n v="67.28"/>
        <n v="67.3"/>
        <n v="67.33"/>
        <n v="67.35"/>
        <n v="67.37"/>
        <n v="67.38"/>
        <n v="67.41"/>
        <n v="67.42"/>
        <n v="67.49"/>
        <n v="67.52"/>
        <n v="67.54"/>
        <n v="67.6"/>
        <n v="67.63"/>
        <n v="67.64"/>
        <n v="67.65"/>
        <n v="67.67"/>
        <n v="67.68"/>
        <n v="67.7"/>
        <n v="67.73"/>
        <n v="67.75"/>
        <n v="67.81"/>
        <n v="67.83"/>
        <n v="67.85"/>
        <n v="67.89"/>
        <n v="67.92"/>
        <n v="67.95"/>
        <n v="68"/>
        <n v="68.01"/>
        <n v="68.03"/>
        <n v="68.06"/>
        <n v="68.09"/>
        <n v="68.12"/>
        <n v="68.23"/>
        <n v="68.24"/>
        <n v="68.26"/>
        <n v="68.3"/>
        <n v="68.31"/>
        <n v="68.32"/>
        <n v="68.33"/>
        <n v="68.34"/>
        <n v="68.35"/>
        <n v="68.4"/>
        <n v="68.41"/>
        <n v="68.42"/>
        <n v="68.44"/>
        <n v="68.45"/>
        <n v="68.47"/>
        <n v="68.48"/>
        <n v="68.49"/>
        <n v="68.5"/>
        <n v="68.54"/>
        <n v="68.56"/>
        <n v="68.59"/>
        <n v="68.67"/>
        <n v="68.71"/>
        <n v="68.72"/>
        <n v="68.74"/>
        <n v="68.78"/>
        <n v="68.79"/>
        <n v="68.8"/>
        <n v="68.81"/>
        <n v="68.88"/>
        <n v="68.9"/>
        <n v="68.92"/>
        <n v="68.94"/>
        <n v="68.95"/>
        <n v="68.96"/>
        <n v="68.98"/>
        <n v="69"/>
        <n v="69.02"/>
        <n v="69.1"/>
        <n v="69.13"/>
        <n v="69.21"/>
        <n v="69.22"/>
        <n v="69.23"/>
        <n v="69.3"/>
        <n v="69.32"/>
        <n v="69.35"/>
        <n v="69.37"/>
        <n v="69.42"/>
        <n v="69.43"/>
        <n v="69.46"/>
        <n v="69.48"/>
        <n v="69.65"/>
        <n v="69.67"/>
        <n v="69.69"/>
        <n v="69.71"/>
        <n v="69.72"/>
        <n v="69.75"/>
        <n v="69.87"/>
        <n v="69.89"/>
        <n v="69.91"/>
        <n v="69.96"/>
        <n v="69.97"/>
        <n v="69.99"/>
        <n v="70"/>
        <n v="70.01"/>
        <n v="70.02"/>
        <n v="70.03"/>
        <n v="70.08"/>
        <n v="70.1"/>
        <n v="70.11"/>
        <n v="70.12"/>
        <n v="70.21"/>
        <n v="70.22"/>
        <n v="70.24"/>
        <n v="70.28"/>
        <n v="70.39"/>
        <n v="70.41"/>
        <n v="70.47"/>
        <n v="70.49"/>
        <n v="70.5"/>
        <n v="70.54"/>
        <n v="70.55"/>
        <n v="70.56"/>
        <n v="70.67"/>
        <n v="70.71"/>
        <n v="70.88"/>
        <n v="70.93"/>
        <n v="71"/>
        <n v="71.01"/>
        <n v="71.15"/>
        <n v="71.18"/>
        <n v="71.21"/>
        <n v="71.23"/>
        <n v="71.24"/>
        <n v="71.32"/>
        <n v="71.36"/>
        <n v="71.39"/>
        <n v="71.42"/>
        <n v="71.5"/>
        <n v="71.54"/>
        <n v="71.56"/>
        <n v="71.57"/>
        <n v="71.63"/>
        <n v="71.64"/>
        <n v="71.69"/>
        <n v="71.71"/>
        <n v="71.82"/>
        <n v="71.83"/>
        <n v="71.92"/>
        <n v="71.96"/>
        <n v="71.98"/>
        <n v="72"/>
        <n v="72.01"/>
        <n v="72.05"/>
        <n v="72.08"/>
        <n v="72.11"/>
        <n v="72.12"/>
        <n v="72.17"/>
        <n v="72.2"/>
        <n v="72.24"/>
        <n v="72.3"/>
        <n v="72.31"/>
        <n v="72.33"/>
        <n v="72.34"/>
        <n v="72.36"/>
        <n v="72.37"/>
        <n v="72.43"/>
        <n v="72.5"/>
        <n v="72.55"/>
        <n v="72.57"/>
        <n v="72.62"/>
        <n v="72.63"/>
        <n v="72.69"/>
        <n v="72.8"/>
        <n v="72.84"/>
        <n v="72.88"/>
        <n v="72.89"/>
        <n v="72.9"/>
        <n v="73"/>
        <n v="73.01"/>
        <n v="73.12"/>
        <n v="73.19"/>
        <n v="73.21"/>
        <n v="73.25"/>
        <n v="73.28"/>
        <n v="73.31"/>
        <n v="73.4"/>
        <n v="73.41"/>
        <n v="73.43"/>
        <n v="73.44"/>
        <n v="73.45"/>
        <n v="73.47"/>
        <n v="73.5"/>
        <n v="73.52"/>
        <n v="73.59"/>
        <n v="73.84"/>
        <n v="73.89"/>
        <n v="74.11"/>
        <n v="74.19"/>
        <n v="74.21"/>
        <n v="74.32"/>
        <n v="74.33"/>
        <n v="74.44"/>
        <n v="74.45"/>
        <n v="74.55"/>
        <n v="74.56"/>
        <n v="74.58"/>
        <n v="74.63"/>
        <n v="74.68"/>
        <n v="74.76"/>
        <n v="74.87"/>
        <n v="74.88"/>
        <n v="74.93"/>
        <n v="74.94"/>
        <n v="75"/>
        <n v="75.02"/>
        <n v="75.12"/>
        <n v="75.2"/>
        <n v="75.25"/>
        <n v="75.33"/>
        <n v="75.49"/>
        <n v="75.61"/>
        <n v="75.65"/>
        <n v="75.9"/>
        <n v="75.93"/>
        <n v="75.98"/>
        <n v="76"/>
        <n v="76.05"/>
        <n v="76.11"/>
        <n v="76.12"/>
        <n v="76.23"/>
        <n v="76.3"/>
        <n v="76.33"/>
        <n v="76.34"/>
        <n v="76.36"/>
        <n v="76.43"/>
        <n v="76.67"/>
        <n v="76.8"/>
        <n v="76.82"/>
        <n v="76.88"/>
        <n v="76.99"/>
        <n v="77"/>
        <n v="77.01"/>
        <n v="77.21"/>
        <n v="77.28"/>
        <n v="77.42"/>
        <n v="77.43"/>
        <n v="77.48"/>
        <n v="77.64"/>
        <n v="77.65"/>
        <n v="77.75"/>
        <n v="77.77"/>
        <n v="77.8"/>
        <n v="77.84"/>
        <n v="77.92"/>
        <n v="78"/>
        <n v="78.03"/>
        <n v="78.2"/>
        <n v="78.25"/>
        <n v="78.28"/>
        <n v="78.33"/>
        <n v="78.34"/>
        <n v="78.41"/>
        <n v="78.52"/>
        <n v="78.54"/>
        <n v="78.57"/>
        <n v="78.62"/>
        <n v="78.65"/>
        <n v="78.86"/>
        <n v="78.89"/>
        <n v="78.95"/>
        <n v="79.1"/>
        <n v="79.11"/>
        <n v="79.3"/>
        <n v="79.48"/>
        <n v="79.53"/>
        <n v="79.64"/>
        <n v="79.73"/>
        <n v="79.84"/>
        <n v="79.85"/>
        <n v="79.91"/>
        <n v="79.93"/>
        <n v="80"/>
        <n v="80.05"/>
        <n v="80.12"/>
        <n v="80.2"/>
        <n v="80.23"/>
        <n v="80.3"/>
        <n v="80.49"/>
        <n v="80.5"/>
        <n v="80.9"/>
        <n v="81.02"/>
        <n v="81.21"/>
        <n v="81.23"/>
        <n v="81.35"/>
        <n v="81.36"/>
        <n v="81.43"/>
        <n v="81.56"/>
        <n v="81.59"/>
        <n v="81.65"/>
        <n v="81.73"/>
        <n v="81.79"/>
        <n v="81.89"/>
        <n v="82.2"/>
        <n v="82.24"/>
        <n v="82.27"/>
        <n v="82.37"/>
        <n v="82.46"/>
        <n v="82.5"/>
        <n v="82.55"/>
        <n v="82.67"/>
        <n v="82.68"/>
        <n v="82.73"/>
        <n v="82.76"/>
        <n v="82.93"/>
        <n v="82.98"/>
        <n v="83"/>
        <n v="83.02"/>
        <n v="83.12"/>
        <n v="83.33"/>
        <n v="83.45"/>
        <n v="83.47"/>
        <n v="83.48"/>
        <n v="83.49"/>
        <n v="83.56"/>
        <n v="83.58"/>
        <n v="83.67"/>
        <n v="83.7"/>
        <n v="83.77"/>
        <n v="84.3"/>
        <n v="84.37"/>
        <n v="84.5"/>
        <n v="84.62"/>
        <n v="84.63"/>
        <n v="84.68"/>
        <n v="84.69"/>
        <n v="84.73"/>
        <n v="84.88"/>
        <n v="84.91"/>
        <n v="84.97"/>
        <n v="85"/>
        <n v="85.03"/>
        <n v="85.11"/>
        <n v="85.13"/>
        <n v="85.22"/>
        <n v="85.24"/>
        <n v="85.45"/>
        <n v="85.5"/>
        <n v="85.63"/>
        <n v="85.68"/>
        <n v="85.89"/>
        <n v="85.92"/>
        <n v="86.19"/>
        <n v="86.36"/>
        <n v="86.37"/>
        <n v="87.11"/>
        <n v="87.2"/>
        <n v="87.24"/>
        <n v="87.33"/>
        <n v="87.56"/>
        <n v="87.72"/>
        <n v="87.92"/>
        <n v="88.12"/>
        <n v="89.03"/>
        <n v="89.15"/>
        <n v="89.55"/>
        <n v="89.91"/>
        <n v="89.94"/>
        <n v="90"/>
        <n v="90.15"/>
        <n v="91.78"/>
        <n v="92.71"/>
      </sharedItems>
    </cacheField>
    <cacheField name="Points" numFmtId="0">
      <sharedItems containsSemiMixedTypes="0" containsString="0" containsNumber="1" minValue="0" maxValue="50" count="1005">
        <n v="0"/>
        <n v="0.240000000000002"/>
        <n v="0.289999999999999"/>
        <n v="0.410000000000004"/>
        <n v="0.489999999999995"/>
        <n v="0.600000000000001"/>
        <n v="0.759999999999998"/>
        <n v="1.46"/>
        <n v="1.48"/>
        <n v="1.75"/>
        <n v="1.79"/>
        <n v="1.83"/>
        <n v="1.84"/>
        <n v="1.9"/>
        <n v="2.61999999999999"/>
        <n v="2.71"/>
        <n v="3.01"/>
        <n v="3.67"/>
        <n v="3.69"/>
        <n v="3.94"/>
        <n v="4.47"/>
        <n v="4.55"/>
        <n v="4.58"/>
        <n v="4.85"/>
        <n v="5.02"/>
        <n v="5.20999999999999"/>
        <n v="5.36"/>
        <n v="5.42"/>
        <n v="5.46"/>
        <n v="5.47"/>
        <n v="5.74"/>
        <n v="5.83"/>
        <n v="6.3"/>
        <n v="6.4"/>
        <n v="6.55"/>
        <n v="6.69"/>
        <n v="7.34"/>
        <n v="7.35"/>
        <n v="7.59"/>
        <n v="7.71"/>
        <n v="7.79"/>
        <n v="8.52"/>
        <n v="8.66"/>
        <n v="9.79"/>
        <n v="9.93000000000001"/>
        <n v="10.08"/>
        <n v="10.45"/>
        <n v="10.59"/>
        <n v="11.23"/>
        <n v="11.4"/>
        <n v="11.57"/>
        <n v="12.06"/>
        <n v="12.12"/>
        <n v="12.26"/>
        <n v="12.57"/>
        <n v="12.67"/>
        <n v="12.99"/>
        <n v="13.17"/>
        <n v="13.2"/>
        <n v="13.25"/>
        <n v="13.29"/>
        <n v="13.3"/>
        <n v="13.31"/>
        <n v="13.32"/>
        <n v="13.33"/>
        <n v="13.37"/>
        <n v="13.38"/>
        <n v="13.39"/>
        <n v="13.4"/>
        <n v="13.49"/>
        <n v="13.62"/>
        <n v="13.66"/>
        <n v="13.73"/>
        <n v="13.79"/>
        <n v="14.48"/>
        <n v="14.57"/>
        <n v="14.65"/>
        <n v="14.83"/>
        <n v="14.9"/>
        <n v="14.91"/>
        <n v="15.12"/>
        <n v="15.39"/>
        <n v="15.55"/>
        <n v="15.79"/>
        <n v="15.99"/>
        <n v="16.19"/>
        <n v="16.22"/>
        <n v="16.53"/>
        <n v="16.55"/>
        <n v="16.77"/>
        <n v="16.99"/>
        <n v="17.15"/>
        <n v="17.43"/>
        <n v="17.61"/>
        <n v="17.75"/>
        <n v="17.79"/>
        <n v="17.9"/>
        <n v="17.99"/>
        <n v="18.03"/>
        <n v="18.25"/>
        <n v="18.27"/>
        <n v="18.39"/>
        <n v="18.41"/>
        <n v="18.58"/>
        <n v="18.59"/>
        <n v="18.71"/>
        <n v="18.73"/>
        <n v="18.75"/>
        <n v="18.81"/>
        <n v="18.82"/>
        <n v="18.99"/>
        <n v="19.03"/>
        <n v="19.07"/>
        <n v="19.13"/>
        <n v="19.18"/>
        <n v="19.29"/>
        <n v="19.35"/>
        <n v="19.52"/>
        <n v="19.53"/>
        <n v="19.59"/>
        <n v="19.6"/>
        <n v="19.61"/>
        <n v="19.62"/>
        <n v="19.68"/>
        <n v="19.72"/>
        <n v="19.76"/>
        <n v="19.83"/>
        <n v="19.87"/>
        <n v="19.9"/>
        <n v="19.91"/>
        <n v="19.95"/>
        <n v="19.99"/>
        <n v="20"/>
        <n v="20.08"/>
        <n v="20.11"/>
        <n v="20.18"/>
        <n v="20.26"/>
        <n v="20.37"/>
        <n v="20.39"/>
        <n v="20.43"/>
        <n v="20.52"/>
        <n v="20.55"/>
        <n v="20.57"/>
        <n v="20.61"/>
        <n v="20.62"/>
        <n v="20.63"/>
        <n v="20.65"/>
        <n v="20.72"/>
        <n v="20.75"/>
        <n v="20.92"/>
        <n v="20.95"/>
        <n v="21.1"/>
        <n v="21.23"/>
        <n v="21.26"/>
        <n v="21.27"/>
        <n v="21.34"/>
        <n v="21.44"/>
        <n v="21.46"/>
        <n v="21.5"/>
        <n v="21.54"/>
        <n v="21.62"/>
        <n v="21.64"/>
        <n v="21.66"/>
        <n v="21.68"/>
        <n v="21.7"/>
        <n v="21.77"/>
        <n v="21.81"/>
        <n v="21.88"/>
        <n v="22.02"/>
        <n v="22.05"/>
        <n v="22.11"/>
        <n v="22.18"/>
        <n v="22.19"/>
        <n v="22.21"/>
        <n v="22.24"/>
        <n v="22.29"/>
        <n v="22.3"/>
        <n v="22.32"/>
        <n v="22.36"/>
        <n v="22.53"/>
        <n v="22.56"/>
        <n v="22.6"/>
        <n v="22.61"/>
        <n v="22.67"/>
        <n v="22.74"/>
        <n v="22.76"/>
        <n v="22.83"/>
        <n v="23.16"/>
        <n v="23.29"/>
        <n v="23.42"/>
        <n v="23.45"/>
        <n v="23.6"/>
        <n v="23.63"/>
        <n v="23.74"/>
        <n v="23.75"/>
        <n v="23.86"/>
        <n v="23.91"/>
        <n v="23.95"/>
        <n v="23.97"/>
        <n v="24.11"/>
        <n v="24.12"/>
        <n v="24.31"/>
        <n v="24.4"/>
        <n v="24.53"/>
        <n v="24.55"/>
        <n v="24.66"/>
        <n v="24.75"/>
        <n v="24.78"/>
        <n v="24.82"/>
        <n v="24.87"/>
        <n v="24.89"/>
        <n v="24.93"/>
        <n v="26.15"/>
        <n v="26.45"/>
        <n v="26.58"/>
        <n v="26.63"/>
        <n v="26.82"/>
        <n v="27.1"/>
        <n v="27.42"/>
        <n v="27.68"/>
        <n v="27.95"/>
        <n v="28.28"/>
        <n v="28.4"/>
        <n v="28.76"/>
        <n v="29.01"/>
        <n v="29.02"/>
        <n v="29.53"/>
        <n v="29.98"/>
        <n v="30.1"/>
        <n v="30.31"/>
        <n v="30.5"/>
        <n v="30.51"/>
        <n v="30.63"/>
        <n v="30.66"/>
        <n v="31.11"/>
        <n v="31.17"/>
        <n v="31.31"/>
        <n v="31.51"/>
        <n v="31.58"/>
        <n v="31.6"/>
        <n v="31.82"/>
        <n v="31.89"/>
        <n v="31.91"/>
        <n v="32.01"/>
        <n v="32.09"/>
        <n v="32.12"/>
        <n v="32.38"/>
        <n v="32.4"/>
        <n v="32.41"/>
        <n v="32.47"/>
        <n v="32.55"/>
        <n v="32.6"/>
        <n v="32.78"/>
        <n v="32.83"/>
        <n v="32.87"/>
        <n v="32.98"/>
        <n v="33.14"/>
        <n v="33.19"/>
        <n v="33.53"/>
        <n v="33.63"/>
        <n v="33.74"/>
        <n v="33.76"/>
        <n v="33.78"/>
        <n v="33.92"/>
        <n v="34.08"/>
        <n v="34.18"/>
        <n v="34.49"/>
        <n v="34.56"/>
        <n v="34.58"/>
        <n v="34.64"/>
        <n v="34.7"/>
        <n v="34.75"/>
        <n v="34.77"/>
        <n v="34.81"/>
        <n v="34.82"/>
        <n v="34.84"/>
        <n v="35"/>
        <n v="35.08"/>
        <n v="35.1"/>
        <n v="35.23"/>
        <n v="35.27"/>
        <n v="35.3"/>
        <n v="35.45"/>
        <n v="35.48"/>
        <n v="35.55"/>
        <n v="35.75"/>
        <n v="35.87"/>
        <n v="35.96"/>
        <n v="36.08"/>
        <n v="36.12"/>
        <n v="36.16"/>
        <n v="36.18"/>
        <n v="36.3"/>
        <n v="36.33"/>
        <n v="36.36"/>
        <n v="36.45"/>
        <n v="36.68"/>
        <n v="36.7"/>
        <n v="36.73"/>
        <n v="36.75"/>
        <n v="36.8"/>
        <n v="36.86"/>
        <n v="36.9"/>
        <n v="36.94"/>
        <n v="37.01"/>
        <n v="37.04"/>
        <n v="37.14"/>
        <n v="37.15"/>
        <n v="37.2"/>
        <n v="37.25"/>
        <n v="37.41"/>
        <n v="37.44"/>
        <n v="37.46"/>
        <n v="37.47"/>
        <n v="37.48"/>
        <n v="37.49"/>
        <n v="37.51"/>
        <n v="37.58"/>
        <n v="37.62"/>
        <n v="37.63"/>
        <n v="37.66"/>
        <n v="37.79"/>
        <n v="37.85"/>
        <n v="37.87"/>
        <n v="37.9"/>
        <n v="37.97"/>
        <n v="38.01"/>
        <n v="38.02"/>
        <n v="38.13"/>
        <n v="38.15"/>
        <n v="38.19"/>
        <n v="38.22"/>
        <n v="38.25"/>
        <n v="38.26"/>
        <n v="38.4"/>
        <n v="38.41"/>
        <n v="38.44"/>
        <n v="38.48"/>
        <n v="38.49"/>
        <n v="38.5"/>
        <n v="38.53"/>
        <n v="38.6"/>
        <n v="38.61"/>
        <n v="38.7"/>
        <n v="38.71"/>
        <n v="38.76"/>
        <n v="38.77"/>
        <n v="38.79"/>
        <n v="38.81"/>
        <n v="38.83"/>
        <n v="38.84"/>
        <n v="38.93"/>
        <n v="38.96"/>
        <n v="38.97"/>
        <n v="39.03"/>
        <n v="39.04"/>
        <n v="39.05"/>
        <n v="39.09"/>
        <n v="39.1"/>
        <n v="39.11"/>
        <n v="39.12"/>
        <n v="39.19"/>
        <n v="39.21"/>
        <n v="39.29"/>
        <n v="39.3"/>
        <n v="39.32"/>
        <n v="39.36"/>
        <n v="39.38"/>
        <n v="39.39"/>
        <n v="39.44"/>
        <n v="39.45"/>
        <n v="39.47"/>
        <n v="39.48"/>
        <n v="39.49"/>
        <n v="39.63"/>
        <n v="39.67"/>
        <n v="39.72"/>
        <n v="39.73"/>
        <n v="39.76"/>
        <n v="39.77"/>
        <n v="39.84"/>
        <n v="39.88"/>
        <n v="39.9"/>
        <n v="39.96"/>
        <n v="39.97"/>
        <n v="39.99"/>
        <n v="40.01"/>
        <n v="40.02"/>
        <n v="40.03"/>
        <n v="40.04"/>
        <n v="40.05"/>
        <n v="40.07"/>
        <n v="40.09"/>
        <n v="40.1"/>
        <n v="40.13"/>
        <n v="40.15"/>
        <n v="40.16"/>
        <n v="40.19"/>
        <n v="40.22"/>
        <n v="40.24"/>
        <n v="40.25"/>
        <n v="40.3"/>
        <n v="40.32"/>
        <n v="40.34"/>
        <n v="40.4"/>
        <n v="40.42"/>
        <n v="40.43"/>
        <n v="40.47"/>
        <n v="40.49"/>
        <n v="40.51"/>
        <n v="40.52"/>
        <n v="40.7"/>
        <n v="40.75"/>
        <n v="40.79"/>
        <n v="40.8"/>
        <n v="40.82"/>
        <n v="40.85"/>
        <n v="40.86"/>
        <n v="40.88"/>
        <n v="40.89"/>
        <n v="40.93"/>
        <n v="40.94"/>
        <n v="40.96"/>
        <n v="40.97"/>
        <n v="41.02"/>
        <n v="41.03"/>
        <n v="41.04"/>
        <n v="41.05"/>
        <n v="41.08"/>
        <n v="41.12"/>
        <n v="41.17"/>
        <n v="41.18"/>
        <n v="41.21"/>
        <n v="41.23"/>
        <n v="41.29"/>
        <n v="41.3"/>
        <n v="41.34"/>
        <n v="41.38"/>
        <n v="41.4"/>
        <n v="41.42"/>
        <n v="41.43"/>
        <n v="41.45"/>
        <n v="41.47"/>
        <n v="41.49"/>
        <n v="41.5"/>
        <n v="41.54"/>
        <n v="41.65"/>
        <n v="41.71"/>
        <n v="41.72"/>
        <n v="41.73"/>
        <n v="41.75"/>
        <n v="41.76"/>
        <n v="41.77"/>
        <n v="41.83"/>
        <n v="41.86"/>
        <n v="41.89"/>
        <n v="41.9"/>
        <n v="41.94"/>
        <n v="41.95"/>
        <n v="41.97"/>
        <n v="41.98"/>
        <n v="42.02"/>
        <n v="42.03"/>
        <n v="42.04"/>
        <n v="42.05"/>
        <n v="42.06"/>
        <n v="42.08"/>
        <n v="42.1"/>
        <n v="42.12"/>
        <n v="42.13"/>
        <n v="42.15"/>
        <n v="42.16"/>
        <n v="42.18"/>
        <n v="42.21"/>
        <n v="42.22"/>
        <n v="42.23"/>
        <n v="42.26"/>
        <n v="42.27"/>
        <n v="42.28"/>
        <n v="42.29"/>
        <n v="42.3"/>
        <n v="42.31"/>
        <n v="42.32"/>
        <n v="42.33"/>
        <n v="42.34"/>
        <n v="42.36"/>
        <n v="42.41"/>
        <n v="42.48"/>
        <n v="42.5"/>
        <n v="42.52"/>
        <n v="42.57"/>
        <n v="42.58"/>
        <n v="42.59"/>
        <n v="42.63"/>
        <n v="42.65"/>
        <n v="42.67"/>
        <n v="42.69"/>
        <n v="42.73"/>
        <n v="42.74"/>
        <n v="42.76"/>
        <n v="42.77"/>
        <n v="42.79"/>
        <n v="42.8"/>
        <n v="42.84"/>
        <n v="42.87"/>
        <n v="42.88"/>
        <n v="42.89"/>
        <n v="42.9"/>
        <n v="42.91"/>
        <n v="42.93"/>
        <n v="42.95"/>
        <n v="42.98"/>
        <n v="43.02"/>
        <n v="43.04"/>
        <n v="43.05"/>
        <n v="43.07"/>
        <n v="43.09"/>
        <n v="43.1"/>
        <n v="43.15"/>
        <n v="43.16"/>
        <n v="43.17"/>
        <n v="43.18"/>
        <n v="43.19"/>
        <n v="43.2"/>
        <n v="43.21"/>
        <n v="43.24"/>
        <n v="43.26"/>
        <n v="43.27"/>
        <n v="43.29"/>
        <n v="43.33"/>
        <n v="43.34"/>
        <n v="43.37"/>
        <n v="43.39"/>
        <n v="43.41"/>
        <n v="43.42"/>
        <n v="43.5"/>
        <n v="43.52"/>
        <n v="43.54"/>
        <n v="43.58"/>
        <n v="43.6"/>
        <n v="43.61"/>
        <n v="43.62"/>
        <n v="43.63"/>
        <n v="43.64"/>
        <n v="43.65"/>
        <n v="43.67"/>
        <n v="43.71"/>
        <n v="43.72"/>
        <n v="43.74"/>
        <n v="43.76"/>
        <n v="43.77"/>
        <n v="43.79"/>
        <n v="43.8"/>
        <n v="43.82"/>
        <n v="43.85"/>
        <n v="43.86"/>
        <n v="43.91"/>
        <n v="43.92"/>
        <n v="43.93"/>
        <n v="43.95"/>
        <n v="43.96"/>
        <n v="43.98"/>
        <n v="44.02"/>
        <n v="44.05"/>
        <n v="44.06"/>
        <n v="44.07"/>
        <n v="44.08"/>
        <n v="44.12"/>
        <n v="44.15"/>
        <n v="44.16"/>
        <n v="44.17"/>
        <n v="44.21"/>
        <n v="44.22"/>
        <n v="44.23"/>
        <n v="44.24"/>
        <n v="44.25"/>
        <n v="44.26"/>
        <n v="44.27"/>
        <n v="44.29"/>
        <n v="44.33"/>
        <n v="44.34"/>
        <n v="44.35"/>
        <n v="44.36"/>
        <n v="44.37"/>
        <n v="44.39"/>
        <n v="44.4"/>
        <n v="44.41"/>
        <n v="44.43"/>
        <n v="44.46"/>
        <n v="44.47"/>
        <n v="44.5"/>
        <n v="44.52"/>
        <n v="44.53"/>
        <n v="44.54"/>
        <n v="44.55"/>
        <n v="44.56"/>
        <n v="44.57"/>
        <n v="44.61"/>
        <n v="44.64"/>
        <n v="44.65"/>
        <n v="44.67"/>
        <n v="44.71"/>
        <n v="44.72"/>
        <n v="44.75"/>
        <n v="44.76"/>
        <n v="44.78"/>
        <n v="44.8"/>
        <n v="44.81"/>
        <n v="44.84"/>
        <n v="44.86"/>
        <n v="44.89"/>
        <n v="44.9"/>
        <n v="44.91"/>
        <n v="44.92"/>
        <n v="44.94"/>
        <n v="44.95"/>
        <n v="44.96"/>
        <n v="44.97"/>
        <n v="44.98"/>
        <n v="45"/>
        <n v="45.02"/>
        <n v="45.03"/>
        <n v="45.05"/>
        <n v="45.06"/>
        <n v="45.07"/>
        <n v="45.1"/>
        <n v="45.11"/>
        <n v="45.15"/>
        <n v="45.16"/>
        <n v="45.17"/>
        <n v="45.18"/>
        <n v="45.19"/>
        <n v="45.2"/>
        <n v="45.21"/>
        <n v="45.22"/>
        <n v="45.25"/>
        <n v="45.26"/>
        <n v="45.28"/>
        <n v="45.29"/>
        <n v="45.3"/>
        <n v="45.31"/>
        <n v="45.32"/>
        <n v="45.33"/>
        <n v="45.34"/>
        <n v="45.35"/>
        <n v="45.36"/>
        <n v="45.39"/>
        <n v="45.4"/>
        <n v="45.41"/>
        <n v="45.42"/>
        <n v="45.43"/>
        <n v="45.44"/>
        <n v="45.46"/>
        <n v="45.47"/>
        <n v="45.48"/>
        <n v="45.52"/>
        <n v="45.53"/>
        <n v="45.54"/>
        <n v="45.55"/>
        <n v="45.56"/>
        <n v="45.57"/>
        <n v="45.58"/>
        <n v="45.59"/>
        <n v="45.62"/>
        <n v="45.63"/>
        <n v="45.64"/>
        <n v="45.67"/>
        <n v="45.68"/>
        <n v="45.69"/>
        <n v="45.72"/>
        <n v="45.75"/>
        <n v="45.76"/>
        <n v="45.77"/>
        <n v="45.79"/>
        <n v="45.84"/>
        <n v="45.85"/>
        <n v="45.86"/>
        <n v="45.88"/>
        <n v="45.89"/>
        <n v="45.9"/>
        <n v="45.95"/>
        <n v="45.96"/>
        <n v="45.97"/>
        <n v="46"/>
        <n v="46.01"/>
        <n v="46.02"/>
        <n v="46.04"/>
        <n v="46.06"/>
        <n v="46.07"/>
        <n v="46.08"/>
        <n v="46.09"/>
        <n v="46.1"/>
        <n v="46.11"/>
        <n v="46.13"/>
        <n v="46.15"/>
        <n v="46.16"/>
        <n v="46.17"/>
        <n v="46.19"/>
        <n v="46.2"/>
        <n v="46.22"/>
        <n v="46.23"/>
        <n v="46.25"/>
        <n v="46.26"/>
        <n v="46.28"/>
        <n v="46.29"/>
        <n v="46.3"/>
        <n v="46.31"/>
        <n v="46.34"/>
        <n v="46.35"/>
        <n v="46.36"/>
        <n v="46.37"/>
        <n v="46.38"/>
        <n v="46.39"/>
        <n v="46.4"/>
        <n v="46.43"/>
        <n v="46.44"/>
        <n v="46.45"/>
        <n v="46.46"/>
        <n v="46.48"/>
        <n v="46.5"/>
        <n v="46.51"/>
        <n v="46.52"/>
        <n v="46.54"/>
        <n v="46.55"/>
        <n v="46.56"/>
        <n v="46.57"/>
        <n v="46.58"/>
        <n v="46.59"/>
        <n v="46.61"/>
        <n v="46.63"/>
        <n v="46.64"/>
        <n v="46.65"/>
        <n v="46.66"/>
        <n v="46.67"/>
        <n v="46.7"/>
        <n v="46.71"/>
        <n v="46.72"/>
        <n v="46.74"/>
        <n v="46.75"/>
        <n v="46.77"/>
        <n v="46.78"/>
        <n v="46.79"/>
        <n v="46.8"/>
        <n v="46.81"/>
        <n v="46.82"/>
        <n v="46.84"/>
        <n v="46.86"/>
        <n v="46.87"/>
        <n v="46.89"/>
        <n v="46.9"/>
        <n v="46.91"/>
        <n v="46.93"/>
        <n v="46.94"/>
        <n v="46.95"/>
        <n v="46.96"/>
        <n v="46.97"/>
        <n v="46.99"/>
        <n v="47.01"/>
        <n v="47.02"/>
        <n v="47.04"/>
        <n v="47.05"/>
        <n v="47.06"/>
        <n v="47.07"/>
        <n v="47.08"/>
        <n v="47.09"/>
        <n v="47.13"/>
        <n v="47.15"/>
        <n v="47.17"/>
        <n v="47.18"/>
        <n v="47.19"/>
        <n v="47.2"/>
        <n v="47.21"/>
        <n v="47.22"/>
        <n v="47.23"/>
        <n v="47.24"/>
        <n v="47.25"/>
        <n v="47.27"/>
        <n v="47.28"/>
        <n v="47.29"/>
        <n v="47.3"/>
        <n v="47.33"/>
        <n v="47.35"/>
        <n v="47.36"/>
        <n v="47.37"/>
        <n v="47.38"/>
        <n v="47.4"/>
        <n v="47.41"/>
        <n v="47.42"/>
        <n v="47.43"/>
        <n v="47.44"/>
        <n v="47.45"/>
        <n v="47.46"/>
        <n v="47.47"/>
        <n v="47.48"/>
        <n v="47.5"/>
        <n v="47.51"/>
        <n v="47.52"/>
        <n v="47.53"/>
        <n v="47.54"/>
        <n v="47.55"/>
        <n v="47.56"/>
        <n v="47.57"/>
        <n v="47.58"/>
        <n v="47.59"/>
        <n v="47.6"/>
        <n v="47.61"/>
        <n v="47.62"/>
        <n v="47.63"/>
        <n v="47.64"/>
        <n v="47.65"/>
        <n v="47.66"/>
        <n v="47.67"/>
        <n v="47.68"/>
        <n v="47.7"/>
        <n v="47.72"/>
        <n v="47.73"/>
        <n v="47.74"/>
        <n v="47.77"/>
        <n v="47.78"/>
        <n v="47.79"/>
        <n v="47.8"/>
        <n v="47.81"/>
        <n v="47.82"/>
        <n v="47.83"/>
        <n v="47.84"/>
        <n v="47.85"/>
        <n v="47.86"/>
        <n v="47.87"/>
        <n v="47.88"/>
        <n v="47.92"/>
        <n v="47.93"/>
        <n v="47.94"/>
        <n v="47.95"/>
        <n v="47.96"/>
        <n v="47.97"/>
        <n v="47.98"/>
        <n v="48"/>
        <n v="48.01"/>
        <n v="48.02"/>
        <n v="48.03"/>
        <n v="48.04"/>
        <n v="48.05"/>
        <n v="48.06"/>
        <n v="48.08"/>
        <n v="48.09"/>
        <n v="48.1"/>
        <n v="48.11"/>
        <n v="48.12"/>
        <n v="48.13"/>
        <n v="48.14"/>
        <n v="48.15"/>
        <n v="48.16"/>
        <n v="48.17"/>
        <n v="48.19"/>
        <n v="48.2"/>
        <n v="48.22"/>
        <n v="48.23"/>
        <n v="48.24"/>
        <n v="48.25"/>
        <n v="48.26"/>
        <n v="48.27"/>
        <n v="48.28"/>
        <n v="48.31"/>
        <n v="48.32"/>
        <n v="48.33"/>
        <n v="48.35"/>
        <n v="48.36"/>
        <n v="48.37"/>
        <n v="48.38"/>
        <n v="48.39"/>
        <n v="48.4"/>
        <n v="48.41"/>
        <n v="48.42"/>
        <n v="48.43"/>
        <n v="48.46"/>
        <n v="48.47"/>
        <n v="48.49"/>
        <n v="48.5"/>
        <n v="48.51"/>
        <n v="48.53"/>
        <n v="48.54"/>
        <n v="48.55"/>
        <n v="48.56"/>
        <n v="48.57"/>
        <n v="48.58"/>
        <n v="48.59"/>
        <n v="48.6"/>
        <n v="48.61"/>
        <n v="48.62"/>
        <n v="48.63"/>
        <n v="48.64"/>
        <n v="48.65"/>
        <n v="48.68"/>
        <n v="48.69"/>
        <n v="48.7"/>
        <n v="48.71"/>
        <n v="48.72"/>
        <n v="48.73"/>
        <n v="48.74"/>
        <n v="48.76"/>
        <n v="48.77"/>
        <n v="48.78"/>
        <n v="48.8"/>
        <n v="48.81"/>
        <n v="48.82"/>
        <n v="48.83"/>
        <n v="48.84"/>
        <n v="48.85"/>
        <n v="48.87"/>
        <n v="48.88"/>
        <n v="48.89"/>
        <n v="48.9"/>
        <n v="48.92"/>
        <n v="48.94"/>
        <n v="48.95"/>
        <n v="48.97"/>
        <n v="48.98"/>
        <n v="48.99"/>
        <n v="49"/>
        <n v="49.01"/>
        <n v="49.02"/>
        <n v="49.03"/>
        <n v="49.04"/>
        <n v="49.05"/>
        <n v="49.06"/>
        <n v="49.07"/>
        <n v="49.08"/>
        <n v="49.09"/>
        <n v="49.1"/>
        <n v="49.11"/>
        <n v="49.13"/>
        <n v="49.14"/>
        <n v="49.15"/>
        <n v="49.16"/>
        <n v="49.17"/>
        <n v="49.18"/>
        <n v="49.19"/>
        <n v="49.2"/>
        <n v="49.21"/>
        <n v="49.22"/>
        <n v="49.23"/>
        <n v="49.24"/>
        <n v="49.25"/>
        <n v="49.26"/>
        <n v="49.29"/>
        <n v="49.31"/>
        <n v="49.32"/>
        <n v="49.33"/>
        <n v="49.34"/>
        <n v="49.35"/>
        <n v="49.36"/>
        <n v="49.37"/>
        <n v="49.4"/>
        <n v="49.41"/>
        <n v="49.42"/>
        <n v="49.43"/>
        <n v="49.44"/>
        <n v="49.45"/>
        <n v="49.47"/>
        <n v="49.48"/>
        <n v="49.49"/>
        <n v="49.5"/>
        <n v="49.51"/>
        <n v="49.53"/>
        <n v="49.54"/>
        <n v="49.55"/>
        <n v="49.57"/>
        <n v="49.58"/>
        <n v="49.59"/>
        <n v="49.6"/>
        <n v="49.61"/>
        <n v="49.62"/>
        <n v="49.63"/>
        <n v="49.65"/>
        <n v="49.66"/>
        <n v="49.67"/>
        <n v="49.68"/>
        <n v="49.69"/>
        <n v="49.7"/>
        <n v="49.71"/>
        <n v="49.73"/>
        <n v="49.74"/>
        <n v="49.75"/>
        <n v="49.77"/>
        <n v="49.78"/>
        <n v="49.79"/>
        <n v="49.8"/>
        <n v="49.81"/>
        <n v="49.82"/>
        <n v="49.83"/>
        <n v="49.84"/>
        <n v="49.85"/>
        <n v="49.87"/>
        <n v="49.88"/>
        <n v="49.89"/>
        <n v="49.9"/>
        <n v="49.91"/>
        <n v="49.92"/>
        <n v="49.93"/>
        <n v="49.94"/>
        <n v="49.95"/>
        <n v="49.96"/>
        <n v="49.97"/>
        <n v="49.98"/>
        <n v="50"/>
      </sharedItems>
    </cacheField>
    <cacheField name="Points2" numFmtId="0">
      <sharedItems containsSemiMixedTypes="0" containsString="0" containsNumber="1" minValue="0" maxValue="50" count="1005">
        <n v="0"/>
        <n v="0.240000000000002"/>
        <n v="0.289999999999999"/>
        <n v="0.410000000000004"/>
        <n v="0.489999999999995"/>
        <n v="0.600000000000001"/>
        <n v="0.759999999999998"/>
        <n v="1.46"/>
        <n v="1.48"/>
        <n v="1.75"/>
        <n v="1.79"/>
        <n v="1.83"/>
        <n v="1.84"/>
        <n v="1.9"/>
        <n v="2.61999999999999"/>
        <n v="2.71"/>
        <n v="3.01"/>
        <n v="3.67"/>
        <n v="3.69"/>
        <n v="3.94"/>
        <n v="4.47"/>
        <n v="4.55"/>
        <n v="4.58"/>
        <n v="4.85"/>
        <n v="5.02"/>
        <n v="5.20999999999999"/>
        <n v="5.36"/>
        <n v="5.42"/>
        <n v="5.46"/>
        <n v="5.47"/>
        <n v="5.74"/>
        <n v="5.83"/>
        <n v="6.3"/>
        <n v="6.4"/>
        <n v="6.55"/>
        <n v="6.69"/>
        <n v="7.34"/>
        <n v="7.35"/>
        <n v="7.59"/>
        <n v="7.71"/>
        <n v="7.79"/>
        <n v="8.52"/>
        <n v="8.66"/>
        <n v="9.79"/>
        <n v="9.93000000000001"/>
        <n v="10.08"/>
        <n v="10.45"/>
        <n v="10.59"/>
        <n v="11.23"/>
        <n v="11.4"/>
        <n v="11.57"/>
        <n v="12.06"/>
        <n v="12.12"/>
        <n v="12.26"/>
        <n v="12.57"/>
        <n v="12.67"/>
        <n v="12.99"/>
        <n v="13.17"/>
        <n v="13.2"/>
        <n v="13.25"/>
        <n v="13.29"/>
        <n v="13.3"/>
        <n v="13.31"/>
        <n v="13.32"/>
        <n v="13.33"/>
        <n v="13.37"/>
        <n v="13.38"/>
        <n v="13.39"/>
        <n v="13.4"/>
        <n v="13.49"/>
        <n v="13.62"/>
        <n v="13.66"/>
        <n v="13.73"/>
        <n v="13.79"/>
        <n v="14.48"/>
        <n v="14.57"/>
        <n v="14.65"/>
        <n v="14.83"/>
        <n v="14.9"/>
        <n v="14.91"/>
        <n v="15.12"/>
        <n v="15.39"/>
        <n v="15.55"/>
        <n v="15.79"/>
        <n v="15.99"/>
        <n v="16.19"/>
        <n v="16.22"/>
        <n v="16.53"/>
        <n v="16.55"/>
        <n v="16.77"/>
        <n v="16.99"/>
        <n v="17.15"/>
        <n v="17.43"/>
        <n v="17.61"/>
        <n v="17.75"/>
        <n v="17.79"/>
        <n v="17.9"/>
        <n v="17.99"/>
        <n v="18.03"/>
        <n v="18.25"/>
        <n v="18.27"/>
        <n v="18.39"/>
        <n v="18.41"/>
        <n v="18.58"/>
        <n v="18.59"/>
        <n v="18.71"/>
        <n v="18.73"/>
        <n v="18.75"/>
        <n v="18.81"/>
        <n v="18.82"/>
        <n v="18.99"/>
        <n v="19.03"/>
        <n v="19.07"/>
        <n v="19.13"/>
        <n v="19.18"/>
        <n v="19.29"/>
        <n v="19.35"/>
        <n v="19.52"/>
        <n v="19.53"/>
        <n v="19.59"/>
        <n v="19.6"/>
        <n v="19.61"/>
        <n v="19.62"/>
        <n v="19.68"/>
        <n v="19.72"/>
        <n v="19.76"/>
        <n v="19.83"/>
        <n v="19.87"/>
        <n v="19.9"/>
        <n v="19.91"/>
        <n v="19.95"/>
        <n v="19.99"/>
        <n v="20"/>
        <n v="20.08"/>
        <n v="20.11"/>
        <n v="20.18"/>
        <n v="20.26"/>
        <n v="20.37"/>
        <n v="20.39"/>
        <n v="20.43"/>
        <n v="20.52"/>
        <n v="20.55"/>
        <n v="20.57"/>
        <n v="20.61"/>
        <n v="20.62"/>
        <n v="20.63"/>
        <n v="20.65"/>
        <n v="20.72"/>
        <n v="20.75"/>
        <n v="20.92"/>
        <n v="20.95"/>
        <n v="21.1"/>
        <n v="21.23"/>
        <n v="21.26"/>
        <n v="21.27"/>
        <n v="21.34"/>
        <n v="21.44"/>
        <n v="21.46"/>
        <n v="21.5"/>
        <n v="21.54"/>
        <n v="21.62"/>
        <n v="21.64"/>
        <n v="21.66"/>
        <n v="21.68"/>
        <n v="21.7"/>
        <n v="21.77"/>
        <n v="21.81"/>
        <n v="21.88"/>
        <n v="22.02"/>
        <n v="22.05"/>
        <n v="22.11"/>
        <n v="22.18"/>
        <n v="22.19"/>
        <n v="22.21"/>
        <n v="22.24"/>
        <n v="22.29"/>
        <n v="22.3"/>
        <n v="22.32"/>
        <n v="22.36"/>
        <n v="22.53"/>
        <n v="22.56"/>
        <n v="22.6"/>
        <n v="22.61"/>
        <n v="22.67"/>
        <n v="22.74"/>
        <n v="22.76"/>
        <n v="22.83"/>
        <n v="23.16"/>
        <n v="23.29"/>
        <n v="23.42"/>
        <n v="23.45"/>
        <n v="23.6"/>
        <n v="23.63"/>
        <n v="23.74"/>
        <n v="23.75"/>
        <n v="23.86"/>
        <n v="23.91"/>
        <n v="23.95"/>
        <n v="23.97"/>
        <n v="24.11"/>
        <n v="24.12"/>
        <n v="24.31"/>
        <n v="24.4"/>
        <n v="24.53"/>
        <n v="24.55"/>
        <n v="24.66"/>
        <n v="24.75"/>
        <n v="24.78"/>
        <n v="24.82"/>
        <n v="24.87"/>
        <n v="24.89"/>
        <n v="24.93"/>
        <n v="26.15"/>
        <n v="26.45"/>
        <n v="26.58"/>
        <n v="26.63"/>
        <n v="26.82"/>
        <n v="27.1"/>
        <n v="27.42"/>
        <n v="27.68"/>
        <n v="27.95"/>
        <n v="28.28"/>
        <n v="28.4"/>
        <n v="28.76"/>
        <n v="29.01"/>
        <n v="29.02"/>
        <n v="29.53"/>
        <n v="29.98"/>
        <n v="30.1"/>
        <n v="30.31"/>
        <n v="30.5"/>
        <n v="30.51"/>
        <n v="30.63"/>
        <n v="30.66"/>
        <n v="31.11"/>
        <n v="31.17"/>
        <n v="31.31"/>
        <n v="31.51"/>
        <n v="31.58"/>
        <n v="31.6"/>
        <n v="31.82"/>
        <n v="31.89"/>
        <n v="31.91"/>
        <n v="32.01"/>
        <n v="32.09"/>
        <n v="32.12"/>
        <n v="32.38"/>
        <n v="32.4"/>
        <n v="32.41"/>
        <n v="32.47"/>
        <n v="32.55"/>
        <n v="32.6"/>
        <n v="32.78"/>
        <n v="32.83"/>
        <n v="32.87"/>
        <n v="32.98"/>
        <n v="33.14"/>
        <n v="33.19"/>
        <n v="33.53"/>
        <n v="33.63"/>
        <n v="33.74"/>
        <n v="33.76"/>
        <n v="33.78"/>
        <n v="33.92"/>
        <n v="34.08"/>
        <n v="34.18"/>
        <n v="34.49"/>
        <n v="34.56"/>
        <n v="34.58"/>
        <n v="34.64"/>
        <n v="34.7"/>
        <n v="34.75"/>
        <n v="34.77"/>
        <n v="34.81"/>
        <n v="34.82"/>
        <n v="34.84"/>
        <n v="35"/>
        <n v="35.08"/>
        <n v="35.1"/>
        <n v="35.23"/>
        <n v="35.27"/>
        <n v="35.3"/>
        <n v="35.45"/>
        <n v="35.48"/>
        <n v="35.55"/>
        <n v="35.75"/>
        <n v="35.87"/>
        <n v="35.96"/>
        <n v="36.08"/>
        <n v="36.12"/>
        <n v="36.16"/>
        <n v="36.18"/>
        <n v="36.3"/>
        <n v="36.33"/>
        <n v="36.36"/>
        <n v="36.45"/>
        <n v="36.68"/>
        <n v="36.7"/>
        <n v="36.73"/>
        <n v="36.75"/>
        <n v="36.8"/>
        <n v="36.86"/>
        <n v="36.9"/>
        <n v="36.94"/>
        <n v="37.01"/>
        <n v="37.04"/>
        <n v="37.14"/>
        <n v="37.15"/>
        <n v="37.2"/>
        <n v="37.25"/>
        <n v="37.41"/>
        <n v="37.44"/>
        <n v="37.46"/>
        <n v="37.47"/>
        <n v="37.48"/>
        <n v="37.49"/>
        <n v="37.51"/>
        <n v="37.58"/>
        <n v="37.62"/>
        <n v="37.63"/>
        <n v="37.66"/>
        <n v="37.79"/>
        <n v="37.85"/>
        <n v="37.87"/>
        <n v="37.9"/>
        <n v="37.97"/>
        <n v="38.01"/>
        <n v="38.02"/>
        <n v="38.13"/>
        <n v="38.15"/>
        <n v="38.19"/>
        <n v="38.22"/>
        <n v="38.25"/>
        <n v="38.26"/>
        <n v="38.4"/>
        <n v="38.41"/>
        <n v="38.44"/>
        <n v="38.48"/>
        <n v="38.49"/>
        <n v="38.5"/>
        <n v="38.53"/>
        <n v="38.6"/>
        <n v="38.61"/>
        <n v="38.7"/>
        <n v="38.71"/>
        <n v="38.76"/>
        <n v="38.77"/>
        <n v="38.79"/>
        <n v="38.81"/>
        <n v="38.83"/>
        <n v="38.84"/>
        <n v="38.93"/>
        <n v="38.96"/>
        <n v="38.97"/>
        <n v="39.03"/>
        <n v="39.04"/>
        <n v="39.05"/>
        <n v="39.09"/>
        <n v="39.1"/>
        <n v="39.11"/>
        <n v="39.12"/>
        <n v="39.19"/>
        <n v="39.21"/>
        <n v="39.29"/>
        <n v="39.3"/>
        <n v="39.32"/>
        <n v="39.36"/>
        <n v="39.38"/>
        <n v="39.39"/>
        <n v="39.44"/>
        <n v="39.45"/>
        <n v="39.47"/>
        <n v="39.48"/>
        <n v="39.49"/>
        <n v="39.63"/>
        <n v="39.67"/>
        <n v="39.72"/>
        <n v="39.73"/>
        <n v="39.76"/>
        <n v="39.77"/>
        <n v="39.84"/>
        <n v="39.88"/>
        <n v="39.9"/>
        <n v="39.96"/>
        <n v="39.97"/>
        <n v="39.99"/>
        <n v="40.01"/>
        <n v="40.02"/>
        <n v="40.03"/>
        <n v="40.04"/>
        <n v="40.05"/>
        <n v="40.07"/>
        <n v="40.09"/>
        <n v="40.1"/>
        <n v="40.13"/>
        <n v="40.15"/>
        <n v="40.16"/>
        <n v="40.19"/>
        <n v="40.22"/>
        <n v="40.24"/>
        <n v="40.25"/>
        <n v="40.3"/>
        <n v="40.32"/>
        <n v="40.34"/>
        <n v="40.4"/>
        <n v="40.42"/>
        <n v="40.43"/>
        <n v="40.47"/>
        <n v="40.49"/>
        <n v="40.51"/>
        <n v="40.52"/>
        <n v="40.7"/>
        <n v="40.75"/>
        <n v="40.79"/>
        <n v="40.8"/>
        <n v="40.82"/>
        <n v="40.85"/>
        <n v="40.86"/>
        <n v="40.88"/>
        <n v="40.89"/>
        <n v="40.93"/>
        <n v="40.94"/>
        <n v="40.96"/>
        <n v="40.97"/>
        <n v="41.02"/>
        <n v="41.03"/>
        <n v="41.04"/>
        <n v="41.05"/>
        <n v="41.08"/>
        <n v="41.12"/>
        <n v="41.17"/>
        <n v="41.18"/>
        <n v="41.21"/>
        <n v="41.23"/>
        <n v="41.29"/>
        <n v="41.3"/>
        <n v="41.34"/>
        <n v="41.38"/>
        <n v="41.4"/>
        <n v="41.42"/>
        <n v="41.43"/>
        <n v="41.45"/>
        <n v="41.47"/>
        <n v="41.49"/>
        <n v="41.5"/>
        <n v="41.54"/>
        <n v="41.65"/>
        <n v="41.71"/>
        <n v="41.72"/>
        <n v="41.73"/>
        <n v="41.75"/>
        <n v="41.76"/>
        <n v="41.77"/>
        <n v="41.83"/>
        <n v="41.86"/>
        <n v="41.89"/>
        <n v="41.9"/>
        <n v="41.94"/>
        <n v="41.95"/>
        <n v="41.97"/>
        <n v="41.98"/>
        <n v="42.02"/>
        <n v="42.03"/>
        <n v="42.04"/>
        <n v="42.05"/>
        <n v="42.06"/>
        <n v="42.08"/>
        <n v="42.1"/>
        <n v="42.12"/>
        <n v="42.13"/>
        <n v="42.15"/>
        <n v="42.16"/>
        <n v="42.18"/>
        <n v="42.21"/>
        <n v="42.22"/>
        <n v="42.23"/>
        <n v="42.26"/>
        <n v="42.27"/>
        <n v="42.28"/>
        <n v="42.29"/>
        <n v="42.3"/>
        <n v="42.31"/>
        <n v="42.32"/>
        <n v="42.33"/>
        <n v="42.34"/>
        <n v="42.36"/>
        <n v="42.41"/>
        <n v="42.48"/>
        <n v="42.5"/>
        <n v="42.52"/>
        <n v="42.57"/>
        <n v="42.58"/>
        <n v="42.59"/>
        <n v="42.63"/>
        <n v="42.65"/>
        <n v="42.67"/>
        <n v="42.69"/>
        <n v="42.73"/>
        <n v="42.74"/>
        <n v="42.76"/>
        <n v="42.77"/>
        <n v="42.79"/>
        <n v="42.8"/>
        <n v="42.84"/>
        <n v="42.87"/>
        <n v="42.88"/>
        <n v="42.89"/>
        <n v="42.9"/>
        <n v="42.91"/>
        <n v="42.93"/>
        <n v="42.95"/>
        <n v="42.98"/>
        <n v="43.02"/>
        <n v="43.04"/>
        <n v="43.05"/>
        <n v="43.07"/>
        <n v="43.09"/>
        <n v="43.1"/>
        <n v="43.15"/>
        <n v="43.16"/>
        <n v="43.17"/>
        <n v="43.18"/>
        <n v="43.19"/>
        <n v="43.2"/>
        <n v="43.21"/>
        <n v="43.24"/>
        <n v="43.26"/>
        <n v="43.27"/>
        <n v="43.29"/>
        <n v="43.33"/>
        <n v="43.34"/>
        <n v="43.37"/>
        <n v="43.39"/>
        <n v="43.41"/>
        <n v="43.42"/>
        <n v="43.5"/>
        <n v="43.52"/>
        <n v="43.54"/>
        <n v="43.58"/>
        <n v="43.6"/>
        <n v="43.61"/>
        <n v="43.62"/>
        <n v="43.63"/>
        <n v="43.64"/>
        <n v="43.65"/>
        <n v="43.67"/>
        <n v="43.71"/>
        <n v="43.72"/>
        <n v="43.74"/>
        <n v="43.76"/>
        <n v="43.77"/>
        <n v="43.79"/>
        <n v="43.8"/>
        <n v="43.82"/>
        <n v="43.85"/>
        <n v="43.86"/>
        <n v="43.91"/>
        <n v="43.92"/>
        <n v="43.93"/>
        <n v="43.95"/>
        <n v="43.96"/>
        <n v="43.98"/>
        <n v="44.02"/>
        <n v="44.05"/>
        <n v="44.06"/>
        <n v="44.07"/>
        <n v="44.08"/>
        <n v="44.12"/>
        <n v="44.15"/>
        <n v="44.16"/>
        <n v="44.17"/>
        <n v="44.21"/>
        <n v="44.22"/>
        <n v="44.23"/>
        <n v="44.24"/>
        <n v="44.25"/>
        <n v="44.26"/>
        <n v="44.27"/>
        <n v="44.29"/>
        <n v="44.33"/>
        <n v="44.34"/>
        <n v="44.35"/>
        <n v="44.36"/>
        <n v="44.37"/>
        <n v="44.39"/>
        <n v="44.4"/>
        <n v="44.41"/>
        <n v="44.43"/>
        <n v="44.46"/>
        <n v="44.47"/>
        <n v="44.5"/>
        <n v="44.52"/>
        <n v="44.53"/>
        <n v="44.54"/>
        <n v="44.55"/>
        <n v="44.56"/>
        <n v="44.57"/>
        <n v="44.61"/>
        <n v="44.64"/>
        <n v="44.65"/>
        <n v="44.67"/>
        <n v="44.71"/>
        <n v="44.72"/>
        <n v="44.75"/>
        <n v="44.76"/>
        <n v="44.78"/>
        <n v="44.8"/>
        <n v="44.81"/>
        <n v="44.84"/>
        <n v="44.86"/>
        <n v="44.89"/>
        <n v="44.9"/>
        <n v="44.91"/>
        <n v="44.92"/>
        <n v="44.94"/>
        <n v="44.95"/>
        <n v="44.96"/>
        <n v="44.97"/>
        <n v="44.98"/>
        <n v="45"/>
        <n v="45.02"/>
        <n v="45.03"/>
        <n v="45.05"/>
        <n v="45.06"/>
        <n v="45.07"/>
        <n v="45.1"/>
        <n v="45.11"/>
        <n v="45.15"/>
        <n v="45.16"/>
        <n v="45.17"/>
        <n v="45.18"/>
        <n v="45.19"/>
        <n v="45.2"/>
        <n v="45.21"/>
        <n v="45.22"/>
        <n v="45.25"/>
        <n v="45.26"/>
        <n v="45.28"/>
        <n v="45.29"/>
        <n v="45.3"/>
        <n v="45.31"/>
        <n v="45.32"/>
        <n v="45.33"/>
        <n v="45.34"/>
        <n v="45.35"/>
        <n v="45.36"/>
        <n v="45.39"/>
        <n v="45.4"/>
        <n v="45.41"/>
        <n v="45.42"/>
        <n v="45.43"/>
        <n v="45.44"/>
        <n v="45.46"/>
        <n v="45.47"/>
        <n v="45.48"/>
        <n v="45.52"/>
        <n v="45.53"/>
        <n v="45.54"/>
        <n v="45.55"/>
        <n v="45.56"/>
        <n v="45.57"/>
        <n v="45.58"/>
        <n v="45.59"/>
        <n v="45.62"/>
        <n v="45.63"/>
        <n v="45.64"/>
        <n v="45.67"/>
        <n v="45.68"/>
        <n v="45.69"/>
        <n v="45.72"/>
        <n v="45.75"/>
        <n v="45.76"/>
        <n v="45.77"/>
        <n v="45.79"/>
        <n v="45.84"/>
        <n v="45.85"/>
        <n v="45.86"/>
        <n v="45.88"/>
        <n v="45.89"/>
        <n v="45.9"/>
        <n v="45.95"/>
        <n v="45.96"/>
        <n v="45.97"/>
        <n v="46"/>
        <n v="46.01"/>
        <n v="46.02"/>
        <n v="46.04"/>
        <n v="46.06"/>
        <n v="46.07"/>
        <n v="46.08"/>
        <n v="46.09"/>
        <n v="46.1"/>
        <n v="46.11"/>
        <n v="46.13"/>
        <n v="46.15"/>
        <n v="46.16"/>
        <n v="46.17"/>
        <n v="46.19"/>
        <n v="46.2"/>
        <n v="46.22"/>
        <n v="46.23"/>
        <n v="46.25"/>
        <n v="46.26"/>
        <n v="46.28"/>
        <n v="46.29"/>
        <n v="46.3"/>
        <n v="46.31"/>
        <n v="46.34"/>
        <n v="46.35"/>
        <n v="46.36"/>
        <n v="46.37"/>
        <n v="46.38"/>
        <n v="46.39"/>
        <n v="46.4"/>
        <n v="46.43"/>
        <n v="46.44"/>
        <n v="46.45"/>
        <n v="46.46"/>
        <n v="46.48"/>
        <n v="46.5"/>
        <n v="46.51"/>
        <n v="46.52"/>
        <n v="46.54"/>
        <n v="46.55"/>
        <n v="46.56"/>
        <n v="46.57"/>
        <n v="46.58"/>
        <n v="46.59"/>
        <n v="46.61"/>
        <n v="46.63"/>
        <n v="46.64"/>
        <n v="46.65"/>
        <n v="46.66"/>
        <n v="46.67"/>
        <n v="46.7"/>
        <n v="46.71"/>
        <n v="46.72"/>
        <n v="46.74"/>
        <n v="46.75"/>
        <n v="46.77"/>
        <n v="46.78"/>
        <n v="46.79"/>
        <n v="46.8"/>
        <n v="46.81"/>
        <n v="46.82"/>
        <n v="46.84"/>
        <n v="46.86"/>
        <n v="46.87"/>
        <n v="46.89"/>
        <n v="46.9"/>
        <n v="46.91"/>
        <n v="46.93"/>
        <n v="46.94"/>
        <n v="46.95"/>
        <n v="46.96"/>
        <n v="46.97"/>
        <n v="46.99"/>
        <n v="47.01"/>
        <n v="47.02"/>
        <n v="47.04"/>
        <n v="47.05"/>
        <n v="47.06"/>
        <n v="47.07"/>
        <n v="47.08"/>
        <n v="47.09"/>
        <n v="47.13"/>
        <n v="47.15"/>
        <n v="47.17"/>
        <n v="47.18"/>
        <n v="47.19"/>
        <n v="47.2"/>
        <n v="47.21"/>
        <n v="47.22"/>
        <n v="47.23"/>
        <n v="47.24"/>
        <n v="47.25"/>
        <n v="47.27"/>
        <n v="47.28"/>
        <n v="47.29"/>
        <n v="47.3"/>
        <n v="47.33"/>
        <n v="47.35"/>
        <n v="47.36"/>
        <n v="47.37"/>
        <n v="47.38"/>
        <n v="47.4"/>
        <n v="47.41"/>
        <n v="47.42"/>
        <n v="47.43"/>
        <n v="47.44"/>
        <n v="47.45"/>
        <n v="47.46"/>
        <n v="47.47"/>
        <n v="47.48"/>
        <n v="47.5"/>
        <n v="47.51"/>
        <n v="47.52"/>
        <n v="47.53"/>
        <n v="47.54"/>
        <n v="47.55"/>
        <n v="47.56"/>
        <n v="47.57"/>
        <n v="47.58"/>
        <n v="47.59"/>
        <n v="47.6"/>
        <n v="47.61"/>
        <n v="47.62"/>
        <n v="47.63"/>
        <n v="47.64"/>
        <n v="47.65"/>
        <n v="47.66"/>
        <n v="47.67"/>
        <n v="47.68"/>
        <n v="47.7"/>
        <n v="47.72"/>
        <n v="47.73"/>
        <n v="47.74"/>
        <n v="47.77"/>
        <n v="47.78"/>
        <n v="47.79"/>
        <n v="47.8"/>
        <n v="47.81"/>
        <n v="47.82"/>
        <n v="47.83"/>
        <n v="47.84"/>
        <n v="47.85"/>
        <n v="47.86"/>
        <n v="47.87"/>
        <n v="47.88"/>
        <n v="47.92"/>
        <n v="47.93"/>
        <n v="47.94"/>
        <n v="47.95"/>
        <n v="47.96"/>
        <n v="47.97"/>
        <n v="47.98"/>
        <n v="48"/>
        <n v="48.01"/>
        <n v="48.02"/>
        <n v="48.03"/>
        <n v="48.04"/>
        <n v="48.05"/>
        <n v="48.06"/>
        <n v="48.08"/>
        <n v="48.09"/>
        <n v="48.1"/>
        <n v="48.11"/>
        <n v="48.12"/>
        <n v="48.13"/>
        <n v="48.14"/>
        <n v="48.15"/>
        <n v="48.16"/>
        <n v="48.17"/>
        <n v="48.19"/>
        <n v="48.2"/>
        <n v="48.22"/>
        <n v="48.23"/>
        <n v="48.24"/>
        <n v="48.25"/>
        <n v="48.26"/>
        <n v="48.27"/>
        <n v="48.28"/>
        <n v="48.31"/>
        <n v="48.32"/>
        <n v="48.33"/>
        <n v="48.35"/>
        <n v="48.36"/>
        <n v="48.37"/>
        <n v="48.38"/>
        <n v="48.39"/>
        <n v="48.4"/>
        <n v="48.41"/>
        <n v="48.42"/>
        <n v="48.43"/>
        <n v="48.46"/>
        <n v="48.47"/>
        <n v="48.49"/>
        <n v="48.5"/>
        <n v="48.51"/>
        <n v="48.53"/>
        <n v="48.54"/>
        <n v="48.55"/>
        <n v="48.56"/>
        <n v="48.57"/>
        <n v="48.58"/>
        <n v="48.59"/>
        <n v="48.6"/>
        <n v="48.61"/>
        <n v="48.62"/>
        <n v="48.63"/>
        <n v="48.64"/>
        <n v="48.65"/>
        <n v="48.68"/>
        <n v="48.69"/>
        <n v="48.7"/>
        <n v="48.71"/>
        <n v="48.72"/>
        <n v="48.73"/>
        <n v="48.74"/>
        <n v="48.76"/>
        <n v="48.77"/>
        <n v="48.78"/>
        <n v="48.8"/>
        <n v="48.81"/>
        <n v="48.82"/>
        <n v="48.83"/>
        <n v="48.84"/>
        <n v="48.85"/>
        <n v="48.87"/>
        <n v="48.88"/>
        <n v="48.89"/>
        <n v="48.9"/>
        <n v="48.92"/>
        <n v="48.94"/>
        <n v="48.95"/>
        <n v="48.97"/>
        <n v="48.98"/>
        <n v="48.99"/>
        <n v="49"/>
        <n v="49.01"/>
        <n v="49.02"/>
        <n v="49.03"/>
        <n v="49.04"/>
        <n v="49.05"/>
        <n v="49.06"/>
        <n v="49.07"/>
        <n v="49.08"/>
        <n v="49.09"/>
        <n v="49.1"/>
        <n v="49.11"/>
        <n v="49.13"/>
        <n v="49.14"/>
        <n v="49.15"/>
        <n v="49.16"/>
        <n v="49.17"/>
        <n v="49.18"/>
        <n v="49.19"/>
        <n v="49.2"/>
        <n v="49.21"/>
        <n v="49.22"/>
        <n v="49.23"/>
        <n v="49.24"/>
        <n v="49.25"/>
        <n v="49.26"/>
        <n v="49.29"/>
        <n v="49.31"/>
        <n v="49.32"/>
        <n v="49.33"/>
        <n v="49.34"/>
        <n v="49.35"/>
        <n v="49.36"/>
        <n v="49.37"/>
        <n v="49.4"/>
        <n v="49.41"/>
        <n v="49.42"/>
        <n v="49.43"/>
        <n v="49.44"/>
        <n v="49.45"/>
        <n v="49.47"/>
        <n v="49.48"/>
        <n v="49.49"/>
        <n v="49.5"/>
        <n v="49.51"/>
        <n v="49.53"/>
        <n v="49.54"/>
        <n v="49.55"/>
        <n v="49.57"/>
        <n v="49.58"/>
        <n v="49.59"/>
        <n v="49.6"/>
        <n v="49.61"/>
        <n v="49.62"/>
        <n v="49.63"/>
        <n v="49.65"/>
        <n v="49.66"/>
        <n v="49.67"/>
        <n v="49.68"/>
        <n v="49.69"/>
        <n v="49.7"/>
        <n v="49.71"/>
        <n v="49.73"/>
        <n v="49.74"/>
        <n v="49.75"/>
        <n v="49.77"/>
        <n v="49.78"/>
        <n v="49.79"/>
        <n v="49.8"/>
        <n v="49.81"/>
        <n v="49.82"/>
        <n v="49.83"/>
        <n v="49.84"/>
        <n v="49.85"/>
        <n v="49.87"/>
        <n v="49.88"/>
        <n v="49.89"/>
        <n v="49.9"/>
        <n v="49.91"/>
        <n v="49.92"/>
        <n v="49.93"/>
        <n v="49.94"/>
        <n v="49.95"/>
        <n v="49.96"/>
        <n v="49.97"/>
        <n v="49.98"/>
        <n v="50"/>
      </sharedItems>
    </cacheField>
    <cacheField name="Match?" numFmtId="0">
      <sharedItems count="1">
        <s v=""/>
      </sharedItems>
    </cacheField>
    <cacheField name="Sum of Match" numFmtId="0">
      <sharedItems containsString="0" containsBlank="1" containsNumber="1" containsInteger="1" minValue="0" maxValue="0" count="2">
        <n v="0"/>
        <m/>
      </sharedItems>
    </cacheField>
    <cacheField name="Predicted Winner's %" numFmtId="0">
      <sharedItems containsSemiMixedTypes="0" containsString="0" containsNumber="1" minValue="21.8" maxValue="92.71" count="1120">
        <n v="21.8"/>
        <n v="23.2"/>
        <n v="26.75"/>
        <n v="28.08"/>
        <n v="28.68"/>
        <n v="29.53"/>
        <n v="30.11"/>
        <n v="31.19"/>
        <n v="32.35"/>
        <n v="32.91"/>
        <n v="32.94"/>
        <n v="33"/>
        <n v="33.38"/>
        <n v="33.96"/>
        <n v="34.23"/>
        <n v="35"/>
        <n v="35.03"/>
        <n v="35.45"/>
        <n v="35.5"/>
        <n v="35.62"/>
        <n v="35.81"/>
        <n v="35.97"/>
        <n v="36.55"/>
        <n v="36.67"/>
        <n v="36.68"/>
        <n v="36.69"/>
        <n v="36.96"/>
        <n v="37"/>
        <n v="37.04"/>
        <n v="37.05"/>
        <n v="37.08"/>
        <n v="37.11"/>
        <n v="37.17"/>
        <n v="37.92"/>
        <n v="38.22"/>
        <n v="38.61"/>
        <n v="38.65"/>
        <n v="38.88"/>
        <n v="39.15"/>
        <n v="39.68"/>
        <n v="39.79"/>
        <n v="40"/>
        <n v="40.06"/>
        <n v="40.23"/>
        <n v="40.57"/>
        <n v="40.63"/>
        <n v="40.67"/>
        <n v="40.68"/>
        <n v="41.27"/>
        <n v="41.37"/>
        <n v="41.51"/>
        <n v="41.61"/>
        <n v="41.7"/>
        <n v="41.76"/>
        <n v="41.79"/>
        <n v="41.9"/>
        <n v="42"/>
        <n v="42.12"/>
        <n v="42.55"/>
        <n v="42.56"/>
        <n v="42.57"/>
        <n v="42.8"/>
        <n v="42.92"/>
        <n v="43"/>
        <n v="43.08"/>
        <n v="43.73"/>
        <n v="43.76"/>
        <n v="44.5"/>
        <n v="44.51"/>
        <n v="44.55"/>
        <n v="44.65"/>
        <n v="44.79"/>
        <n v="44.83"/>
        <n v="44.95"/>
        <n v="45"/>
        <n v="45.07"/>
        <n v="45.13"/>
        <n v="45.17"/>
        <n v="45.29"/>
        <n v="45.36"/>
        <n v="45.38"/>
        <n v="45.62"/>
        <n v="45.74"/>
        <n v="45.78"/>
        <n v="45.8"/>
        <n v="45.85"/>
        <n v="45.9"/>
        <n v="45.91"/>
        <n v="45.92"/>
        <n v="45.99"/>
        <n v="46"/>
        <n v="46.03"/>
        <n v="46.1"/>
        <n v="46.16"/>
        <n v="46.2"/>
        <n v="46.22"/>
        <n v="46.23"/>
        <n v="46.24"/>
        <n v="46.33"/>
        <n v="46.37"/>
        <n v="46.39"/>
        <n v="46.42"/>
        <n v="46.46"/>
        <n v="46.55"/>
        <n v="46.65"/>
        <n v="46.72"/>
        <n v="46.73"/>
        <n v="46.76"/>
        <n v="46.78"/>
        <n v="46.79"/>
        <n v="46.83"/>
        <n v="46.88"/>
        <n v="46.89"/>
        <n v="47"/>
        <n v="47.02"/>
        <n v="47.13"/>
        <n v="47.2"/>
        <n v="47.24"/>
        <n v="47.28"/>
        <n v="47.33"/>
        <n v="47.37"/>
        <n v="47.47"/>
        <n v="47.5"/>
        <n v="47.53"/>
        <n v="47.59"/>
        <n v="47.6"/>
        <n v="47.66"/>
        <n v="47.69"/>
        <n v="47.72"/>
        <n v="47.76"/>
        <n v="47.8"/>
        <n v="47.87"/>
        <n v="47.89"/>
        <n v="47.99"/>
        <n v="48"/>
        <n v="48.03"/>
        <n v="48.06"/>
        <n v="48.1"/>
        <n v="48.12"/>
        <n v="48.25"/>
        <n v="48.38"/>
        <n v="48.48"/>
        <n v="48.5"/>
        <n v="48.66"/>
        <n v="48.7"/>
        <n v="48.77"/>
        <n v="48.78"/>
        <n v="48.79"/>
        <n v="48.8"/>
        <n v="48.89"/>
        <n v="48.9"/>
        <n v="48.91"/>
        <n v="48.92"/>
        <n v="48.93"/>
        <n v="48.96"/>
        <n v="48.97"/>
        <n v="49"/>
        <n v="49.02"/>
        <n v="49.08"/>
        <n v="49.09"/>
        <n v="49.1"/>
        <n v="49.14"/>
        <n v="49.17"/>
        <n v="49.19"/>
        <n v="49.2"/>
        <n v="49.23"/>
        <n v="49.27"/>
        <n v="49.37"/>
        <n v="49.41"/>
        <n v="49.44"/>
        <n v="49.45"/>
        <n v="49.5"/>
        <n v="49.55"/>
        <n v="49.58"/>
        <n v="49.59"/>
        <n v="49.66"/>
        <n v="49.75"/>
        <n v="49.77"/>
        <n v="49.79"/>
        <n v="49.8"/>
        <n v="49.83"/>
        <n v="49.85"/>
        <n v="49.87"/>
        <n v="49.88"/>
        <n v="49.89"/>
        <n v="49.9"/>
        <n v="49.91"/>
        <n v="49.92"/>
        <n v="49.93"/>
        <n v="49.94"/>
        <n v="49.96"/>
        <n v="49.98"/>
        <n v="49.99"/>
        <n v="50"/>
        <n v="50.01"/>
        <n v="50.02"/>
        <n v="50.03"/>
        <n v="50.04"/>
        <n v="50.05"/>
        <n v="50.07"/>
        <n v="50.1"/>
        <n v="50.11"/>
        <n v="50.13"/>
        <n v="50.17"/>
        <n v="50.18"/>
        <n v="50.21"/>
        <n v="50.22"/>
        <n v="50.23"/>
        <n v="50.24"/>
        <n v="50.27"/>
        <n v="50.3"/>
        <n v="50.32"/>
        <n v="50.43"/>
        <n v="50.49"/>
        <n v="50.5"/>
        <n v="50.53"/>
        <n v="50.54"/>
        <n v="50.56"/>
        <n v="50.6"/>
        <n v="50.63"/>
        <n v="50.67"/>
        <n v="50.7"/>
        <n v="50.72"/>
        <n v="50.77"/>
        <n v="50.84"/>
        <n v="50.87"/>
        <n v="50.98"/>
        <n v="50.99"/>
        <n v="51"/>
        <n v="51.03"/>
        <n v="51.04"/>
        <n v="51.07"/>
        <n v="51.09"/>
        <n v="51.13"/>
        <n v="51.15"/>
        <n v="51.16"/>
        <n v="51.2"/>
        <n v="51.23"/>
        <n v="51.24"/>
        <n v="51.27"/>
        <n v="51.37"/>
        <n v="51.5"/>
        <n v="51.65"/>
        <n v="51.66"/>
        <n v="51.7"/>
        <n v="51.72"/>
        <n v="51.8"/>
        <n v="51.81"/>
        <n v="51.82"/>
        <n v="51.83"/>
        <n v="51.88"/>
        <n v="52"/>
        <n v="52.01"/>
        <n v="52.03"/>
        <n v="52.06"/>
        <n v="52.07"/>
        <n v="52.08"/>
        <n v="52.11"/>
        <n v="52.12"/>
        <n v="52.17"/>
        <n v="52.21"/>
        <n v="52.22"/>
        <n v="52.28"/>
        <n v="52.34"/>
        <n v="52.37"/>
        <n v="52.41"/>
        <n v="52.43"/>
        <n v="52.45"/>
        <n v="52.49"/>
        <n v="52.5"/>
        <n v="52.54"/>
        <n v="52.63"/>
        <n v="52.64"/>
        <n v="52.68"/>
        <n v="52.75"/>
        <n v="52.77"/>
        <n v="52.78"/>
        <n v="52.87"/>
        <n v="52.91"/>
        <n v="52.97"/>
        <n v="53"/>
        <n v="53.01"/>
        <n v="53.05"/>
        <n v="53.09"/>
        <n v="53.1"/>
        <n v="53.11"/>
        <n v="53.16"/>
        <n v="53.21"/>
        <n v="53.22"/>
        <n v="53.23"/>
        <n v="53.25"/>
        <n v="53.27"/>
        <n v="53.28"/>
        <n v="53.31"/>
        <n v="53.33"/>
        <n v="53.42"/>
        <n v="53.44"/>
        <n v="53.5"/>
        <n v="53.57"/>
        <n v="53.63"/>
        <n v="53.66"/>
        <n v="53.67"/>
        <n v="53.69"/>
        <n v="53.74"/>
        <n v="53.81"/>
        <n v="53.82"/>
        <n v="53.89"/>
        <n v="53.9"/>
        <n v="53.92"/>
        <n v="53.95"/>
        <n v="53.96"/>
        <n v="54"/>
        <n v="54.02"/>
        <n v="54.04"/>
        <n v="54.05"/>
        <n v="54.06"/>
        <n v="54.1"/>
        <n v="54.11"/>
        <n v="54.16"/>
        <n v="54.2"/>
        <n v="54.22"/>
        <n v="54.23"/>
        <n v="54.24"/>
        <n v="54.25"/>
        <n v="54.28"/>
        <n v="54.33"/>
        <n v="54.34"/>
        <n v="54.36"/>
        <n v="54.39"/>
        <n v="54.41"/>
        <n v="54.48"/>
        <n v="54.61"/>
        <n v="54.67"/>
        <n v="54.69"/>
        <n v="54.7"/>
        <n v="54.71"/>
        <n v="54.73"/>
        <n v="54.75"/>
        <n v="54.76"/>
        <n v="54.77"/>
        <n v="54.88"/>
        <n v="54.89"/>
        <n v="54.9"/>
        <n v="54.91"/>
        <n v="54.93"/>
        <n v="55"/>
        <n v="55.01"/>
        <n v="55.04"/>
        <n v="55.05"/>
        <n v="55.09"/>
        <n v="55.1"/>
        <n v="55.12"/>
        <n v="55.18"/>
        <n v="55.2"/>
        <n v="55.22"/>
        <n v="55.23"/>
        <n v="55.24"/>
        <n v="55.26"/>
        <n v="55.31"/>
        <n v="55.32"/>
        <n v="55.43"/>
        <n v="55.5"/>
        <n v="55.55"/>
        <n v="55.6"/>
        <n v="55.63"/>
        <n v="55.67"/>
        <n v="55.87"/>
        <n v="55.89"/>
        <n v="55.93"/>
        <n v="55.96"/>
        <n v="55.98"/>
        <n v="56"/>
        <n v="56.02"/>
        <n v="56.12"/>
        <n v="56.17"/>
        <n v="56.18"/>
        <n v="56.19"/>
        <n v="56.2"/>
        <n v="56.22"/>
        <n v="56.24"/>
        <n v="56.27"/>
        <n v="56.3"/>
        <n v="56.32"/>
        <n v="56.35"/>
        <n v="56.37"/>
        <n v="56.39"/>
        <n v="56.43"/>
        <n v="56.46"/>
        <n v="56.55"/>
        <n v="56.63"/>
        <n v="56.64"/>
        <n v="56.66"/>
        <n v="56.74"/>
        <n v="56.75"/>
        <n v="56.78"/>
        <n v="56.85"/>
        <n v="56.89"/>
        <n v="56.9"/>
        <n v="56.91"/>
        <n v="56.92"/>
        <n v="56.94"/>
        <n v="57"/>
        <n v="57.01"/>
        <n v="57.05"/>
        <n v="57.06"/>
        <n v="57.09"/>
        <n v="57.13"/>
        <n v="57.23"/>
        <n v="57.24"/>
        <n v="57.3"/>
        <n v="57.34"/>
        <n v="57.35"/>
        <n v="57.38"/>
        <n v="57.39"/>
        <n v="57.42"/>
        <n v="57.43"/>
        <n v="57.44"/>
        <n v="57.45"/>
        <n v="57.48"/>
        <n v="57.56"/>
        <n v="57.6"/>
        <n v="57.61"/>
        <n v="57.62"/>
        <n v="57.63"/>
        <n v="57.65"/>
        <n v="57.69"/>
        <n v="57.7"/>
        <n v="57.73"/>
        <n v="57.75"/>
        <n v="57.8"/>
        <n v="57.82"/>
        <n v="57.83"/>
        <n v="57.89"/>
        <n v="57.91"/>
        <n v="57.95"/>
        <n v="57.96"/>
        <n v="57.98"/>
        <n v="57.99"/>
        <n v="58"/>
        <n v="58.07"/>
        <n v="58.08"/>
        <n v="58.09"/>
        <n v="58.1"/>
        <n v="58.11"/>
        <n v="58.12"/>
        <n v="58.22"/>
        <n v="58.23"/>
        <n v="58.24"/>
        <n v="58.27"/>
        <n v="58.29"/>
        <n v="58.32"/>
        <n v="58.36"/>
        <n v="58.4"/>
        <n v="58.41"/>
        <n v="58.43"/>
        <n v="58.45"/>
        <n v="58.47"/>
        <n v="58.53"/>
        <n v="58.58"/>
        <n v="58.59"/>
        <n v="58.6"/>
        <n v="58.62"/>
        <n v="58.63"/>
        <n v="58.67"/>
        <n v="58.69"/>
        <n v="58.71"/>
        <n v="58.72"/>
        <n v="58.73"/>
        <n v="58.75"/>
        <n v="58.76"/>
        <n v="58.79"/>
        <n v="58.8"/>
        <n v="58.85"/>
        <n v="58.87"/>
        <n v="58.88"/>
        <n v="58.89"/>
        <n v="58.9"/>
        <n v="58.91"/>
        <n v="58.93"/>
        <n v="58.97"/>
        <n v="58.98"/>
        <n v="58.99"/>
        <n v="59"/>
        <n v="59.01"/>
        <n v="59.09"/>
        <n v="59.11"/>
        <n v="59.15"/>
        <n v="59.21"/>
        <n v="59.23"/>
        <n v="59.24"/>
        <n v="59.25"/>
        <n v="59.3"/>
        <n v="59.32"/>
        <n v="59.34"/>
        <n v="59.35"/>
        <n v="59.36"/>
        <n v="59.4"/>
        <n v="59.42"/>
        <n v="59.45"/>
        <n v="59.47"/>
        <n v="59.51"/>
        <n v="59.54"/>
        <n v="59.55"/>
        <n v="59.57"/>
        <n v="59.59"/>
        <n v="59.62"/>
        <n v="59.63"/>
        <n v="59.64"/>
        <n v="59.71"/>
        <n v="59.72"/>
        <n v="59.73"/>
        <n v="59.74"/>
        <n v="59.75"/>
        <n v="59.77"/>
        <n v="59.79"/>
        <n v="59.8"/>
        <n v="59.83"/>
        <n v="59.84"/>
        <n v="59.87"/>
        <n v="59.9"/>
        <n v="59.91"/>
        <n v="59.94"/>
        <n v="59.96"/>
        <n v="59.99"/>
        <n v="60"/>
        <n v="60.02"/>
        <n v="60.06"/>
        <n v="60.09"/>
        <n v="60.1"/>
        <n v="60.12"/>
        <n v="60.14"/>
        <n v="60.2"/>
        <n v="60.22"/>
        <n v="60.23"/>
        <n v="60.25"/>
        <n v="60.3"/>
        <n v="60.33"/>
        <n v="60.38"/>
        <n v="60.44"/>
        <n v="60.46"/>
        <n v="60.47"/>
        <n v="60.49"/>
        <n v="60.54"/>
        <n v="60.57"/>
        <n v="60.62"/>
        <n v="60.67"/>
        <n v="60.71"/>
        <n v="60.75"/>
        <n v="60.78"/>
        <n v="60.81"/>
        <n v="60.92"/>
        <n v="60.98"/>
        <n v="61"/>
        <n v="61.01"/>
        <n v="61.06"/>
        <n v="61.09"/>
        <n v="61.15"/>
        <n v="61.17"/>
        <n v="61.18"/>
        <n v="61.19"/>
        <n v="61.2"/>
        <n v="61.21"/>
        <n v="61.22"/>
        <n v="61.24"/>
        <n v="61.25"/>
        <n v="61.27"/>
        <n v="61.28"/>
        <n v="61.29"/>
        <n v="61.3"/>
        <n v="61.32"/>
        <n v="61.33"/>
        <n v="61.4"/>
        <n v="61.45"/>
        <n v="61.48"/>
        <n v="61.54"/>
        <n v="61.63"/>
        <n v="61.64"/>
        <n v="61.67"/>
        <n v="61.69"/>
        <n v="61.7"/>
        <n v="61.71"/>
        <n v="61.72"/>
        <n v="61.74"/>
        <n v="61.75"/>
        <n v="61.79"/>
        <n v="61.8"/>
        <n v="61.81"/>
        <n v="61.89"/>
        <n v="61.9"/>
        <n v="62"/>
        <n v="62.01"/>
        <n v="62.04"/>
        <n v="62.07"/>
        <n v="62.08"/>
        <n v="62.09"/>
        <n v="62.12"/>
        <n v="62.14"/>
        <n v="62.16"/>
        <n v="62.17"/>
        <n v="62.18"/>
        <n v="62.21"/>
        <n v="62.24"/>
        <n v="62.26"/>
        <n v="62.27"/>
        <n v="62.28"/>
        <n v="62.31"/>
        <n v="62.32"/>
        <n v="62.33"/>
        <n v="62.34"/>
        <n v="62.37"/>
        <n v="62.43"/>
        <n v="62.44"/>
        <n v="62.47"/>
        <n v="62.5"/>
        <n v="62.52"/>
        <n v="62.53"/>
        <n v="62.59"/>
        <n v="62.63"/>
        <n v="62.67"/>
        <n v="62.69"/>
        <n v="62.71"/>
        <n v="62.75"/>
        <n v="62.77"/>
        <n v="62.79"/>
        <n v="62.8"/>
        <n v="62.81"/>
        <n v="62.84"/>
        <n v="62.86"/>
        <n v="62.87"/>
        <n v="62.88"/>
        <n v="62.93"/>
        <n v="63"/>
        <n v="63.1"/>
        <n v="63.15"/>
        <n v="63.21"/>
        <n v="63.22"/>
        <n v="63.24"/>
        <n v="63.25"/>
        <n v="63.28"/>
        <n v="63.3"/>
        <n v="63.33"/>
        <n v="63.44"/>
        <n v="63.45"/>
        <n v="63.48"/>
        <n v="63.5"/>
        <n v="63.52"/>
        <n v="63.54"/>
        <n v="63.55"/>
        <n v="63.57"/>
        <n v="63.62"/>
        <n v="63.63"/>
        <n v="63.67"/>
        <n v="63.69"/>
        <n v="63.7"/>
        <n v="63.72"/>
        <n v="63.77"/>
        <n v="63.79"/>
        <n v="63.8"/>
        <n v="63.81"/>
        <n v="63.82"/>
        <n v="63.87"/>
        <n v="63.91"/>
        <n v="63.92"/>
        <n v="63.94"/>
        <n v="64"/>
        <n v="64.09"/>
        <n v="64.1"/>
        <n v="64.12"/>
        <n v="64.21"/>
        <n v="64.22"/>
        <n v="64.24"/>
        <n v="64.26"/>
        <n v="64.28"/>
        <n v="64.36"/>
        <n v="64.37"/>
        <n v="64.4"/>
        <n v="64.42"/>
        <n v="64.43"/>
        <n v="64.46"/>
        <n v="64.47"/>
        <n v="64.53"/>
        <n v="64.56"/>
        <n v="64.57"/>
        <n v="64.59"/>
        <n v="64.6"/>
        <n v="64.71"/>
        <n v="64.72"/>
        <n v="64.75"/>
        <n v="64.78"/>
        <n v="64.82"/>
        <n v="64.84"/>
        <n v="64.89"/>
        <n v="64.92"/>
        <n v="64.93"/>
        <n v="64.95"/>
        <n v="64.98"/>
        <n v="65"/>
        <n v="65.01"/>
        <n v="65.03"/>
        <n v="65.05"/>
        <n v="65.1"/>
        <n v="65.11"/>
        <n v="65.12"/>
        <n v="65.2"/>
        <n v="65.21"/>
        <n v="65.24"/>
        <n v="65.31"/>
        <n v="65.32"/>
        <n v="65.35"/>
        <n v="65.37"/>
        <n v="65.38"/>
        <n v="65.43"/>
        <n v="65.48"/>
        <n v="65.49"/>
        <n v="65.5"/>
        <n v="65.53"/>
        <n v="65.55"/>
        <n v="65.57"/>
        <n v="65.62"/>
        <n v="65.63"/>
        <n v="65.65"/>
        <n v="65.71"/>
        <n v="65.72"/>
        <n v="65.78"/>
        <n v="65.81"/>
        <n v="65.94"/>
        <n v="65.98"/>
        <n v="66"/>
        <n v="66.01"/>
        <n v="66.07"/>
        <n v="66.18"/>
        <n v="66.22"/>
        <n v="66.23"/>
        <n v="66.26"/>
        <n v="66.3"/>
        <n v="66.33"/>
        <n v="66.34"/>
        <n v="66.36"/>
        <n v="66.41"/>
        <n v="66.42"/>
        <n v="66.43"/>
        <n v="66.54"/>
        <n v="66.55"/>
        <n v="66.57"/>
        <n v="66.62"/>
        <n v="66.63"/>
        <n v="66.67"/>
        <n v="66.69"/>
        <n v="66.78"/>
        <n v="66.83"/>
        <n v="66.9"/>
        <n v="66.93"/>
        <n v="66.95"/>
        <n v="67"/>
        <n v="67.04"/>
        <n v="67.09"/>
        <n v="67.1"/>
        <n v="67.11"/>
        <n v="67.18"/>
        <n v="67.2"/>
        <n v="67.24"/>
        <n v="67.27"/>
        <n v="67.28"/>
        <n v="67.3"/>
        <n v="67.33"/>
        <n v="67.35"/>
        <n v="67.37"/>
        <n v="67.38"/>
        <n v="67.41"/>
        <n v="67.42"/>
        <n v="67.49"/>
        <n v="67.52"/>
        <n v="67.54"/>
        <n v="67.6"/>
        <n v="67.63"/>
        <n v="67.64"/>
        <n v="67.67"/>
        <n v="67.68"/>
        <n v="67.7"/>
        <n v="67.73"/>
        <n v="67.75"/>
        <n v="67.81"/>
        <n v="67.83"/>
        <n v="67.85"/>
        <n v="67.89"/>
        <n v="67.92"/>
        <n v="67.95"/>
        <n v="68"/>
        <n v="68.01"/>
        <n v="68.03"/>
        <n v="68.06"/>
        <n v="68.09"/>
        <n v="68.12"/>
        <n v="68.23"/>
        <n v="68.24"/>
        <n v="68.26"/>
        <n v="68.3"/>
        <n v="68.31"/>
        <n v="68.32"/>
        <n v="68.33"/>
        <n v="68.34"/>
        <n v="68.35"/>
        <n v="68.4"/>
        <n v="68.41"/>
        <n v="68.42"/>
        <n v="68.44"/>
        <n v="68.45"/>
        <n v="68.47"/>
        <n v="68.48"/>
        <n v="68.49"/>
        <n v="68.5"/>
        <n v="68.54"/>
        <n v="68.56"/>
        <n v="68.59"/>
        <n v="68.67"/>
        <n v="68.71"/>
        <n v="68.72"/>
        <n v="68.74"/>
        <n v="68.78"/>
        <n v="68.79"/>
        <n v="68.8"/>
        <n v="68.88"/>
        <n v="68.9"/>
        <n v="68.92"/>
        <n v="68.94"/>
        <n v="68.95"/>
        <n v="68.96"/>
        <n v="68.98"/>
        <n v="69"/>
        <n v="69.02"/>
        <n v="69.1"/>
        <n v="69.13"/>
        <n v="69.21"/>
        <n v="69.22"/>
        <n v="69.23"/>
        <n v="69.3"/>
        <n v="69.32"/>
        <n v="69.35"/>
        <n v="69.37"/>
        <n v="69.42"/>
        <n v="69.43"/>
        <n v="69.46"/>
        <n v="69.48"/>
        <n v="69.65"/>
        <n v="69.67"/>
        <n v="69.69"/>
        <n v="69.71"/>
        <n v="69.72"/>
        <n v="69.75"/>
        <n v="69.87"/>
        <n v="69.91"/>
        <n v="69.96"/>
        <n v="69.97"/>
        <n v="69.99"/>
        <n v="70"/>
        <n v="70.01"/>
        <n v="70.02"/>
        <n v="70.03"/>
        <n v="70.08"/>
        <n v="70.1"/>
        <n v="70.11"/>
        <n v="70.12"/>
        <n v="70.21"/>
        <n v="70.22"/>
        <n v="70.24"/>
        <n v="70.28"/>
        <n v="70.39"/>
        <n v="70.41"/>
        <n v="70.49"/>
        <n v="70.5"/>
        <n v="70.54"/>
        <n v="70.55"/>
        <n v="70.56"/>
        <n v="70.67"/>
        <n v="70.71"/>
        <n v="70.88"/>
        <n v="70.93"/>
        <n v="71"/>
        <n v="71.01"/>
        <n v="71.15"/>
        <n v="71.18"/>
        <n v="71.21"/>
        <n v="71.23"/>
        <n v="71.24"/>
        <n v="71.32"/>
        <n v="71.36"/>
        <n v="71.39"/>
        <n v="71.42"/>
        <n v="71.5"/>
        <n v="71.54"/>
        <n v="71.56"/>
        <n v="71.57"/>
        <n v="71.63"/>
        <n v="71.64"/>
        <n v="71.69"/>
        <n v="71.71"/>
        <n v="71.82"/>
        <n v="71.83"/>
        <n v="71.96"/>
        <n v="71.98"/>
        <n v="72"/>
        <n v="72.01"/>
        <n v="72.05"/>
        <n v="72.08"/>
        <n v="72.11"/>
        <n v="72.12"/>
        <n v="72.17"/>
        <n v="72.2"/>
        <n v="72.24"/>
        <n v="72.3"/>
        <n v="72.31"/>
        <n v="72.33"/>
        <n v="72.34"/>
        <n v="72.36"/>
        <n v="72.37"/>
        <n v="72.43"/>
        <n v="72.5"/>
        <n v="72.55"/>
        <n v="72.57"/>
        <n v="72.62"/>
        <n v="72.63"/>
        <n v="72.69"/>
        <n v="72.8"/>
        <n v="72.84"/>
        <n v="72.88"/>
        <n v="72.89"/>
        <n v="72.9"/>
        <n v="73"/>
        <n v="73.01"/>
        <n v="73.12"/>
        <n v="73.19"/>
        <n v="73.21"/>
        <n v="73.25"/>
        <n v="73.28"/>
        <n v="73.31"/>
        <n v="73.4"/>
        <n v="73.41"/>
        <n v="73.43"/>
        <n v="73.44"/>
        <n v="73.45"/>
        <n v="73.47"/>
        <n v="73.5"/>
        <n v="73.52"/>
        <n v="73.59"/>
        <n v="73.84"/>
        <n v="73.89"/>
        <n v="74.11"/>
        <n v="74.19"/>
        <n v="74.21"/>
        <n v="74.32"/>
        <n v="74.33"/>
        <n v="74.44"/>
        <n v="74.45"/>
        <n v="74.55"/>
        <n v="74.56"/>
        <n v="74.58"/>
        <n v="74.63"/>
        <n v="74.68"/>
        <n v="74.76"/>
        <n v="74.87"/>
        <n v="74.88"/>
        <n v="74.93"/>
        <n v="74.94"/>
        <n v="75"/>
        <n v="75.02"/>
        <n v="75.12"/>
        <n v="75.2"/>
        <n v="75.25"/>
        <n v="75.33"/>
        <n v="75.49"/>
        <n v="75.61"/>
        <n v="75.65"/>
        <n v="75.9"/>
        <n v="75.93"/>
        <n v="75.98"/>
        <n v="76"/>
        <n v="76.05"/>
        <n v="76.11"/>
        <n v="76.12"/>
        <n v="76.23"/>
        <n v="76.3"/>
        <n v="76.33"/>
        <n v="76.34"/>
        <n v="76.36"/>
        <n v="76.43"/>
        <n v="76.67"/>
        <n v="76.82"/>
        <n v="76.88"/>
        <n v="76.99"/>
        <n v="77"/>
        <n v="77.01"/>
        <n v="77.21"/>
        <n v="77.28"/>
        <n v="77.42"/>
        <n v="77.43"/>
        <n v="77.48"/>
        <n v="77.64"/>
        <n v="77.65"/>
        <n v="77.75"/>
        <n v="77.77"/>
        <n v="77.8"/>
        <n v="77.84"/>
        <n v="77.92"/>
        <n v="78"/>
        <n v="78.03"/>
        <n v="78.2"/>
        <n v="78.25"/>
        <n v="78.28"/>
        <n v="78.33"/>
        <n v="78.34"/>
        <n v="78.41"/>
        <n v="78.52"/>
        <n v="78.54"/>
        <n v="78.57"/>
        <n v="78.62"/>
        <n v="78.65"/>
        <n v="78.86"/>
        <n v="78.89"/>
        <n v="78.95"/>
        <n v="79.1"/>
        <n v="79.11"/>
        <n v="79.3"/>
        <n v="79.48"/>
        <n v="79.53"/>
        <n v="79.64"/>
        <n v="79.73"/>
        <n v="79.84"/>
        <n v="79.85"/>
        <n v="79.91"/>
        <n v="79.93"/>
        <n v="80"/>
        <n v="80.05"/>
        <n v="80.12"/>
        <n v="80.2"/>
        <n v="80.23"/>
        <n v="80.3"/>
        <n v="80.49"/>
        <n v="80.5"/>
        <n v="80.9"/>
        <n v="81.02"/>
        <n v="81.21"/>
        <n v="81.23"/>
        <n v="81.35"/>
        <n v="81.36"/>
        <n v="81.43"/>
        <n v="81.56"/>
        <n v="81.59"/>
        <n v="81.65"/>
        <n v="81.73"/>
        <n v="81.79"/>
        <n v="81.89"/>
        <n v="82.2"/>
        <n v="82.24"/>
        <n v="82.27"/>
        <n v="82.37"/>
        <n v="82.46"/>
        <n v="82.5"/>
        <n v="82.55"/>
        <n v="82.67"/>
        <n v="82.68"/>
        <n v="82.73"/>
        <n v="82.76"/>
        <n v="82.93"/>
        <n v="82.98"/>
        <n v="83"/>
        <n v="83.02"/>
        <n v="83.12"/>
        <n v="83.33"/>
        <n v="83.45"/>
        <n v="83.47"/>
        <n v="83.48"/>
        <n v="83.49"/>
        <n v="83.56"/>
        <n v="83.58"/>
        <n v="83.67"/>
        <n v="83.7"/>
        <n v="83.77"/>
        <n v="84.3"/>
        <n v="84.37"/>
        <n v="84.5"/>
        <n v="84.62"/>
        <n v="84.63"/>
        <n v="84.68"/>
        <n v="84.69"/>
        <n v="84.73"/>
        <n v="84.88"/>
        <n v="84.91"/>
        <n v="84.97"/>
        <n v="85"/>
        <n v="85.03"/>
        <n v="85.11"/>
        <n v="85.13"/>
        <n v="85.22"/>
        <n v="85.24"/>
        <n v="85.45"/>
        <n v="85.5"/>
        <n v="85.63"/>
        <n v="85.68"/>
        <n v="85.89"/>
        <n v="85.92"/>
        <n v="86.19"/>
        <n v="86.36"/>
        <n v="86.37"/>
        <n v="87.11"/>
        <n v="87.2"/>
        <n v="87.24"/>
        <n v="87.33"/>
        <n v="87.56"/>
        <n v="87.72"/>
        <n v="87.92"/>
        <n v="88.12"/>
        <n v="89.03"/>
        <n v="89.15"/>
        <n v="89.55"/>
        <n v="89.91"/>
        <n v="89.94"/>
        <n v="90"/>
        <n v="90.15"/>
        <n v="91.78"/>
        <n v="92.71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99">
  <r>
    <x v="0"/>
    <x v="5"/>
    <x v="29"/>
    <x v="26"/>
    <x v="11"/>
    <x v="977"/>
    <x v="1004"/>
    <x v="1004"/>
    <x v="0"/>
  </r>
  <r>
    <x v="0"/>
    <x v="5"/>
    <x v="29"/>
    <x v="41"/>
    <x v="11"/>
    <x v="977"/>
    <x v="1004"/>
    <x v="1004"/>
    <x v="0"/>
  </r>
  <r>
    <x v="0"/>
    <x v="5"/>
    <x v="29"/>
    <x v="59"/>
    <x v="11"/>
    <x v="975"/>
    <x v="987"/>
    <x v="987"/>
    <x v="0"/>
  </r>
  <r>
    <x v="0"/>
    <x v="5"/>
    <x v="29"/>
    <x v="57"/>
    <x v="11"/>
    <x v="980"/>
    <x v="985"/>
    <x v="985"/>
    <x v="0"/>
  </r>
  <r>
    <x v="0"/>
    <x v="5"/>
    <x v="29"/>
    <x v="60"/>
    <x v="11"/>
    <x v="981"/>
    <x v="984"/>
    <x v="984"/>
    <x v="0"/>
  </r>
  <r>
    <x v="0"/>
    <x v="5"/>
    <x v="29"/>
    <x v="45"/>
    <x v="11"/>
    <x v="984"/>
    <x v="963"/>
    <x v="963"/>
    <x v="0"/>
  </r>
  <r>
    <x v="0"/>
    <x v="5"/>
    <x v="29"/>
    <x v="62"/>
    <x v="11"/>
    <x v="985"/>
    <x v="959"/>
    <x v="959"/>
    <x v="0"/>
  </r>
  <r>
    <x v="0"/>
    <x v="5"/>
    <x v="29"/>
    <x v="37"/>
    <x v="11"/>
    <x v="988"/>
    <x v="948"/>
    <x v="948"/>
    <x v="0"/>
  </r>
  <r>
    <x v="0"/>
    <x v="5"/>
    <x v="29"/>
    <x v="74"/>
    <x v="11"/>
    <x v="988"/>
    <x v="948"/>
    <x v="948"/>
    <x v="0"/>
  </r>
  <r>
    <x v="0"/>
    <x v="5"/>
    <x v="29"/>
    <x v="20"/>
    <x v="11"/>
    <x v="969"/>
    <x v="936"/>
    <x v="936"/>
    <x v="0"/>
  </r>
  <r>
    <x v="0"/>
    <x v="5"/>
    <x v="29"/>
    <x v="19"/>
    <x v="11"/>
    <x v="968"/>
    <x v="930"/>
    <x v="930"/>
    <x v="0"/>
  </r>
  <r>
    <x v="0"/>
    <x v="5"/>
    <x v="29"/>
    <x v="61"/>
    <x v="11"/>
    <x v="967"/>
    <x v="928"/>
    <x v="928"/>
    <x v="0"/>
  </r>
  <r>
    <x v="0"/>
    <x v="5"/>
    <x v="29"/>
    <x v="32"/>
    <x v="11"/>
    <x v="990"/>
    <x v="919"/>
    <x v="919"/>
    <x v="0"/>
  </r>
  <r>
    <x v="0"/>
    <x v="5"/>
    <x v="29"/>
    <x v="66"/>
    <x v="11"/>
    <x v="991"/>
    <x v="917"/>
    <x v="917"/>
    <x v="0"/>
  </r>
  <r>
    <x v="0"/>
    <x v="5"/>
    <x v="29"/>
    <x v="14"/>
    <x v="11"/>
    <x v="995"/>
    <x v="909"/>
    <x v="909"/>
    <x v="0"/>
  </r>
  <r>
    <x v="0"/>
    <x v="5"/>
    <x v="29"/>
    <x v="54"/>
    <x v="11"/>
    <x v="963"/>
    <x v="900"/>
    <x v="900"/>
    <x v="0"/>
  </r>
  <r>
    <x v="0"/>
    <x v="5"/>
    <x v="29"/>
    <x v="7"/>
    <x v="11"/>
    <x v="998"/>
    <x v="893"/>
    <x v="893"/>
    <x v="0"/>
  </r>
  <r>
    <x v="0"/>
    <x v="5"/>
    <x v="29"/>
    <x v="55"/>
    <x v="11"/>
    <x v="999"/>
    <x v="851"/>
    <x v="851"/>
    <x v="0"/>
  </r>
  <r>
    <x v="0"/>
    <x v="5"/>
    <x v="29"/>
    <x v="38"/>
    <x v="11"/>
    <x v="1000"/>
    <x v="844"/>
    <x v="844"/>
    <x v="0"/>
  </r>
  <r>
    <x v="0"/>
    <x v="5"/>
    <x v="29"/>
    <x v="8"/>
    <x v="11"/>
    <x v="958"/>
    <x v="839"/>
    <x v="839"/>
    <x v="0"/>
  </r>
  <r>
    <x v="0"/>
    <x v="5"/>
    <x v="29"/>
    <x v="47"/>
    <x v="11"/>
    <x v="1004"/>
    <x v="818"/>
    <x v="818"/>
    <x v="0"/>
  </r>
  <r>
    <x v="0"/>
    <x v="5"/>
    <x v="29"/>
    <x v="70"/>
    <x v="11"/>
    <x v="1006"/>
    <x v="815"/>
    <x v="815"/>
    <x v="0"/>
  </r>
  <r>
    <x v="0"/>
    <x v="5"/>
    <x v="29"/>
    <x v="63"/>
    <x v="11"/>
    <x v="1007"/>
    <x v="802"/>
    <x v="802"/>
    <x v="0"/>
  </r>
  <r>
    <x v="0"/>
    <x v="5"/>
    <x v="29"/>
    <x v="17"/>
    <x v="11"/>
    <x v="952"/>
    <x v="798"/>
    <x v="798"/>
    <x v="0"/>
  </r>
  <r>
    <x v="0"/>
    <x v="5"/>
    <x v="29"/>
    <x v="64"/>
    <x v="11"/>
    <x v="951"/>
    <x v="792"/>
    <x v="792"/>
    <x v="0"/>
  </r>
  <r>
    <x v="0"/>
    <x v="5"/>
    <x v="29"/>
    <x v="2"/>
    <x v="11"/>
    <x v="1010"/>
    <x v="791"/>
    <x v="791"/>
    <x v="0"/>
  </r>
  <r>
    <x v="0"/>
    <x v="5"/>
    <x v="29"/>
    <x v="43"/>
    <x v="11"/>
    <x v="1011"/>
    <x v="788"/>
    <x v="788"/>
    <x v="0"/>
  </r>
  <r>
    <x v="0"/>
    <x v="5"/>
    <x v="29"/>
    <x v="75"/>
    <x v="11"/>
    <x v="948"/>
    <x v="784"/>
    <x v="784"/>
    <x v="0"/>
  </r>
  <r>
    <x v="0"/>
    <x v="5"/>
    <x v="29"/>
    <x v="52"/>
    <x v="11"/>
    <x v="947"/>
    <x v="776"/>
    <x v="776"/>
    <x v="0"/>
  </r>
  <r>
    <x v="0"/>
    <x v="5"/>
    <x v="29"/>
    <x v="31"/>
    <x v="11"/>
    <x v="1014"/>
    <x v="774"/>
    <x v="774"/>
    <x v="0"/>
  </r>
  <r>
    <x v="0"/>
    <x v="5"/>
    <x v="29"/>
    <x v="4"/>
    <x v="11"/>
    <x v="945"/>
    <x v="762"/>
    <x v="762"/>
    <x v="0"/>
  </r>
  <r>
    <x v="0"/>
    <x v="5"/>
    <x v="29"/>
    <x v="49"/>
    <x v="11"/>
    <x v="944"/>
    <x v="758"/>
    <x v="758"/>
    <x v="0"/>
  </r>
  <r>
    <x v="0"/>
    <x v="5"/>
    <x v="29"/>
    <x v="72"/>
    <x v="11"/>
    <x v="1017"/>
    <x v="754"/>
    <x v="754"/>
    <x v="0"/>
  </r>
  <r>
    <x v="0"/>
    <x v="5"/>
    <x v="29"/>
    <x v="1"/>
    <x v="11"/>
    <x v="943"/>
    <x v="745"/>
    <x v="745"/>
    <x v="0"/>
  </r>
  <r>
    <x v="0"/>
    <x v="5"/>
    <x v="29"/>
    <x v="68"/>
    <x v="11"/>
    <x v="938"/>
    <x v="713"/>
    <x v="713"/>
    <x v="0"/>
  </r>
  <r>
    <x v="0"/>
    <x v="5"/>
    <x v="29"/>
    <x v="16"/>
    <x v="11"/>
    <x v="1023"/>
    <x v="691"/>
    <x v="691"/>
    <x v="0"/>
  </r>
  <r>
    <x v="0"/>
    <x v="5"/>
    <x v="29"/>
    <x v="73"/>
    <x v="11"/>
    <x v="1024"/>
    <x v="690"/>
    <x v="690"/>
    <x v="0"/>
  </r>
  <r>
    <x v="0"/>
    <x v="5"/>
    <x v="29"/>
    <x v="24"/>
    <x v="11"/>
    <x v="934"/>
    <x v="689"/>
    <x v="689"/>
    <x v="0"/>
  </r>
  <r>
    <x v="0"/>
    <x v="5"/>
    <x v="29"/>
    <x v="36"/>
    <x v="11"/>
    <x v="925"/>
    <x v="657"/>
    <x v="657"/>
    <x v="0"/>
  </r>
  <r>
    <x v="0"/>
    <x v="5"/>
    <x v="29"/>
    <x v="42"/>
    <x v="11"/>
    <x v="924"/>
    <x v="652"/>
    <x v="652"/>
    <x v="0"/>
  </r>
  <r>
    <x v="0"/>
    <x v="5"/>
    <x v="29"/>
    <x v="69"/>
    <x v="11"/>
    <x v="1025"/>
    <x v="644"/>
    <x v="644"/>
    <x v="0"/>
  </r>
  <r>
    <x v="0"/>
    <x v="5"/>
    <x v="29"/>
    <x v="6"/>
    <x v="11"/>
    <x v="921"/>
    <x v="640"/>
    <x v="640"/>
    <x v="0"/>
  </r>
  <r>
    <x v="0"/>
    <x v="5"/>
    <x v="29"/>
    <x v="15"/>
    <x v="11"/>
    <x v="1027"/>
    <x v="634"/>
    <x v="634"/>
    <x v="0"/>
  </r>
  <r>
    <x v="0"/>
    <x v="5"/>
    <x v="29"/>
    <x v="71"/>
    <x v="11"/>
    <x v="918"/>
    <x v="630"/>
    <x v="630"/>
    <x v="0"/>
  </r>
  <r>
    <x v="0"/>
    <x v="5"/>
    <x v="29"/>
    <x v="25"/>
    <x v="11"/>
    <x v="916"/>
    <x v="617"/>
    <x v="617"/>
    <x v="0"/>
  </r>
  <r>
    <x v="0"/>
    <x v="5"/>
    <x v="29"/>
    <x v="40"/>
    <x v="11"/>
    <x v="916"/>
    <x v="617"/>
    <x v="617"/>
    <x v="0"/>
  </r>
  <r>
    <x v="0"/>
    <x v="5"/>
    <x v="29"/>
    <x v="65"/>
    <x v="11"/>
    <x v="915"/>
    <x v="616"/>
    <x v="616"/>
    <x v="0"/>
  </r>
  <r>
    <x v="0"/>
    <x v="5"/>
    <x v="29"/>
    <x v="33"/>
    <x v="11"/>
    <x v="1029"/>
    <x v="611"/>
    <x v="611"/>
    <x v="0"/>
  </r>
  <r>
    <x v="0"/>
    <x v="5"/>
    <x v="29"/>
    <x v="44"/>
    <x v="11"/>
    <x v="913"/>
    <x v="603"/>
    <x v="603"/>
    <x v="0"/>
  </r>
  <r>
    <x v="0"/>
    <x v="5"/>
    <x v="29"/>
    <x v="28"/>
    <x v="11"/>
    <x v="911"/>
    <x v="593"/>
    <x v="593"/>
    <x v="0"/>
  </r>
  <r>
    <x v="0"/>
    <x v="5"/>
    <x v="29"/>
    <x v="10"/>
    <x v="11"/>
    <x v="900"/>
    <x v="550"/>
    <x v="550"/>
    <x v="0"/>
  </r>
  <r>
    <x v="0"/>
    <x v="5"/>
    <x v="29"/>
    <x v="30"/>
    <x v="11"/>
    <x v="1035"/>
    <x v="508"/>
    <x v="508"/>
    <x v="0"/>
  </r>
  <r>
    <x v="0"/>
    <x v="5"/>
    <x v="29"/>
    <x v="51"/>
    <x v="11"/>
    <x v="1039"/>
    <x v="481"/>
    <x v="481"/>
    <x v="0"/>
  </r>
  <r>
    <x v="1"/>
    <x v="6"/>
    <x v="1"/>
    <x v="73"/>
    <x v="13"/>
    <x v="97"/>
    <x v="855"/>
    <x v="855"/>
    <x v="0"/>
  </r>
  <r>
    <x v="1"/>
    <x v="6"/>
    <x v="1"/>
    <x v="2"/>
    <x v="13"/>
    <x v="108"/>
    <x v="833"/>
    <x v="833"/>
    <x v="0"/>
  </r>
  <r>
    <x v="1"/>
    <x v="6"/>
    <x v="1"/>
    <x v="19"/>
    <x v="13"/>
    <x v="115"/>
    <x v="821"/>
    <x v="821"/>
    <x v="0"/>
  </r>
  <r>
    <x v="1"/>
    <x v="6"/>
    <x v="1"/>
    <x v="14"/>
    <x v="13"/>
    <x v="136"/>
    <x v="771"/>
    <x v="771"/>
    <x v="0"/>
  </r>
  <r>
    <x v="1"/>
    <x v="6"/>
    <x v="1"/>
    <x v="59"/>
    <x v="13"/>
    <x v="150"/>
    <x v="755"/>
    <x v="755"/>
    <x v="0"/>
  </r>
  <r>
    <x v="1"/>
    <x v="6"/>
    <x v="1"/>
    <x v="62"/>
    <x v="13"/>
    <x v="162"/>
    <x v="729"/>
    <x v="729"/>
    <x v="0"/>
  </r>
  <r>
    <x v="1"/>
    <x v="6"/>
    <x v="1"/>
    <x v="7"/>
    <x v="13"/>
    <x v="192"/>
    <x v="688"/>
    <x v="688"/>
    <x v="0"/>
  </r>
  <r>
    <x v="1"/>
    <x v="6"/>
    <x v="1"/>
    <x v="37"/>
    <x v="13"/>
    <x v="210"/>
    <x v="662"/>
    <x v="662"/>
    <x v="0"/>
  </r>
  <r>
    <x v="1"/>
    <x v="6"/>
    <x v="1"/>
    <x v="20"/>
    <x v="13"/>
    <x v="220"/>
    <x v="646"/>
    <x v="646"/>
    <x v="0"/>
  </r>
  <r>
    <x v="1"/>
    <x v="6"/>
    <x v="1"/>
    <x v="65"/>
    <x v="13"/>
    <x v="223"/>
    <x v="638"/>
    <x v="638"/>
    <x v="0"/>
  </r>
  <r>
    <x v="1"/>
    <x v="6"/>
    <x v="1"/>
    <x v="75"/>
    <x v="13"/>
    <x v="226"/>
    <x v="633"/>
    <x v="633"/>
    <x v="0"/>
  </r>
  <r>
    <x v="1"/>
    <x v="6"/>
    <x v="1"/>
    <x v="32"/>
    <x v="13"/>
    <x v="234"/>
    <x v="624"/>
    <x v="624"/>
    <x v="0"/>
  </r>
  <r>
    <x v="1"/>
    <x v="6"/>
    <x v="1"/>
    <x v="25"/>
    <x v="13"/>
    <x v="264"/>
    <x v="561"/>
    <x v="561"/>
    <x v="0"/>
  </r>
  <r>
    <x v="1"/>
    <x v="6"/>
    <x v="1"/>
    <x v="24"/>
    <x v="13"/>
    <x v="303"/>
    <x v="498"/>
    <x v="498"/>
    <x v="0"/>
  </r>
  <r>
    <x v="1"/>
    <x v="6"/>
    <x v="1"/>
    <x v="71"/>
    <x v="13"/>
    <x v="324"/>
    <x v="475"/>
    <x v="475"/>
    <x v="0"/>
  </r>
  <r>
    <x v="1"/>
    <x v="6"/>
    <x v="1"/>
    <x v="69"/>
    <x v="13"/>
    <x v="331"/>
    <x v="466"/>
    <x v="466"/>
    <x v="0"/>
  </r>
  <r>
    <x v="1"/>
    <x v="6"/>
    <x v="1"/>
    <x v="15"/>
    <x v="13"/>
    <x v="333"/>
    <x v="465"/>
    <x v="465"/>
    <x v="0"/>
  </r>
  <r>
    <x v="1"/>
    <x v="6"/>
    <x v="1"/>
    <x v="66"/>
    <x v="13"/>
    <x v="341"/>
    <x v="455"/>
    <x v="455"/>
    <x v="0"/>
  </r>
  <r>
    <x v="1"/>
    <x v="6"/>
    <x v="1"/>
    <x v="9"/>
    <x v="13"/>
    <x v="348"/>
    <x v="447"/>
    <x v="447"/>
    <x v="0"/>
  </r>
  <r>
    <x v="1"/>
    <x v="6"/>
    <x v="1"/>
    <x v="55"/>
    <x v="13"/>
    <x v="365"/>
    <x v="438"/>
    <x v="438"/>
    <x v="0"/>
  </r>
  <r>
    <x v="1"/>
    <x v="6"/>
    <x v="1"/>
    <x v="45"/>
    <x v="13"/>
    <x v="392"/>
    <x v="413"/>
    <x v="413"/>
    <x v="0"/>
  </r>
  <r>
    <x v="1"/>
    <x v="6"/>
    <x v="1"/>
    <x v="26"/>
    <x v="13"/>
    <x v="410"/>
    <x v="406"/>
    <x v="406"/>
    <x v="0"/>
  </r>
  <r>
    <x v="1"/>
    <x v="6"/>
    <x v="1"/>
    <x v="17"/>
    <x v="13"/>
    <x v="416"/>
    <x v="401"/>
    <x v="401"/>
    <x v="0"/>
  </r>
  <r>
    <x v="1"/>
    <x v="6"/>
    <x v="1"/>
    <x v="16"/>
    <x v="13"/>
    <x v="427"/>
    <x v="390"/>
    <x v="390"/>
    <x v="0"/>
  </r>
  <r>
    <x v="1"/>
    <x v="6"/>
    <x v="1"/>
    <x v="33"/>
    <x v="13"/>
    <x v="437"/>
    <x v="377"/>
    <x v="377"/>
    <x v="0"/>
  </r>
  <r>
    <x v="1"/>
    <x v="6"/>
    <x v="1"/>
    <x v="36"/>
    <x v="13"/>
    <x v="447"/>
    <x v="364"/>
    <x v="364"/>
    <x v="0"/>
  </r>
  <r>
    <x v="1"/>
    <x v="6"/>
    <x v="1"/>
    <x v="70"/>
    <x v="13"/>
    <x v="450"/>
    <x v="362"/>
    <x v="362"/>
    <x v="0"/>
  </r>
  <r>
    <x v="1"/>
    <x v="6"/>
    <x v="1"/>
    <x v="1"/>
    <x v="13"/>
    <x v="456"/>
    <x v="358"/>
    <x v="358"/>
    <x v="0"/>
  </r>
  <r>
    <x v="1"/>
    <x v="6"/>
    <x v="1"/>
    <x v="6"/>
    <x v="13"/>
    <x v="457"/>
    <x v="357"/>
    <x v="357"/>
    <x v="0"/>
  </r>
  <r>
    <x v="1"/>
    <x v="6"/>
    <x v="1"/>
    <x v="63"/>
    <x v="13"/>
    <x v="476"/>
    <x v="342"/>
    <x v="342"/>
    <x v="0"/>
  </r>
  <r>
    <x v="1"/>
    <x v="6"/>
    <x v="1"/>
    <x v="43"/>
    <x v="13"/>
    <x v="492"/>
    <x v="331"/>
    <x v="331"/>
    <x v="0"/>
  </r>
  <r>
    <x v="1"/>
    <x v="6"/>
    <x v="1"/>
    <x v="40"/>
    <x v="13"/>
    <x v="503"/>
    <x v="327"/>
    <x v="327"/>
    <x v="0"/>
  </r>
  <r>
    <x v="1"/>
    <x v="6"/>
    <x v="1"/>
    <x v="61"/>
    <x v="13"/>
    <x v="506"/>
    <x v="325"/>
    <x v="325"/>
    <x v="0"/>
  </r>
  <r>
    <x v="1"/>
    <x v="6"/>
    <x v="1"/>
    <x v="10"/>
    <x v="13"/>
    <x v="509"/>
    <x v="323"/>
    <x v="323"/>
    <x v="0"/>
  </r>
  <r>
    <x v="1"/>
    <x v="6"/>
    <x v="1"/>
    <x v="74"/>
    <x v="13"/>
    <x v="522"/>
    <x v="316"/>
    <x v="316"/>
    <x v="0"/>
  </r>
  <r>
    <x v="1"/>
    <x v="6"/>
    <x v="1"/>
    <x v="68"/>
    <x v="13"/>
    <x v="526"/>
    <x v="312"/>
    <x v="312"/>
    <x v="0"/>
  </r>
  <r>
    <x v="1"/>
    <x v="6"/>
    <x v="1"/>
    <x v="64"/>
    <x v="13"/>
    <x v="555"/>
    <x v="298"/>
    <x v="298"/>
    <x v="0"/>
  </r>
  <r>
    <x v="1"/>
    <x v="6"/>
    <x v="1"/>
    <x v="57"/>
    <x v="13"/>
    <x v="556"/>
    <x v="296"/>
    <x v="296"/>
    <x v="0"/>
  </r>
  <r>
    <x v="1"/>
    <x v="6"/>
    <x v="1"/>
    <x v="28"/>
    <x v="13"/>
    <x v="609"/>
    <x v="281"/>
    <x v="281"/>
    <x v="0"/>
  </r>
  <r>
    <x v="1"/>
    <x v="6"/>
    <x v="1"/>
    <x v="38"/>
    <x v="13"/>
    <x v="626"/>
    <x v="273"/>
    <x v="273"/>
    <x v="0"/>
  </r>
  <r>
    <x v="1"/>
    <x v="6"/>
    <x v="1"/>
    <x v="60"/>
    <x v="13"/>
    <x v="673"/>
    <x v="257"/>
    <x v="257"/>
    <x v="0"/>
  </r>
  <r>
    <x v="1"/>
    <x v="6"/>
    <x v="1"/>
    <x v="8"/>
    <x v="13"/>
    <x v="701"/>
    <x v="248"/>
    <x v="248"/>
    <x v="0"/>
  </r>
  <r>
    <x v="1"/>
    <x v="6"/>
    <x v="1"/>
    <x v="54"/>
    <x v="13"/>
    <x v="749"/>
    <x v="235"/>
    <x v="235"/>
    <x v="0"/>
  </r>
  <r>
    <x v="1"/>
    <x v="6"/>
    <x v="1"/>
    <x v="30"/>
    <x v="13"/>
    <x v="840"/>
    <x v="219"/>
    <x v="219"/>
    <x v="0"/>
  </r>
  <r>
    <x v="1"/>
    <x v="6"/>
    <x v="1"/>
    <x v="52"/>
    <x v="8"/>
    <x v="4"/>
    <x v="205"/>
    <x v="205"/>
    <x v="0"/>
  </r>
  <r>
    <x v="1"/>
    <x v="6"/>
    <x v="1"/>
    <x v="31"/>
    <x v="8"/>
    <x v="14"/>
    <x v="204"/>
    <x v="204"/>
    <x v="0"/>
  </r>
  <r>
    <x v="1"/>
    <x v="6"/>
    <x v="1"/>
    <x v="51"/>
    <x v="8"/>
    <x v="37"/>
    <x v="199"/>
    <x v="199"/>
    <x v="0"/>
  </r>
  <r>
    <x v="1"/>
    <x v="6"/>
    <x v="1"/>
    <x v="42"/>
    <x v="8"/>
    <x v="59"/>
    <x v="192"/>
    <x v="192"/>
    <x v="0"/>
  </r>
  <r>
    <x v="1"/>
    <x v="6"/>
    <x v="1"/>
    <x v="44"/>
    <x v="8"/>
    <x v="90"/>
    <x v="185"/>
    <x v="185"/>
    <x v="0"/>
  </r>
  <r>
    <x v="1"/>
    <x v="6"/>
    <x v="1"/>
    <x v="72"/>
    <x v="8"/>
    <x v="133"/>
    <x v="164"/>
    <x v="164"/>
    <x v="0"/>
  </r>
  <r>
    <x v="1"/>
    <x v="6"/>
    <x v="1"/>
    <x v="49"/>
    <x v="8"/>
    <x v="145"/>
    <x v="157"/>
    <x v="157"/>
    <x v="0"/>
  </r>
  <r>
    <x v="1"/>
    <x v="6"/>
    <x v="1"/>
    <x v="4"/>
    <x v="8"/>
    <x v="205"/>
    <x v="133"/>
    <x v="133"/>
    <x v="0"/>
  </r>
  <r>
    <x v="1"/>
    <x v="6"/>
    <x v="1"/>
    <x v="41"/>
    <x v="8"/>
    <x v="215"/>
    <x v="127"/>
    <x v="127"/>
    <x v="0"/>
  </r>
  <r>
    <x v="1"/>
    <x v="6"/>
    <x v="1"/>
    <x v="47"/>
    <x v="8"/>
    <x v="216"/>
    <x v="126"/>
    <x v="126"/>
    <x v="0"/>
  </r>
  <r>
    <x v="2"/>
    <x v="14"/>
    <x v="15"/>
    <x v="4"/>
    <x v="22"/>
    <x v="367"/>
    <x v="896"/>
    <x v="896"/>
    <x v="0"/>
  </r>
  <r>
    <x v="2"/>
    <x v="14"/>
    <x v="15"/>
    <x v="19"/>
    <x v="22"/>
    <x v="314"/>
    <x v="805"/>
    <x v="805"/>
    <x v="0"/>
  </r>
  <r>
    <x v="2"/>
    <x v="14"/>
    <x v="15"/>
    <x v="23"/>
    <x v="22"/>
    <x v="532"/>
    <x v="777"/>
    <x v="777"/>
    <x v="0"/>
  </r>
  <r>
    <x v="2"/>
    <x v="14"/>
    <x v="15"/>
    <x v="15"/>
    <x v="22"/>
    <x v="235"/>
    <x v="621"/>
    <x v="621"/>
    <x v="0"/>
  </r>
  <r>
    <x v="2"/>
    <x v="14"/>
    <x v="15"/>
    <x v="2"/>
    <x v="22"/>
    <x v="207"/>
    <x v="588"/>
    <x v="588"/>
    <x v="0"/>
  </r>
  <r>
    <x v="2"/>
    <x v="14"/>
    <x v="15"/>
    <x v="8"/>
    <x v="22"/>
    <x v="108"/>
    <x v="469"/>
    <x v="469"/>
    <x v="0"/>
  </r>
  <r>
    <x v="2"/>
    <x v="14"/>
    <x v="15"/>
    <x v="52"/>
    <x v="12"/>
    <x v="121"/>
    <x v="52"/>
    <x v="52"/>
    <x v="0"/>
  </r>
  <r>
    <x v="2"/>
    <x v="14"/>
    <x v="15"/>
    <x v="70"/>
    <x v="12"/>
    <x v="143"/>
    <x v="50"/>
    <x v="50"/>
    <x v="0"/>
  </r>
  <r>
    <x v="2"/>
    <x v="14"/>
    <x v="15"/>
    <x v="74"/>
    <x v="12"/>
    <x v="190"/>
    <x v="47"/>
    <x v="47"/>
    <x v="0"/>
  </r>
  <r>
    <x v="2"/>
    <x v="14"/>
    <x v="15"/>
    <x v="26"/>
    <x v="12"/>
    <x v="210"/>
    <x v="45"/>
    <x v="45"/>
    <x v="0"/>
  </r>
  <r>
    <x v="2"/>
    <x v="14"/>
    <x v="15"/>
    <x v="0"/>
    <x v="12"/>
    <x v="222"/>
    <x v="43"/>
    <x v="43"/>
    <x v="0"/>
  </r>
  <r>
    <x v="2"/>
    <x v="14"/>
    <x v="15"/>
    <x v="28"/>
    <x v="12"/>
    <x v="222"/>
    <x v="43"/>
    <x v="43"/>
    <x v="0"/>
  </r>
  <r>
    <x v="2"/>
    <x v="14"/>
    <x v="15"/>
    <x v="60"/>
    <x v="12"/>
    <x v="262"/>
    <x v="41"/>
    <x v="41"/>
    <x v="0"/>
  </r>
  <r>
    <x v="2"/>
    <x v="14"/>
    <x v="15"/>
    <x v="36"/>
    <x v="12"/>
    <x v="283"/>
    <x v="40"/>
    <x v="40"/>
    <x v="0"/>
  </r>
  <r>
    <x v="2"/>
    <x v="14"/>
    <x v="15"/>
    <x v="64"/>
    <x v="12"/>
    <x v="287"/>
    <x v="39"/>
    <x v="39"/>
    <x v="0"/>
  </r>
  <r>
    <x v="2"/>
    <x v="14"/>
    <x v="15"/>
    <x v="39"/>
    <x v="12"/>
    <x v="290"/>
    <x v="38"/>
    <x v="38"/>
    <x v="0"/>
  </r>
  <r>
    <x v="2"/>
    <x v="14"/>
    <x v="15"/>
    <x v="40"/>
    <x v="12"/>
    <x v="300"/>
    <x v="37"/>
    <x v="37"/>
    <x v="0"/>
  </r>
  <r>
    <x v="2"/>
    <x v="14"/>
    <x v="15"/>
    <x v="38"/>
    <x v="12"/>
    <x v="301"/>
    <x v="36"/>
    <x v="36"/>
    <x v="0"/>
  </r>
  <r>
    <x v="2"/>
    <x v="14"/>
    <x v="15"/>
    <x v="43"/>
    <x v="12"/>
    <x v="327"/>
    <x v="35"/>
    <x v="35"/>
    <x v="0"/>
  </r>
  <r>
    <x v="2"/>
    <x v="14"/>
    <x v="15"/>
    <x v="25"/>
    <x v="12"/>
    <x v="333"/>
    <x v="34"/>
    <x v="34"/>
    <x v="0"/>
  </r>
  <r>
    <x v="2"/>
    <x v="14"/>
    <x v="15"/>
    <x v="41"/>
    <x v="12"/>
    <x v="339"/>
    <x v="33"/>
    <x v="33"/>
    <x v="0"/>
  </r>
  <r>
    <x v="2"/>
    <x v="14"/>
    <x v="15"/>
    <x v="73"/>
    <x v="12"/>
    <x v="345"/>
    <x v="32"/>
    <x v="32"/>
    <x v="0"/>
  </r>
  <r>
    <x v="2"/>
    <x v="14"/>
    <x v="15"/>
    <x v="44"/>
    <x v="12"/>
    <x v="381"/>
    <x v="29"/>
    <x v="29"/>
    <x v="0"/>
  </r>
  <r>
    <x v="2"/>
    <x v="14"/>
    <x v="15"/>
    <x v="65"/>
    <x v="12"/>
    <x v="382"/>
    <x v="28"/>
    <x v="28"/>
    <x v="0"/>
  </r>
  <r>
    <x v="2"/>
    <x v="14"/>
    <x v="15"/>
    <x v="14"/>
    <x v="12"/>
    <x v="386"/>
    <x v="27"/>
    <x v="27"/>
    <x v="0"/>
  </r>
  <r>
    <x v="2"/>
    <x v="14"/>
    <x v="15"/>
    <x v="24"/>
    <x v="12"/>
    <x v="389"/>
    <x v="26"/>
    <x v="26"/>
    <x v="0"/>
  </r>
  <r>
    <x v="2"/>
    <x v="14"/>
    <x v="15"/>
    <x v="59"/>
    <x v="12"/>
    <x v="405"/>
    <x v="24"/>
    <x v="24"/>
    <x v="0"/>
  </r>
  <r>
    <x v="2"/>
    <x v="14"/>
    <x v="15"/>
    <x v="57"/>
    <x v="12"/>
    <x v="413"/>
    <x v="23"/>
    <x v="23"/>
    <x v="0"/>
  </r>
  <r>
    <x v="2"/>
    <x v="14"/>
    <x v="15"/>
    <x v="68"/>
    <x v="12"/>
    <x v="424"/>
    <x v="22"/>
    <x v="22"/>
    <x v="0"/>
  </r>
  <r>
    <x v="2"/>
    <x v="14"/>
    <x v="15"/>
    <x v="21"/>
    <x v="12"/>
    <x v="429"/>
    <x v="20"/>
    <x v="20"/>
    <x v="0"/>
  </r>
  <r>
    <x v="2"/>
    <x v="14"/>
    <x v="15"/>
    <x v="51"/>
    <x v="12"/>
    <x v="444"/>
    <x v="19"/>
    <x v="19"/>
    <x v="0"/>
  </r>
  <r>
    <x v="2"/>
    <x v="14"/>
    <x v="15"/>
    <x v="66"/>
    <x v="12"/>
    <x v="451"/>
    <x v="17"/>
    <x v="17"/>
    <x v="0"/>
  </r>
  <r>
    <x v="2"/>
    <x v="14"/>
    <x v="15"/>
    <x v="45"/>
    <x v="12"/>
    <x v="482"/>
    <x v="16"/>
    <x v="16"/>
    <x v="0"/>
  </r>
  <r>
    <x v="2"/>
    <x v="14"/>
    <x v="15"/>
    <x v="62"/>
    <x v="12"/>
    <x v="492"/>
    <x v="15"/>
    <x v="15"/>
    <x v="0"/>
  </r>
  <r>
    <x v="2"/>
    <x v="14"/>
    <x v="15"/>
    <x v="16"/>
    <x v="12"/>
    <x v="530"/>
    <x v="13"/>
    <x v="13"/>
    <x v="0"/>
  </r>
  <r>
    <x v="2"/>
    <x v="14"/>
    <x v="15"/>
    <x v="7"/>
    <x v="12"/>
    <x v="533"/>
    <x v="12"/>
    <x v="12"/>
    <x v="0"/>
  </r>
  <r>
    <x v="2"/>
    <x v="14"/>
    <x v="15"/>
    <x v="32"/>
    <x v="12"/>
    <x v="534"/>
    <x v="11"/>
    <x v="11"/>
    <x v="0"/>
  </r>
  <r>
    <x v="2"/>
    <x v="14"/>
    <x v="15"/>
    <x v="3"/>
    <x v="12"/>
    <x v="535"/>
    <x v="10"/>
    <x v="10"/>
    <x v="0"/>
  </r>
  <r>
    <x v="2"/>
    <x v="14"/>
    <x v="15"/>
    <x v="63"/>
    <x v="12"/>
    <x v="536"/>
    <x v="9"/>
    <x v="9"/>
    <x v="0"/>
  </r>
  <r>
    <x v="2"/>
    <x v="14"/>
    <x v="15"/>
    <x v="42"/>
    <x v="12"/>
    <x v="545"/>
    <x v="8"/>
    <x v="8"/>
    <x v="0"/>
  </r>
  <r>
    <x v="2"/>
    <x v="14"/>
    <x v="15"/>
    <x v="6"/>
    <x v="12"/>
    <x v="547"/>
    <x v="7"/>
    <x v="7"/>
    <x v="0"/>
  </r>
  <r>
    <x v="2"/>
    <x v="14"/>
    <x v="15"/>
    <x v="37"/>
    <x v="12"/>
    <x v="572"/>
    <x v="6"/>
    <x v="6"/>
    <x v="0"/>
  </r>
  <r>
    <x v="2"/>
    <x v="14"/>
    <x v="15"/>
    <x v="71"/>
    <x v="12"/>
    <x v="576"/>
    <x v="5"/>
    <x v="5"/>
    <x v="0"/>
  </r>
  <r>
    <x v="2"/>
    <x v="14"/>
    <x v="15"/>
    <x v="75"/>
    <x v="12"/>
    <x v="584"/>
    <x v="3"/>
    <x v="3"/>
    <x v="0"/>
  </r>
  <r>
    <x v="2"/>
    <x v="14"/>
    <x v="15"/>
    <x v="1"/>
    <x v="12"/>
    <x v="590"/>
    <x v="2"/>
    <x v="2"/>
    <x v="0"/>
  </r>
  <r>
    <x v="2"/>
    <x v="14"/>
    <x v="15"/>
    <x v="33"/>
    <x v="12"/>
    <x v="592"/>
    <x v="1"/>
    <x v="1"/>
    <x v="0"/>
  </r>
  <r>
    <x v="2"/>
    <x v="14"/>
    <x v="15"/>
    <x v="17"/>
    <x v="12"/>
    <x v="609"/>
    <x v="0"/>
    <x v="0"/>
    <x v="0"/>
  </r>
  <r>
    <x v="2"/>
    <x v="14"/>
    <x v="15"/>
    <x v="31"/>
    <x v="12"/>
    <x v="636"/>
    <x v="0"/>
    <x v="0"/>
    <x v="0"/>
  </r>
  <r>
    <x v="2"/>
    <x v="14"/>
    <x v="15"/>
    <x v="61"/>
    <x v="12"/>
    <x v="659"/>
    <x v="0"/>
    <x v="0"/>
    <x v="0"/>
  </r>
  <r>
    <x v="2"/>
    <x v="14"/>
    <x v="15"/>
    <x v="72"/>
    <x v="12"/>
    <x v="668"/>
    <x v="0"/>
    <x v="0"/>
    <x v="0"/>
  </r>
  <r>
    <x v="2"/>
    <x v="14"/>
    <x v="15"/>
    <x v="20"/>
    <x v="12"/>
    <x v="670"/>
    <x v="0"/>
    <x v="0"/>
    <x v="0"/>
  </r>
  <r>
    <x v="2"/>
    <x v="14"/>
    <x v="15"/>
    <x v="47"/>
    <x v="12"/>
    <x v="671"/>
    <x v="0"/>
    <x v="0"/>
    <x v="0"/>
  </r>
  <r>
    <x v="2"/>
    <x v="14"/>
    <x v="15"/>
    <x v="49"/>
    <x v="12"/>
    <x v="692"/>
    <x v="0"/>
    <x v="0"/>
    <x v="0"/>
  </r>
  <r>
    <x v="2"/>
    <x v="14"/>
    <x v="15"/>
    <x v="10"/>
    <x v="12"/>
    <x v="738"/>
    <x v="0"/>
    <x v="0"/>
    <x v="0"/>
  </r>
  <r>
    <x v="2"/>
    <x v="14"/>
    <x v="15"/>
    <x v="69"/>
    <x v="12"/>
    <x v="768"/>
    <x v="0"/>
    <x v="0"/>
    <x v="0"/>
  </r>
  <r>
    <x v="2"/>
    <x v="14"/>
    <x v="15"/>
    <x v="30"/>
    <x v="12"/>
    <x v="787"/>
    <x v="0"/>
    <x v="0"/>
    <x v="0"/>
  </r>
  <r>
    <x v="2"/>
    <x v="14"/>
    <x v="15"/>
    <x v="9"/>
    <x v="12"/>
    <x v="804"/>
    <x v="0"/>
    <x v="0"/>
    <x v="0"/>
  </r>
  <r>
    <x v="2"/>
    <x v="14"/>
    <x v="15"/>
    <x v="54"/>
    <x v="12"/>
    <x v="818"/>
    <x v="0"/>
    <x v="0"/>
    <x v="0"/>
  </r>
  <r>
    <x v="2"/>
    <x v="14"/>
    <x v="15"/>
    <x v="55"/>
    <x v="12"/>
    <x v="907"/>
    <x v="0"/>
    <x v="0"/>
    <x v="0"/>
  </r>
  <r>
    <x v="3"/>
    <x v="10"/>
    <x v="24"/>
    <x v="4"/>
    <x v="18"/>
    <x v="766"/>
    <x v="1004"/>
    <x v="1004"/>
    <x v="0"/>
  </r>
  <r>
    <x v="3"/>
    <x v="10"/>
    <x v="24"/>
    <x v="66"/>
    <x v="18"/>
    <x v="765"/>
    <x v="1002"/>
    <x v="1002"/>
    <x v="0"/>
  </r>
  <r>
    <x v="3"/>
    <x v="10"/>
    <x v="24"/>
    <x v="19"/>
    <x v="18"/>
    <x v="764"/>
    <x v="1001"/>
    <x v="1001"/>
    <x v="0"/>
  </r>
  <r>
    <x v="3"/>
    <x v="10"/>
    <x v="24"/>
    <x v="75"/>
    <x v="18"/>
    <x v="761"/>
    <x v="995"/>
    <x v="995"/>
    <x v="0"/>
  </r>
  <r>
    <x v="3"/>
    <x v="10"/>
    <x v="24"/>
    <x v="33"/>
    <x v="18"/>
    <x v="769"/>
    <x v="990"/>
    <x v="990"/>
    <x v="0"/>
  </r>
  <r>
    <x v="3"/>
    <x v="10"/>
    <x v="24"/>
    <x v="47"/>
    <x v="18"/>
    <x v="780"/>
    <x v="972"/>
    <x v="972"/>
    <x v="0"/>
  </r>
  <r>
    <x v="3"/>
    <x v="10"/>
    <x v="24"/>
    <x v="24"/>
    <x v="18"/>
    <x v="752"/>
    <x v="959"/>
    <x v="959"/>
    <x v="0"/>
  </r>
  <r>
    <x v="3"/>
    <x v="10"/>
    <x v="24"/>
    <x v="42"/>
    <x v="18"/>
    <x v="791"/>
    <x v="937"/>
    <x v="937"/>
    <x v="0"/>
  </r>
  <r>
    <x v="3"/>
    <x v="10"/>
    <x v="24"/>
    <x v="68"/>
    <x v="18"/>
    <x v="792"/>
    <x v="936"/>
    <x v="936"/>
    <x v="0"/>
  </r>
  <r>
    <x v="3"/>
    <x v="10"/>
    <x v="24"/>
    <x v="37"/>
    <x v="18"/>
    <x v="795"/>
    <x v="908"/>
    <x v="908"/>
    <x v="0"/>
  </r>
  <r>
    <x v="3"/>
    <x v="10"/>
    <x v="24"/>
    <x v="20"/>
    <x v="18"/>
    <x v="796"/>
    <x v="904"/>
    <x v="904"/>
    <x v="0"/>
  </r>
  <r>
    <x v="3"/>
    <x v="10"/>
    <x v="24"/>
    <x v="64"/>
    <x v="18"/>
    <x v="719"/>
    <x v="891"/>
    <x v="891"/>
    <x v="0"/>
  </r>
  <r>
    <x v="3"/>
    <x v="10"/>
    <x v="24"/>
    <x v="40"/>
    <x v="18"/>
    <x v="799"/>
    <x v="886"/>
    <x v="886"/>
    <x v="0"/>
  </r>
  <r>
    <x v="3"/>
    <x v="10"/>
    <x v="24"/>
    <x v="61"/>
    <x v="18"/>
    <x v="804"/>
    <x v="873"/>
    <x v="873"/>
    <x v="0"/>
  </r>
  <r>
    <x v="3"/>
    <x v="10"/>
    <x v="24"/>
    <x v="65"/>
    <x v="18"/>
    <x v="806"/>
    <x v="866"/>
    <x v="866"/>
    <x v="0"/>
  </r>
  <r>
    <x v="3"/>
    <x v="10"/>
    <x v="24"/>
    <x v="3"/>
    <x v="18"/>
    <x v="704"/>
    <x v="858"/>
    <x v="858"/>
    <x v="0"/>
  </r>
  <r>
    <x v="3"/>
    <x v="10"/>
    <x v="24"/>
    <x v="28"/>
    <x v="18"/>
    <x v="704"/>
    <x v="858"/>
    <x v="858"/>
    <x v="0"/>
  </r>
  <r>
    <x v="3"/>
    <x v="10"/>
    <x v="24"/>
    <x v="8"/>
    <x v="18"/>
    <x v="817"/>
    <x v="829"/>
    <x v="829"/>
    <x v="0"/>
  </r>
  <r>
    <x v="3"/>
    <x v="10"/>
    <x v="24"/>
    <x v="14"/>
    <x v="18"/>
    <x v="690"/>
    <x v="828"/>
    <x v="828"/>
    <x v="0"/>
  </r>
  <r>
    <x v="3"/>
    <x v="10"/>
    <x v="24"/>
    <x v="52"/>
    <x v="18"/>
    <x v="682"/>
    <x v="806"/>
    <x v="806"/>
    <x v="0"/>
  </r>
  <r>
    <x v="3"/>
    <x v="10"/>
    <x v="24"/>
    <x v="30"/>
    <x v="18"/>
    <x v="680"/>
    <x v="802"/>
    <x v="802"/>
    <x v="0"/>
  </r>
  <r>
    <x v="3"/>
    <x v="10"/>
    <x v="24"/>
    <x v="1"/>
    <x v="18"/>
    <x v="679"/>
    <x v="799"/>
    <x v="799"/>
    <x v="0"/>
  </r>
  <r>
    <x v="3"/>
    <x v="10"/>
    <x v="24"/>
    <x v="69"/>
    <x v="18"/>
    <x v="828"/>
    <x v="799"/>
    <x v="799"/>
    <x v="0"/>
  </r>
  <r>
    <x v="3"/>
    <x v="10"/>
    <x v="24"/>
    <x v="38"/>
    <x v="18"/>
    <x v="829"/>
    <x v="795"/>
    <x v="795"/>
    <x v="0"/>
  </r>
  <r>
    <x v="3"/>
    <x v="10"/>
    <x v="24"/>
    <x v="59"/>
    <x v="18"/>
    <x v="832"/>
    <x v="787"/>
    <x v="787"/>
    <x v="0"/>
  </r>
  <r>
    <x v="3"/>
    <x v="10"/>
    <x v="24"/>
    <x v="16"/>
    <x v="18"/>
    <x v="833"/>
    <x v="786"/>
    <x v="786"/>
    <x v="0"/>
  </r>
  <r>
    <x v="3"/>
    <x v="10"/>
    <x v="24"/>
    <x v="63"/>
    <x v="18"/>
    <x v="842"/>
    <x v="761"/>
    <x v="761"/>
    <x v="0"/>
  </r>
  <r>
    <x v="3"/>
    <x v="10"/>
    <x v="24"/>
    <x v="49"/>
    <x v="18"/>
    <x v="843"/>
    <x v="753"/>
    <x v="753"/>
    <x v="0"/>
  </r>
  <r>
    <x v="3"/>
    <x v="10"/>
    <x v="24"/>
    <x v="44"/>
    <x v="18"/>
    <x v="658"/>
    <x v="744"/>
    <x v="744"/>
    <x v="0"/>
  </r>
  <r>
    <x v="3"/>
    <x v="10"/>
    <x v="24"/>
    <x v="25"/>
    <x v="18"/>
    <x v="638"/>
    <x v="687"/>
    <x v="687"/>
    <x v="0"/>
  </r>
  <r>
    <x v="3"/>
    <x v="10"/>
    <x v="24"/>
    <x v="73"/>
    <x v="18"/>
    <x v="634"/>
    <x v="681"/>
    <x v="681"/>
    <x v="0"/>
  </r>
  <r>
    <x v="3"/>
    <x v="10"/>
    <x v="24"/>
    <x v="62"/>
    <x v="18"/>
    <x v="632"/>
    <x v="677"/>
    <x v="677"/>
    <x v="0"/>
  </r>
  <r>
    <x v="3"/>
    <x v="10"/>
    <x v="24"/>
    <x v="6"/>
    <x v="18"/>
    <x v="624"/>
    <x v="667"/>
    <x v="667"/>
    <x v="0"/>
  </r>
  <r>
    <x v="3"/>
    <x v="10"/>
    <x v="24"/>
    <x v="21"/>
    <x v="18"/>
    <x v="619"/>
    <x v="659"/>
    <x v="659"/>
    <x v="0"/>
  </r>
  <r>
    <x v="3"/>
    <x v="10"/>
    <x v="24"/>
    <x v="43"/>
    <x v="18"/>
    <x v="612"/>
    <x v="639"/>
    <x v="639"/>
    <x v="0"/>
  </r>
  <r>
    <x v="3"/>
    <x v="10"/>
    <x v="24"/>
    <x v="17"/>
    <x v="18"/>
    <x v="609"/>
    <x v="635"/>
    <x v="635"/>
    <x v="0"/>
  </r>
  <r>
    <x v="3"/>
    <x v="10"/>
    <x v="24"/>
    <x v="10"/>
    <x v="18"/>
    <x v="874"/>
    <x v="632"/>
    <x v="632"/>
    <x v="0"/>
  </r>
  <r>
    <x v="3"/>
    <x v="10"/>
    <x v="24"/>
    <x v="57"/>
    <x v="18"/>
    <x v="874"/>
    <x v="632"/>
    <x v="632"/>
    <x v="0"/>
  </r>
  <r>
    <x v="3"/>
    <x v="10"/>
    <x v="24"/>
    <x v="41"/>
    <x v="18"/>
    <x v="604"/>
    <x v="629"/>
    <x v="629"/>
    <x v="0"/>
  </r>
  <r>
    <x v="3"/>
    <x v="10"/>
    <x v="24"/>
    <x v="71"/>
    <x v="18"/>
    <x v="883"/>
    <x v="607"/>
    <x v="607"/>
    <x v="0"/>
  </r>
  <r>
    <x v="3"/>
    <x v="10"/>
    <x v="24"/>
    <x v="0"/>
    <x v="18"/>
    <x v="884"/>
    <x v="603"/>
    <x v="603"/>
    <x v="0"/>
  </r>
  <r>
    <x v="3"/>
    <x v="10"/>
    <x v="24"/>
    <x v="32"/>
    <x v="18"/>
    <x v="589"/>
    <x v="602"/>
    <x v="602"/>
    <x v="0"/>
  </r>
  <r>
    <x v="3"/>
    <x v="10"/>
    <x v="24"/>
    <x v="15"/>
    <x v="18"/>
    <x v="888"/>
    <x v="590"/>
    <x v="590"/>
    <x v="0"/>
  </r>
  <r>
    <x v="3"/>
    <x v="10"/>
    <x v="24"/>
    <x v="60"/>
    <x v="18"/>
    <x v="574"/>
    <x v="581"/>
    <x v="581"/>
    <x v="0"/>
  </r>
  <r>
    <x v="3"/>
    <x v="10"/>
    <x v="24"/>
    <x v="51"/>
    <x v="18"/>
    <x v="890"/>
    <x v="576"/>
    <x v="576"/>
    <x v="0"/>
  </r>
  <r>
    <x v="3"/>
    <x v="10"/>
    <x v="24"/>
    <x v="36"/>
    <x v="18"/>
    <x v="571"/>
    <x v="575"/>
    <x v="575"/>
    <x v="0"/>
  </r>
  <r>
    <x v="3"/>
    <x v="10"/>
    <x v="24"/>
    <x v="72"/>
    <x v="18"/>
    <x v="571"/>
    <x v="575"/>
    <x v="575"/>
    <x v="0"/>
  </r>
  <r>
    <x v="3"/>
    <x v="10"/>
    <x v="24"/>
    <x v="26"/>
    <x v="18"/>
    <x v="902"/>
    <x v="534"/>
    <x v="534"/>
    <x v="0"/>
  </r>
  <r>
    <x v="3"/>
    <x v="10"/>
    <x v="24"/>
    <x v="31"/>
    <x v="18"/>
    <x v="904"/>
    <x v="532"/>
    <x v="532"/>
    <x v="0"/>
  </r>
  <r>
    <x v="3"/>
    <x v="10"/>
    <x v="24"/>
    <x v="9"/>
    <x v="18"/>
    <x v="909"/>
    <x v="504"/>
    <x v="504"/>
    <x v="0"/>
  </r>
  <r>
    <x v="3"/>
    <x v="10"/>
    <x v="24"/>
    <x v="7"/>
    <x v="18"/>
    <x v="917"/>
    <x v="477"/>
    <x v="477"/>
    <x v="0"/>
  </r>
  <r>
    <x v="3"/>
    <x v="10"/>
    <x v="24"/>
    <x v="70"/>
    <x v="18"/>
    <x v="921"/>
    <x v="460"/>
    <x v="460"/>
    <x v="0"/>
  </r>
  <r>
    <x v="3"/>
    <x v="10"/>
    <x v="24"/>
    <x v="55"/>
    <x v="18"/>
    <x v="922"/>
    <x v="458"/>
    <x v="458"/>
    <x v="0"/>
  </r>
  <r>
    <x v="3"/>
    <x v="10"/>
    <x v="24"/>
    <x v="23"/>
    <x v="18"/>
    <x v="928"/>
    <x v="444"/>
    <x v="444"/>
    <x v="0"/>
  </r>
  <r>
    <x v="3"/>
    <x v="10"/>
    <x v="24"/>
    <x v="74"/>
    <x v="18"/>
    <x v="458"/>
    <x v="442"/>
    <x v="442"/>
    <x v="0"/>
  </r>
  <r>
    <x v="3"/>
    <x v="10"/>
    <x v="24"/>
    <x v="54"/>
    <x v="18"/>
    <x v="932"/>
    <x v="436"/>
    <x v="436"/>
    <x v="0"/>
  </r>
  <r>
    <x v="3"/>
    <x v="10"/>
    <x v="24"/>
    <x v="2"/>
    <x v="18"/>
    <x v="939"/>
    <x v="417"/>
    <x v="417"/>
    <x v="0"/>
  </r>
  <r>
    <x v="3"/>
    <x v="10"/>
    <x v="24"/>
    <x v="45"/>
    <x v="18"/>
    <x v="949"/>
    <x v="382"/>
    <x v="382"/>
    <x v="0"/>
  </r>
  <r>
    <x v="3"/>
    <x v="10"/>
    <x v="24"/>
    <x v="39"/>
    <x v="18"/>
    <x v="1008"/>
    <x v="275"/>
    <x v="275"/>
    <x v="0"/>
  </r>
  <r>
    <x v="4"/>
    <x v="3"/>
    <x v="26"/>
    <x v="71"/>
    <x v="4"/>
    <x v="827"/>
    <x v="1002"/>
    <x v="1002"/>
    <x v="0"/>
  </r>
  <r>
    <x v="4"/>
    <x v="3"/>
    <x v="26"/>
    <x v="59"/>
    <x v="4"/>
    <x v="835"/>
    <x v="989"/>
    <x v="989"/>
    <x v="0"/>
  </r>
  <r>
    <x v="4"/>
    <x v="3"/>
    <x v="26"/>
    <x v="45"/>
    <x v="4"/>
    <x v="814"/>
    <x v="960"/>
    <x v="960"/>
    <x v="0"/>
  </r>
  <r>
    <x v="4"/>
    <x v="3"/>
    <x v="26"/>
    <x v="70"/>
    <x v="4"/>
    <x v="844"/>
    <x v="950"/>
    <x v="950"/>
    <x v="0"/>
  </r>
  <r>
    <x v="4"/>
    <x v="3"/>
    <x v="26"/>
    <x v="72"/>
    <x v="4"/>
    <x v="848"/>
    <x v="937"/>
    <x v="937"/>
    <x v="0"/>
  </r>
  <r>
    <x v="4"/>
    <x v="3"/>
    <x v="26"/>
    <x v="33"/>
    <x v="4"/>
    <x v="853"/>
    <x v="914"/>
    <x v="914"/>
    <x v="0"/>
  </r>
  <r>
    <x v="4"/>
    <x v="3"/>
    <x v="26"/>
    <x v="42"/>
    <x v="4"/>
    <x v="859"/>
    <x v="899"/>
    <x v="899"/>
    <x v="0"/>
  </r>
  <r>
    <x v="4"/>
    <x v="3"/>
    <x v="26"/>
    <x v="29"/>
    <x v="4"/>
    <x v="781"/>
    <x v="837"/>
    <x v="837"/>
    <x v="0"/>
  </r>
  <r>
    <x v="4"/>
    <x v="3"/>
    <x v="26"/>
    <x v="49"/>
    <x v="4"/>
    <x v="871"/>
    <x v="827"/>
    <x v="827"/>
    <x v="0"/>
  </r>
  <r>
    <x v="4"/>
    <x v="3"/>
    <x v="26"/>
    <x v="14"/>
    <x v="4"/>
    <x v="776"/>
    <x v="823"/>
    <x v="823"/>
    <x v="0"/>
  </r>
  <r>
    <x v="4"/>
    <x v="3"/>
    <x v="26"/>
    <x v="43"/>
    <x v="4"/>
    <x v="775"/>
    <x v="822"/>
    <x v="822"/>
    <x v="0"/>
  </r>
  <r>
    <x v="4"/>
    <x v="3"/>
    <x v="26"/>
    <x v="63"/>
    <x v="4"/>
    <x v="757"/>
    <x v="772"/>
    <x v="772"/>
    <x v="0"/>
  </r>
  <r>
    <x v="4"/>
    <x v="3"/>
    <x v="26"/>
    <x v="0"/>
    <x v="4"/>
    <x v="884"/>
    <x v="770"/>
    <x v="770"/>
    <x v="0"/>
  </r>
  <r>
    <x v="4"/>
    <x v="3"/>
    <x v="26"/>
    <x v="31"/>
    <x v="4"/>
    <x v="885"/>
    <x v="768"/>
    <x v="768"/>
    <x v="0"/>
  </r>
  <r>
    <x v="4"/>
    <x v="3"/>
    <x v="26"/>
    <x v="20"/>
    <x v="4"/>
    <x v="755"/>
    <x v="766"/>
    <x v="766"/>
    <x v="0"/>
  </r>
  <r>
    <x v="4"/>
    <x v="3"/>
    <x v="26"/>
    <x v="26"/>
    <x v="4"/>
    <x v="889"/>
    <x v="747"/>
    <x v="747"/>
    <x v="0"/>
  </r>
  <r>
    <x v="4"/>
    <x v="3"/>
    <x v="26"/>
    <x v="54"/>
    <x v="4"/>
    <x v="891"/>
    <x v="727"/>
    <x v="727"/>
    <x v="0"/>
  </r>
  <r>
    <x v="4"/>
    <x v="3"/>
    <x v="26"/>
    <x v="57"/>
    <x v="4"/>
    <x v="892"/>
    <x v="723"/>
    <x v="723"/>
    <x v="0"/>
  </r>
  <r>
    <x v="4"/>
    <x v="3"/>
    <x v="26"/>
    <x v="16"/>
    <x v="4"/>
    <x v="734"/>
    <x v="722"/>
    <x v="722"/>
    <x v="0"/>
  </r>
  <r>
    <x v="4"/>
    <x v="3"/>
    <x v="26"/>
    <x v="30"/>
    <x v="4"/>
    <x v="716"/>
    <x v="693"/>
    <x v="693"/>
    <x v="0"/>
  </r>
  <r>
    <x v="4"/>
    <x v="3"/>
    <x v="26"/>
    <x v="52"/>
    <x v="4"/>
    <x v="696"/>
    <x v="656"/>
    <x v="656"/>
    <x v="0"/>
  </r>
  <r>
    <x v="4"/>
    <x v="3"/>
    <x v="26"/>
    <x v="32"/>
    <x v="4"/>
    <x v="681"/>
    <x v="627"/>
    <x v="627"/>
    <x v="0"/>
  </r>
  <r>
    <x v="4"/>
    <x v="3"/>
    <x v="26"/>
    <x v="37"/>
    <x v="4"/>
    <x v="661"/>
    <x v="589"/>
    <x v="589"/>
    <x v="0"/>
  </r>
  <r>
    <x v="4"/>
    <x v="3"/>
    <x v="26"/>
    <x v="4"/>
    <x v="4"/>
    <x v="923"/>
    <x v="582"/>
    <x v="582"/>
    <x v="0"/>
  </r>
  <r>
    <x v="4"/>
    <x v="3"/>
    <x v="26"/>
    <x v="61"/>
    <x v="4"/>
    <x v="646"/>
    <x v="562"/>
    <x v="562"/>
    <x v="0"/>
  </r>
  <r>
    <x v="4"/>
    <x v="3"/>
    <x v="26"/>
    <x v="47"/>
    <x v="4"/>
    <x v="931"/>
    <x v="555"/>
    <x v="555"/>
    <x v="0"/>
  </r>
  <r>
    <x v="4"/>
    <x v="3"/>
    <x v="26"/>
    <x v="6"/>
    <x v="4"/>
    <x v="641"/>
    <x v="552"/>
    <x v="552"/>
    <x v="0"/>
  </r>
  <r>
    <x v="4"/>
    <x v="3"/>
    <x v="26"/>
    <x v="73"/>
    <x v="4"/>
    <x v="936"/>
    <x v="538"/>
    <x v="538"/>
    <x v="0"/>
  </r>
  <r>
    <x v="4"/>
    <x v="3"/>
    <x v="26"/>
    <x v="36"/>
    <x v="4"/>
    <x v="622"/>
    <x v="520"/>
    <x v="520"/>
    <x v="0"/>
  </r>
  <r>
    <x v="4"/>
    <x v="3"/>
    <x v="26"/>
    <x v="75"/>
    <x v="4"/>
    <x v="621"/>
    <x v="518"/>
    <x v="518"/>
    <x v="0"/>
  </r>
  <r>
    <x v="4"/>
    <x v="3"/>
    <x v="26"/>
    <x v="69"/>
    <x v="4"/>
    <x v="941"/>
    <x v="517"/>
    <x v="517"/>
    <x v="0"/>
  </r>
  <r>
    <x v="4"/>
    <x v="3"/>
    <x v="26"/>
    <x v="65"/>
    <x v="4"/>
    <x v="618"/>
    <x v="513"/>
    <x v="513"/>
    <x v="0"/>
  </r>
  <r>
    <x v="4"/>
    <x v="3"/>
    <x v="26"/>
    <x v="17"/>
    <x v="4"/>
    <x v="609"/>
    <x v="502"/>
    <x v="502"/>
    <x v="0"/>
  </r>
  <r>
    <x v="4"/>
    <x v="3"/>
    <x v="26"/>
    <x v="68"/>
    <x v="4"/>
    <x v="587"/>
    <x v="475"/>
    <x v="475"/>
    <x v="0"/>
  </r>
  <r>
    <x v="4"/>
    <x v="3"/>
    <x v="26"/>
    <x v="62"/>
    <x v="4"/>
    <x v="557"/>
    <x v="440"/>
    <x v="440"/>
    <x v="0"/>
  </r>
  <r>
    <x v="4"/>
    <x v="3"/>
    <x v="26"/>
    <x v="38"/>
    <x v="4"/>
    <x v="964"/>
    <x v="416"/>
    <x v="416"/>
    <x v="0"/>
  </r>
  <r>
    <x v="4"/>
    <x v="3"/>
    <x v="26"/>
    <x v="15"/>
    <x v="4"/>
    <x v="974"/>
    <x v="383"/>
    <x v="383"/>
    <x v="0"/>
  </r>
  <r>
    <x v="4"/>
    <x v="3"/>
    <x v="26"/>
    <x v="74"/>
    <x v="4"/>
    <x v="460"/>
    <x v="356"/>
    <x v="356"/>
    <x v="0"/>
  </r>
  <r>
    <x v="4"/>
    <x v="3"/>
    <x v="26"/>
    <x v="66"/>
    <x v="4"/>
    <x v="459"/>
    <x v="355"/>
    <x v="355"/>
    <x v="0"/>
  </r>
  <r>
    <x v="4"/>
    <x v="3"/>
    <x v="26"/>
    <x v="23"/>
    <x v="4"/>
    <x v="387"/>
    <x v="308"/>
    <x v="308"/>
    <x v="0"/>
  </r>
  <r>
    <x v="4"/>
    <x v="3"/>
    <x v="26"/>
    <x v="24"/>
    <x v="4"/>
    <x v="371"/>
    <x v="300"/>
    <x v="300"/>
    <x v="0"/>
  </r>
  <r>
    <x v="4"/>
    <x v="3"/>
    <x v="26"/>
    <x v="39"/>
    <x v="4"/>
    <x v="1026"/>
    <x v="276"/>
    <x v="276"/>
    <x v="0"/>
  </r>
  <r>
    <x v="4"/>
    <x v="3"/>
    <x v="26"/>
    <x v="60"/>
    <x v="4"/>
    <x v="38"/>
    <x v="222"/>
    <x v="222"/>
    <x v="0"/>
  </r>
  <r>
    <x v="4"/>
    <x v="3"/>
    <x v="26"/>
    <x v="21"/>
    <x v="2"/>
    <x v="107"/>
    <x v="4"/>
    <x v="4"/>
    <x v="0"/>
  </r>
  <r>
    <x v="4"/>
    <x v="3"/>
    <x v="26"/>
    <x v="3"/>
    <x v="2"/>
    <x v="546"/>
    <x v="0"/>
    <x v="0"/>
    <x v="0"/>
  </r>
  <r>
    <x v="5"/>
    <x v="2"/>
    <x v="11"/>
    <x v="24"/>
    <x v="3"/>
    <x v="283"/>
    <x v="948"/>
    <x v="948"/>
    <x v="0"/>
  </r>
  <r>
    <x v="5"/>
    <x v="2"/>
    <x v="11"/>
    <x v="26"/>
    <x v="3"/>
    <x v="318"/>
    <x v="873"/>
    <x v="873"/>
    <x v="0"/>
  </r>
  <r>
    <x v="5"/>
    <x v="2"/>
    <x v="11"/>
    <x v="69"/>
    <x v="3"/>
    <x v="190"/>
    <x v="826"/>
    <x v="826"/>
    <x v="0"/>
  </r>
  <r>
    <x v="5"/>
    <x v="2"/>
    <x v="11"/>
    <x v="23"/>
    <x v="3"/>
    <x v="181"/>
    <x v="813"/>
    <x v="813"/>
    <x v="0"/>
  </r>
  <r>
    <x v="5"/>
    <x v="2"/>
    <x v="11"/>
    <x v="6"/>
    <x v="3"/>
    <x v="178"/>
    <x v="810"/>
    <x v="810"/>
    <x v="0"/>
  </r>
  <r>
    <x v="5"/>
    <x v="2"/>
    <x v="11"/>
    <x v="29"/>
    <x v="3"/>
    <x v="162"/>
    <x v="780"/>
    <x v="780"/>
    <x v="0"/>
  </r>
  <r>
    <x v="5"/>
    <x v="2"/>
    <x v="11"/>
    <x v="30"/>
    <x v="3"/>
    <x v="157"/>
    <x v="773"/>
    <x v="773"/>
    <x v="0"/>
  </r>
  <r>
    <x v="5"/>
    <x v="2"/>
    <x v="11"/>
    <x v="14"/>
    <x v="3"/>
    <x v="390"/>
    <x v="748"/>
    <x v="748"/>
    <x v="0"/>
  </r>
  <r>
    <x v="5"/>
    <x v="2"/>
    <x v="11"/>
    <x v="0"/>
    <x v="3"/>
    <x v="416"/>
    <x v="707"/>
    <x v="707"/>
    <x v="0"/>
  </r>
  <r>
    <x v="5"/>
    <x v="2"/>
    <x v="11"/>
    <x v="62"/>
    <x v="3"/>
    <x v="119"/>
    <x v="704"/>
    <x v="704"/>
    <x v="0"/>
  </r>
  <r>
    <x v="5"/>
    <x v="2"/>
    <x v="11"/>
    <x v="22"/>
    <x v="3"/>
    <x v="112"/>
    <x v="690"/>
    <x v="690"/>
    <x v="0"/>
  </r>
  <r>
    <x v="5"/>
    <x v="2"/>
    <x v="11"/>
    <x v="21"/>
    <x v="3"/>
    <x v="438"/>
    <x v="669"/>
    <x v="669"/>
    <x v="0"/>
  </r>
  <r>
    <x v="5"/>
    <x v="2"/>
    <x v="11"/>
    <x v="42"/>
    <x v="3"/>
    <x v="93"/>
    <x v="666"/>
    <x v="666"/>
    <x v="0"/>
  </r>
  <r>
    <x v="5"/>
    <x v="2"/>
    <x v="11"/>
    <x v="19"/>
    <x v="3"/>
    <x v="454"/>
    <x v="628"/>
    <x v="628"/>
    <x v="0"/>
  </r>
  <r>
    <x v="5"/>
    <x v="2"/>
    <x v="11"/>
    <x v="39"/>
    <x v="3"/>
    <x v="67"/>
    <x v="609"/>
    <x v="609"/>
    <x v="0"/>
  </r>
  <r>
    <x v="5"/>
    <x v="2"/>
    <x v="11"/>
    <x v="37"/>
    <x v="3"/>
    <x v="484"/>
    <x v="593"/>
    <x v="593"/>
    <x v="0"/>
  </r>
  <r>
    <x v="5"/>
    <x v="2"/>
    <x v="11"/>
    <x v="75"/>
    <x v="3"/>
    <x v="50"/>
    <x v="592"/>
    <x v="592"/>
    <x v="0"/>
  </r>
  <r>
    <x v="5"/>
    <x v="2"/>
    <x v="11"/>
    <x v="74"/>
    <x v="3"/>
    <x v="31"/>
    <x v="568"/>
    <x v="568"/>
    <x v="0"/>
  </r>
  <r>
    <x v="5"/>
    <x v="2"/>
    <x v="11"/>
    <x v="32"/>
    <x v="3"/>
    <x v="509"/>
    <x v="556"/>
    <x v="556"/>
    <x v="0"/>
  </r>
  <r>
    <x v="5"/>
    <x v="2"/>
    <x v="11"/>
    <x v="49"/>
    <x v="3"/>
    <x v="541"/>
    <x v="517"/>
    <x v="517"/>
    <x v="0"/>
  </r>
  <r>
    <x v="5"/>
    <x v="2"/>
    <x v="11"/>
    <x v="73"/>
    <x v="3"/>
    <x v="602"/>
    <x v="444"/>
    <x v="444"/>
    <x v="0"/>
  </r>
  <r>
    <x v="5"/>
    <x v="2"/>
    <x v="11"/>
    <x v="15"/>
    <x v="3"/>
    <x v="676"/>
    <x v="358"/>
    <x v="358"/>
    <x v="0"/>
  </r>
  <r>
    <x v="5"/>
    <x v="2"/>
    <x v="11"/>
    <x v="16"/>
    <x v="24"/>
    <x v="22"/>
    <x v="102"/>
    <x v="102"/>
    <x v="0"/>
  </r>
  <r>
    <x v="5"/>
    <x v="2"/>
    <x v="11"/>
    <x v="59"/>
    <x v="24"/>
    <x v="22"/>
    <x v="102"/>
    <x v="102"/>
    <x v="0"/>
  </r>
  <r>
    <x v="5"/>
    <x v="2"/>
    <x v="11"/>
    <x v="52"/>
    <x v="24"/>
    <x v="27"/>
    <x v="99"/>
    <x v="99"/>
    <x v="0"/>
  </r>
  <r>
    <x v="5"/>
    <x v="2"/>
    <x v="11"/>
    <x v="20"/>
    <x v="24"/>
    <x v="52"/>
    <x v="94"/>
    <x v="94"/>
    <x v="0"/>
  </r>
  <r>
    <x v="5"/>
    <x v="2"/>
    <x v="11"/>
    <x v="31"/>
    <x v="24"/>
    <x v="70"/>
    <x v="92"/>
    <x v="92"/>
    <x v="0"/>
  </r>
  <r>
    <x v="5"/>
    <x v="2"/>
    <x v="11"/>
    <x v="65"/>
    <x v="24"/>
    <x v="98"/>
    <x v="88"/>
    <x v="88"/>
    <x v="0"/>
  </r>
  <r>
    <x v="5"/>
    <x v="2"/>
    <x v="11"/>
    <x v="54"/>
    <x v="24"/>
    <x v="100"/>
    <x v="87"/>
    <x v="87"/>
    <x v="0"/>
  </r>
  <r>
    <x v="5"/>
    <x v="2"/>
    <x v="11"/>
    <x v="66"/>
    <x v="24"/>
    <x v="114"/>
    <x v="85"/>
    <x v="85"/>
    <x v="0"/>
  </r>
  <r>
    <x v="5"/>
    <x v="2"/>
    <x v="11"/>
    <x v="60"/>
    <x v="24"/>
    <x v="138"/>
    <x v="82"/>
    <x v="82"/>
    <x v="0"/>
  </r>
  <r>
    <x v="5"/>
    <x v="2"/>
    <x v="11"/>
    <x v="63"/>
    <x v="24"/>
    <x v="147"/>
    <x v="81"/>
    <x v="81"/>
    <x v="0"/>
  </r>
  <r>
    <x v="5"/>
    <x v="2"/>
    <x v="11"/>
    <x v="33"/>
    <x v="24"/>
    <x v="156"/>
    <x v="80"/>
    <x v="80"/>
    <x v="0"/>
  </r>
  <r>
    <x v="5"/>
    <x v="2"/>
    <x v="11"/>
    <x v="61"/>
    <x v="24"/>
    <x v="179"/>
    <x v="76"/>
    <x v="76"/>
    <x v="0"/>
  </r>
  <r>
    <x v="5"/>
    <x v="2"/>
    <x v="11"/>
    <x v="68"/>
    <x v="24"/>
    <x v="185"/>
    <x v="75"/>
    <x v="75"/>
    <x v="0"/>
  </r>
  <r>
    <x v="5"/>
    <x v="2"/>
    <x v="11"/>
    <x v="13"/>
    <x v="24"/>
    <x v="221"/>
    <x v="72"/>
    <x v="72"/>
    <x v="0"/>
  </r>
  <r>
    <x v="5"/>
    <x v="2"/>
    <x v="11"/>
    <x v="72"/>
    <x v="24"/>
    <x v="222"/>
    <x v="71"/>
    <x v="71"/>
    <x v="0"/>
  </r>
  <r>
    <x v="5"/>
    <x v="2"/>
    <x v="11"/>
    <x v="4"/>
    <x v="24"/>
    <x v="229"/>
    <x v="69"/>
    <x v="69"/>
    <x v="0"/>
  </r>
  <r>
    <x v="5"/>
    <x v="2"/>
    <x v="11"/>
    <x v="71"/>
    <x v="24"/>
    <x v="242"/>
    <x v="57"/>
    <x v="57"/>
    <x v="0"/>
  </r>
  <r>
    <x v="5"/>
    <x v="2"/>
    <x v="11"/>
    <x v="38"/>
    <x v="24"/>
    <x v="299"/>
    <x v="48"/>
    <x v="48"/>
    <x v="0"/>
  </r>
  <r>
    <x v="5"/>
    <x v="2"/>
    <x v="11"/>
    <x v="70"/>
    <x v="24"/>
    <x v="330"/>
    <x v="46"/>
    <x v="46"/>
    <x v="0"/>
  </r>
  <r>
    <x v="5"/>
    <x v="2"/>
    <x v="11"/>
    <x v="17"/>
    <x v="24"/>
    <x v="416"/>
    <x v="42"/>
    <x v="42"/>
    <x v="0"/>
  </r>
  <r>
    <x v="5"/>
    <x v="2"/>
    <x v="11"/>
    <x v="45"/>
    <x v="24"/>
    <x v="525"/>
    <x v="31"/>
    <x v="31"/>
    <x v="0"/>
  </r>
  <r>
    <x v="5"/>
    <x v="2"/>
    <x v="11"/>
    <x v="47"/>
    <x v="24"/>
    <x v="531"/>
    <x v="30"/>
    <x v="30"/>
    <x v="0"/>
  </r>
  <r>
    <x v="5"/>
    <x v="2"/>
    <x v="11"/>
    <x v="57"/>
    <x v="24"/>
    <x v="549"/>
    <x v="25"/>
    <x v="25"/>
    <x v="0"/>
  </r>
  <r>
    <x v="5"/>
    <x v="2"/>
    <x v="11"/>
    <x v="3"/>
    <x v="24"/>
    <x v="607"/>
    <x v="18"/>
    <x v="18"/>
    <x v="0"/>
  </r>
  <r>
    <x v="5"/>
    <x v="2"/>
    <x v="11"/>
    <x v="43"/>
    <x v="24"/>
    <x v="643"/>
    <x v="14"/>
    <x v="14"/>
    <x v="0"/>
  </r>
  <r>
    <x v="5"/>
    <x v="2"/>
    <x v="11"/>
    <x v="8"/>
    <x v="24"/>
    <x v="853"/>
    <x v="0"/>
    <x v="0"/>
    <x v="0"/>
  </r>
  <r>
    <x v="6"/>
    <x v="0"/>
    <x v="14"/>
    <x v="57"/>
    <x v="0"/>
    <x v="413"/>
    <x v="985"/>
    <x v="985"/>
    <x v="0"/>
  </r>
  <r>
    <x v="6"/>
    <x v="0"/>
    <x v="14"/>
    <x v="52"/>
    <x v="0"/>
    <x v="409"/>
    <x v="977"/>
    <x v="977"/>
    <x v="0"/>
  </r>
  <r>
    <x v="6"/>
    <x v="0"/>
    <x v="14"/>
    <x v="3"/>
    <x v="0"/>
    <x v="408"/>
    <x v="976"/>
    <x v="976"/>
    <x v="0"/>
  </r>
  <r>
    <x v="6"/>
    <x v="0"/>
    <x v="14"/>
    <x v="19"/>
    <x v="0"/>
    <x v="357"/>
    <x v="886"/>
    <x v="886"/>
    <x v="0"/>
  </r>
  <r>
    <x v="6"/>
    <x v="0"/>
    <x v="14"/>
    <x v="26"/>
    <x v="0"/>
    <x v="517"/>
    <x v="793"/>
    <x v="793"/>
    <x v="0"/>
  </r>
  <r>
    <x v="6"/>
    <x v="0"/>
    <x v="14"/>
    <x v="24"/>
    <x v="0"/>
    <x v="535"/>
    <x v="766"/>
    <x v="766"/>
    <x v="0"/>
  </r>
  <r>
    <x v="6"/>
    <x v="0"/>
    <x v="14"/>
    <x v="15"/>
    <x v="0"/>
    <x v="292"/>
    <x v="764"/>
    <x v="764"/>
    <x v="0"/>
  </r>
  <r>
    <x v="6"/>
    <x v="0"/>
    <x v="14"/>
    <x v="56"/>
    <x v="0"/>
    <x v="553"/>
    <x v="728"/>
    <x v="728"/>
    <x v="0"/>
  </r>
  <r>
    <x v="6"/>
    <x v="0"/>
    <x v="14"/>
    <x v="62"/>
    <x v="0"/>
    <x v="557"/>
    <x v="721"/>
    <x v="721"/>
    <x v="0"/>
  </r>
  <r>
    <x v="6"/>
    <x v="0"/>
    <x v="14"/>
    <x v="31"/>
    <x v="0"/>
    <x v="562"/>
    <x v="711"/>
    <x v="711"/>
    <x v="0"/>
  </r>
  <r>
    <x v="6"/>
    <x v="0"/>
    <x v="14"/>
    <x v="16"/>
    <x v="0"/>
    <x v="582"/>
    <x v="673"/>
    <x v="673"/>
    <x v="0"/>
  </r>
  <r>
    <x v="6"/>
    <x v="0"/>
    <x v="14"/>
    <x v="20"/>
    <x v="0"/>
    <x v="601"/>
    <x v="642"/>
    <x v="642"/>
    <x v="0"/>
  </r>
  <r>
    <x v="6"/>
    <x v="0"/>
    <x v="14"/>
    <x v="6"/>
    <x v="0"/>
    <x v="609"/>
    <x v="627"/>
    <x v="627"/>
    <x v="0"/>
  </r>
  <r>
    <x v="6"/>
    <x v="0"/>
    <x v="14"/>
    <x v="17"/>
    <x v="0"/>
    <x v="609"/>
    <x v="627"/>
    <x v="627"/>
    <x v="0"/>
  </r>
  <r>
    <x v="6"/>
    <x v="0"/>
    <x v="14"/>
    <x v="22"/>
    <x v="0"/>
    <x v="644"/>
    <x v="566"/>
    <x v="566"/>
    <x v="0"/>
  </r>
  <r>
    <x v="6"/>
    <x v="0"/>
    <x v="14"/>
    <x v="33"/>
    <x v="0"/>
    <x v="657"/>
    <x v="539"/>
    <x v="539"/>
    <x v="0"/>
  </r>
  <r>
    <x v="6"/>
    <x v="0"/>
    <x v="14"/>
    <x v="74"/>
    <x v="0"/>
    <x v="678"/>
    <x v="504"/>
    <x v="504"/>
    <x v="0"/>
  </r>
  <r>
    <x v="6"/>
    <x v="0"/>
    <x v="14"/>
    <x v="14"/>
    <x v="0"/>
    <x v="683"/>
    <x v="500"/>
    <x v="500"/>
    <x v="0"/>
  </r>
  <r>
    <x v="6"/>
    <x v="0"/>
    <x v="14"/>
    <x v="4"/>
    <x v="0"/>
    <x v="684"/>
    <x v="498"/>
    <x v="498"/>
    <x v="0"/>
  </r>
  <r>
    <x v="6"/>
    <x v="0"/>
    <x v="14"/>
    <x v="47"/>
    <x v="0"/>
    <x v="699"/>
    <x v="482"/>
    <x v="482"/>
    <x v="0"/>
  </r>
  <r>
    <x v="6"/>
    <x v="0"/>
    <x v="14"/>
    <x v="70"/>
    <x v="0"/>
    <x v="704"/>
    <x v="470"/>
    <x v="470"/>
    <x v="0"/>
  </r>
  <r>
    <x v="6"/>
    <x v="0"/>
    <x v="14"/>
    <x v="43"/>
    <x v="0"/>
    <x v="706"/>
    <x v="468"/>
    <x v="468"/>
    <x v="0"/>
  </r>
  <r>
    <x v="6"/>
    <x v="0"/>
    <x v="14"/>
    <x v="60"/>
    <x v="0"/>
    <x v="709"/>
    <x v="462"/>
    <x v="462"/>
    <x v="0"/>
  </r>
  <r>
    <x v="6"/>
    <x v="0"/>
    <x v="14"/>
    <x v="32"/>
    <x v="0"/>
    <x v="712"/>
    <x v="455"/>
    <x v="455"/>
    <x v="0"/>
  </r>
  <r>
    <x v="6"/>
    <x v="0"/>
    <x v="14"/>
    <x v="54"/>
    <x v="0"/>
    <x v="721"/>
    <x v="449"/>
    <x v="449"/>
    <x v="0"/>
  </r>
  <r>
    <x v="6"/>
    <x v="0"/>
    <x v="14"/>
    <x v="66"/>
    <x v="0"/>
    <x v="733"/>
    <x v="440"/>
    <x v="440"/>
    <x v="0"/>
  </r>
  <r>
    <x v="6"/>
    <x v="0"/>
    <x v="14"/>
    <x v="23"/>
    <x v="0"/>
    <x v="742"/>
    <x v="432"/>
    <x v="432"/>
    <x v="0"/>
  </r>
  <r>
    <x v="6"/>
    <x v="0"/>
    <x v="14"/>
    <x v="29"/>
    <x v="0"/>
    <x v="742"/>
    <x v="432"/>
    <x v="432"/>
    <x v="0"/>
  </r>
  <r>
    <x v="6"/>
    <x v="0"/>
    <x v="14"/>
    <x v="42"/>
    <x v="0"/>
    <x v="770"/>
    <x v="397"/>
    <x v="397"/>
    <x v="0"/>
  </r>
  <r>
    <x v="6"/>
    <x v="0"/>
    <x v="14"/>
    <x v="75"/>
    <x v="0"/>
    <x v="772"/>
    <x v="396"/>
    <x v="396"/>
    <x v="0"/>
  </r>
  <r>
    <x v="6"/>
    <x v="0"/>
    <x v="14"/>
    <x v="0"/>
    <x v="0"/>
    <x v="773"/>
    <x v="395"/>
    <x v="395"/>
    <x v="0"/>
  </r>
  <r>
    <x v="6"/>
    <x v="0"/>
    <x v="14"/>
    <x v="30"/>
    <x v="0"/>
    <x v="779"/>
    <x v="389"/>
    <x v="389"/>
    <x v="0"/>
  </r>
  <r>
    <x v="6"/>
    <x v="0"/>
    <x v="14"/>
    <x v="68"/>
    <x v="0"/>
    <x v="780"/>
    <x v="388"/>
    <x v="388"/>
    <x v="0"/>
  </r>
  <r>
    <x v="6"/>
    <x v="0"/>
    <x v="14"/>
    <x v="21"/>
    <x v="0"/>
    <x v="785"/>
    <x v="378"/>
    <x v="378"/>
    <x v="0"/>
  </r>
  <r>
    <x v="6"/>
    <x v="0"/>
    <x v="14"/>
    <x v="73"/>
    <x v="0"/>
    <x v="793"/>
    <x v="372"/>
    <x v="372"/>
    <x v="0"/>
  </r>
  <r>
    <x v="6"/>
    <x v="0"/>
    <x v="14"/>
    <x v="37"/>
    <x v="0"/>
    <x v="794"/>
    <x v="369"/>
    <x v="369"/>
    <x v="0"/>
  </r>
  <r>
    <x v="6"/>
    <x v="0"/>
    <x v="14"/>
    <x v="71"/>
    <x v="0"/>
    <x v="800"/>
    <x v="353"/>
    <x v="353"/>
    <x v="0"/>
  </r>
  <r>
    <x v="6"/>
    <x v="0"/>
    <x v="14"/>
    <x v="63"/>
    <x v="0"/>
    <x v="819"/>
    <x v="330"/>
    <x v="330"/>
    <x v="0"/>
  </r>
  <r>
    <x v="6"/>
    <x v="0"/>
    <x v="14"/>
    <x v="72"/>
    <x v="0"/>
    <x v="848"/>
    <x v="307"/>
    <x v="307"/>
    <x v="0"/>
  </r>
  <r>
    <x v="6"/>
    <x v="0"/>
    <x v="14"/>
    <x v="61"/>
    <x v="0"/>
    <x v="852"/>
    <x v="303"/>
    <x v="303"/>
    <x v="0"/>
  </r>
  <r>
    <x v="6"/>
    <x v="0"/>
    <x v="14"/>
    <x v="46"/>
    <x v="0"/>
    <x v="856"/>
    <x v="299"/>
    <x v="299"/>
    <x v="0"/>
  </r>
  <r>
    <x v="6"/>
    <x v="0"/>
    <x v="14"/>
    <x v="38"/>
    <x v="0"/>
    <x v="860"/>
    <x v="297"/>
    <x v="297"/>
    <x v="0"/>
  </r>
  <r>
    <x v="6"/>
    <x v="0"/>
    <x v="14"/>
    <x v="65"/>
    <x v="0"/>
    <x v="861"/>
    <x v="296"/>
    <x v="296"/>
    <x v="0"/>
  </r>
  <r>
    <x v="6"/>
    <x v="0"/>
    <x v="14"/>
    <x v="59"/>
    <x v="0"/>
    <x v="912"/>
    <x v="256"/>
    <x v="256"/>
    <x v="0"/>
  </r>
  <r>
    <x v="6"/>
    <x v="0"/>
    <x v="14"/>
    <x v="49"/>
    <x v="0"/>
    <x v="921"/>
    <x v="246"/>
    <x v="246"/>
    <x v="0"/>
  </r>
  <r>
    <x v="6"/>
    <x v="0"/>
    <x v="14"/>
    <x v="8"/>
    <x v="0"/>
    <x v="946"/>
    <x v="231"/>
    <x v="231"/>
    <x v="0"/>
  </r>
  <r>
    <x v="6"/>
    <x v="0"/>
    <x v="14"/>
    <x v="45"/>
    <x v="0"/>
    <x v="948"/>
    <x v="229"/>
    <x v="229"/>
    <x v="0"/>
  </r>
  <r>
    <x v="6"/>
    <x v="0"/>
    <x v="14"/>
    <x v="69"/>
    <x v="0"/>
    <x v="973"/>
    <x v="220"/>
    <x v="220"/>
    <x v="0"/>
  </r>
  <r>
    <x v="6"/>
    <x v="0"/>
    <x v="14"/>
    <x v="13"/>
    <x v="0"/>
    <x v="982"/>
    <x v="218"/>
    <x v="218"/>
    <x v="0"/>
  </r>
  <r>
    <x v="6"/>
    <x v="0"/>
    <x v="14"/>
    <x v="39"/>
    <x v="15"/>
    <x v="927"/>
    <x v="0"/>
    <x v="0"/>
    <x v="0"/>
  </r>
  <r>
    <x v="7"/>
    <x v="13"/>
    <x v="6"/>
    <x v="38"/>
    <x v="21"/>
    <x v="113"/>
    <x v="994"/>
    <x v="994"/>
    <x v="0"/>
  </r>
  <r>
    <x v="7"/>
    <x v="13"/>
    <x v="6"/>
    <x v="73"/>
    <x v="21"/>
    <x v="85"/>
    <x v="958"/>
    <x v="958"/>
    <x v="0"/>
  </r>
  <r>
    <x v="7"/>
    <x v="13"/>
    <x v="6"/>
    <x v="26"/>
    <x v="21"/>
    <x v="138"/>
    <x v="940"/>
    <x v="940"/>
    <x v="0"/>
  </r>
  <r>
    <x v="7"/>
    <x v="13"/>
    <x v="6"/>
    <x v="15"/>
    <x v="21"/>
    <x v="71"/>
    <x v="911"/>
    <x v="911"/>
    <x v="0"/>
  </r>
  <r>
    <x v="7"/>
    <x v="13"/>
    <x v="6"/>
    <x v="16"/>
    <x v="21"/>
    <x v="32"/>
    <x v="851"/>
    <x v="851"/>
    <x v="0"/>
  </r>
  <r>
    <x v="7"/>
    <x v="13"/>
    <x v="6"/>
    <x v="39"/>
    <x v="21"/>
    <x v="1"/>
    <x v="811"/>
    <x v="811"/>
    <x v="0"/>
  </r>
  <r>
    <x v="7"/>
    <x v="13"/>
    <x v="6"/>
    <x v="66"/>
    <x v="21"/>
    <x v="228"/>
    <x v="772"/>
    <x v="772"/>
    <x v="0"/>
  </r>
  <r>
    <x v="7"/>
    <x v="13"/>
    <x v="6"/>
    <x v="14"/>
    <x v="21"/>
    <x v="236"/>
    <x v="763"/>
    <x v="763"/>
    <x v="0"/>
  </r>
  <r>
    <x v="7"/>
    <x v="13"/>
    <x v="6"/>
    <x v="65"/>
    <x v="21"/>
    <x v="249"/>
    <x v="716"/>
    <x v="716"/>
    <x v="0"/>
  </r>
  <r>
    <x v="7"/>
    <x v="13"/>
    <x v="6"/>
    <x v="37"/>
    <x v="21"/>
    <x v="262"/>
    <x v="688"/>
    <x v="688"/>
    <x v="0"/>
  </r>
  <r>
    <x v="7"/>
    <x v="13"/>
    <x v="6"/>
    <x v="32"/>
    <x v="21"/>
    <x v="280"/>
    <x v="650"/>
    <x v="650"/>
    <x v="0"/>
  </r>
  <r>
    <x v="7"/>
    <x v="13"/>
    <x v="6"/>
    <x v="60"/>
    <x v="21"/>
    <x v="282"/>
    <x v="647"/>
    <x v="647"/>
    <x v="0"/>
  </r>
  <r>
    <x v="7"/>
    <x v="13"/>
    <x v="6"/>
    <x v="63"/>
    <x v="21"/>
    <x v="284"/>
    <x v="642"/>
    <x v="642"/>
    <x v="0"/>
  </r>
  <r>
    <x v="7"/>
    <x v="13"/>
    <x v="6"/>
    <x v="22"/>
    <x v="21"/>
    <x v="285"/>
    <x v="638"/>
    <x v="638"/>
    <x v="0"/>
  </r>
  <r>
    <x v="7"/>
    <x v="13"/>
    <x v="6"/>
    <x v="56"/>
    <x v="21"/>
    <x v="299"/>
    <x v="612"/>
    <x v="612"/>
    <x v="0"/>
  </r>
  <r>
    <x v="7"/>
    <x v="13"/>
    <x v="6"/>
    <x v="62"/>
    <x v="21"/>
    <x v="307"/>
    <x v="601"/>
    <x v="601"/>
    <x v="0"/>
  </r>
  <r>
    <x v="7"/>
    <x v="13"/>
    <x v="6"/>
    <x v="61"/>
    <x v="21"/>
    <x v="309"/>
    <x v="599"/>
    <x v="599"/>
    <x v="0"/>
  </r>
  <r>
    <x v="7"/>
    <x v="13"/>
    <x v="6"/>
    <x v="68"/>
    <x v="21"/>
    <x v="310"/>
    <x v="598"/>
    <x v="598"/>
    <x v="0"/>
  </r>
  <r>
    <x v="7"/>
    <x v="13"/>
    <x v="6"/>
    <x v="43"/>
    <x v="21"/>
    <x v="326"/>
    <x v="575"/>
    <x v="575"/>
    <x v="0"/>
  </r>
  <r>
    <x v="7"/>
    <x v="13"/>
    <x v="6"/>
    <x v="4"/>
    <x v="21"/>
    <x v="335"/>
    <x v="563"/>
    <x v="563"/>
    <x v="0"/>
  </r>
  <r>
    <x v="7"/>
    <x v="13"/>
    <x v="6"/>
    <x v="69"/>
    <x v="21"/>
    <x v="360"/>
    <x v="537"/>
    <x v="537"/>
    <x v="0"/>
  </r>
  <r>
    <x v="7"/>
    <x v="13"/>
    <x v="6"/>
    <x v="31"/>
    <x v="21"/>
    <x v="367"/>
    <x v="533"/>
    <x v="533"/>
    <x v="0"/>
  </r>
  <r>
    <x v="7"/>
    <x v="13"/>
    <x v="6"/>
    <x v="0"/>
    <x v="21"/>
    <x v="371"/>
    <x v="530"/>
    <x v="530"/>
    <x v="0"/>
  </r>
  <r>
    <x v="7"/>
    <x v="13"/>
    <x v="6"/>
    <x v="6"/>
    <x v="21"/>
    <x v="371"/>
    <x v="530"/>
    <x v="530"/>
    <x v="0"/>
  </r>
  <r>
    <x v="7"/>
    <x v="13"/>
    <x v="6"/>
    <x v="59"/>
    <x v="21"/>
    <x v="405"/>
    <x v="490"/>
    <x v="490"/>
    <x v="0"/>
  </r>
  <r>
    <x v="7"/>
    <x v="13"/>
    <x v="6"/>
    <x v="17"/>
    <x v="21"/>
    <x v="416"/>
    <x v="484"/>
    <x v="484"/>
    <x v="0"/>
  </r>
  <r>
    <x v="7"/>
    <x v="13"/>
    <x v="6"/>
    <x v="23"/>
    <x v="21"/>
    <x v="418"/>
    <x v="478"/>
    <x v="478"/>
    <x v="0"/>
  </r>
  <r>
    <x v="7"/>
    <x v="13"/>
    <x v="6"/>
    <x v="71"/>
    <x v="21"/>
    <x v="421"/>
    <x v="474"/>
    <x v="474"/>
    <x v="0"/>
  </r>
  <r>
    <x v="7"/>
    <x v="13"/>
    <x v="6"/>
    <x v="52"/>
    <x v="21"/>
    <x v="432"/>
    <x v="456"/>
    <x v="456"/>
    <x v="0"/>
  </r>
  <r>
    <x v="7"/>
    <x v="13"/>
    <x v="6"/>
    <x v="57"/>
    <x v="21"/>
    <x v="438"/>
    <x v="448"/>
    <x v="448"/>
    <x v="0"/>
  </r>
  <r>
    <x v="7"/>
    <x v="13"/>
    <x v="6"/>
    <x v="20"/>
    <x v="21"/>
    <x v="445"/>
    <x v="439"/>
    <x v="439"/>
    <x v="0"/>
  </r>
  <r>
    <x v="7"/>
    <x v="13"/>
    <x v="6"/>
    <x v="24"/>
    <x v="21"/>
    <x v="447"/>
    <x v="436"/>
    <x v="436"/>
    <x v="0"/>
  </r>
  <r>
    <x v="7"/>
    <x v="13"/>
    <x v="6"/>
    <x v="46"/>
    <x v="21"/>
    <x v="464"/>
    <x v="426"/>
    <x v="426"/>
    <x v="0"/>
  </r>
  <r>
    <x v="7"/>
    <x v="13"/>
    <x v="6"/>
    <x v="75"/>
    <x v="21"/>
    <x v="469"/>
    <x v="421"/>
    <x v="421"/>
    <x v="0"/>
  </r>
  <r>
    <x v="7"/>
    <x v="13"/>
    <x v="6"/>
    <x v="13"/>
    <x v="21"/>
    <x v="472"/>
    <x v="414"/>
    <x v="414"/>
    <x v="0"/>
  </r>
  <r>
    <x v="7"/>
    <x v="13"/>
    <x v="6"/>
    <x v="74"/>
    <x v="21"/>
    <x v="505"/>
    <x v="387"/>
    <x v="387"/>
    <x v="0"/>
  </r>
  <r>
    <x v="7"/>
    <x v="13"/>
    <x v="6"/>
    <x v="33"/>
    <x v="21"/>
    <x v="570"/>
    <x v="334"/>
    <x v="334"/>
    <x v="0"/>
  </r>
  <r>
    <x v="7"/>
    <x v="13"/>
    <x v="6"/>
    <x v="49"/>
    <x v="21"/>
    <x v="573"/>
    <x v="332"/>
    <x v="332"/>
    <x v="0"/>
  </r>
  <r>
    <x v="7"/>
    <x v="13"/>
    <x v="6"/>
    <x v="19"/>
    <x v="21"/>
    <x v="625"/>
    <x v="301"/>
    <x v="301"/>
    <x v="0"/>
  </r>
  <r>
    <x v="7"/>
    <x v="13"/>
    <x v="6"/>
    <x v="54"/>
    <x v="21"/>
    <x v="700"/>
    <x v="266"/>
    <x v="266"/>
    <x v="0"/>
  </r>
  <r>
    <x v="7"/>
    <x v="13"/>
    <x v="6"/>
    <x v="45"/>
    <x v="21"/>
    <x v="721"/>
    <x v="263"/>
    <x v="263"/>
    <x v="0"/>
  </r>
  <r>
    <x v="7"/>
    <x v="13"/>
    <x v="6"/>
    <x v="3"/>
    <x v="21"/>
    <x v="732"/>
    <x v="259"/>
    <x v="259"/>
    <x v="0"/>
  </r>
  <r>
    <x v="7"/>
    <x v="13"/>
    <x v="6"/>
    <x v="47"/>
    <x v="21"/>
    <x v="782"/>
    <x v="245"/>
    <x v="245"/>
    <x v="0"/>
  </r>
  <r>
    <x v="7"/>
    <x v="13"/>
    <x v="6"/>
    <x v="8"/>
    <x v="21"/>
    <x v="802"/>
    <x v="234"/>
    <x v="234"/>
    <x v="0"/>
  </r>
  <r>
    <x v="7"/>
    <x v="13"/>
    <x v="6"/>
    <x v="70"/>
    <x v="21"/>
    <x v="815"/>
    <x v="232"/>
    <x v="232"/>
    <x v="0"/>
  </r>
  <r>
    <x v="7"/>
    <x v="13"/>
    <x v="6"/>
    <x v="42"/>
    <x v="21"/>
    <x v="953"/>
    <x v="175"/>
    <x v="175"/>
    <x v="0"/>
  </r>
  <r>
    <x v="7"/>
    <x v="13"/>
    <x v="6"/>
    <x v="29"/>
    <x v="26"/>
    <x v="54"/>
    <x v="163"/>
    <x v="163"/>
    <x v="0"/>
  </r>
  <r>
    <x v="7"/>
    <x v="13"/>
    <x v="6"/>
    <x v="72"/>
    <x v="26"/>
    <x v="56"/>
    <x v="162"/>
    <x v="162"/>
    <x v="0"/>
  </r>
  <r>
    <x v="7"/>
    <x v="13"/>
    <x v="6"/>
    <x v="21"/>
    <x v="26"/>
    <x v="69"/>
    <x v="156"/>
    <x v="156"/>
    <x v="0"/>
  </r>
  <r>
    <x v="7"/>
    <x v="13"/>
    <x v="6"/>
    <x v="30"/>
    <x v="26"/>
    <x v="132"/>
    <x v="123"/>
    <x v="123"/>
    <x v="0"/>
  </r>
  <r>
    <x v="8"/>
    <x v="7"/>
    <x v="10"/>
    <x v="65"/>
    <x v="14"/>
    <x v="485"/>
    <x v="528"/>
    <x v="528"/>
    <x v="0"/>
  </r>
  <r>
    <x v="8"/>
    <x v="7"/>
    <x v="10"/>
    <x v="28"/>
    <x v="14"/>
    <x v="488"/>
    <x v="517"/>
    <x v="517"/>
    <x v="0"/>
  </r>
  <r>
    <x v="8"/>
    <x v="7"/>
    <x v="10"/>
    <x v="25"/>
    <x v="14"/>
    <x v="511"/>
    <x v="493"/>
    <x v="493"/>
    <x v="0"/>
  </r>
  <r>
    <x v="8"/>
    <x v="7"/>
    <x v="10"/>
    <x v="70"/>
    <x v="14"/>
    <x v="513"/>
    <x v="491"/>
    <x v="491"/>
    <x v="0"/>
  </r>
  <r>
    <x v="8"/>
    <x v="7"/>
    <x v="10"/>
    <x v="6"/>
    <x v="14"/>
    <x v="535"/>
    <x v="467"/>
    <x v="467"/>
    <x v="0"/>
  </r>
  <r>
    <x v="8"/>
    <x v="7"/>
    <x v="10"/>
    <x v="74"/>
    <x v="14"/>
    <x v="565"/>
    <x v="434"/>
    <x v="434"/>
    <x v="0"/>
  </r>
  <r>
    <x v="8"/>
    <x v="7"/>
    <x v="10"/>
    <x v="32"/>
    <x v="14"/>
    <x v="600"/>
    <x v="402"/>
    <x v="402"/>
    <x v="0"/>
  </r>
  <r>
    <x v="8"/>
    <x v="7"/>
    <x v="10"/>
    <x v="72"/>
    <x v="14"/>
    <x v="609"/>
    <x v="393"/>
    <x v="393"/>
    <x v="0"/>
  </r>
  <r>
    <x v="8"/>
    <x v="7"/>
    <x v="10"/>
    <x v="75"/>
    <x v="14"/>
    <x v="610"/>
    <x v="392"/>
    <x v="392"/>
    <x v="0"/>
  </r>
  <r>
    <x v="8"/>
    <x v="7"/>
    <x v="10"/>
    <x v="68"/>
    <x v="14"/>
    <x v="624"/>
    <x v="375"/>
    <x v="375"/>
    <x v="0"/>
  </r>
  <r>
    <x v="8"/>
    <x v="7"/>
    <x v="10"/>
    <x v="37"/>
    <x v="14"/>
    <x v="633"/>
    <x v="370"/>
    <x v="370"/>
    <x v="0"/>
  </r>
  <r>
    <x v="8"/>
    <x v="7"/>
    <x v="10"/>
    <x v="30"/>
    <x v="14"/>
    <x v="635"/>
    <x v="367"/>
    <x v="367"/>
    <x v="0"/>
  </r>
  <r>
    <x v="8"/>
    <x v="7"/>
    <x v="10"/>
    <x v="20"/>
    <x v="14"/>
    <x v="640"/>
    <x v="360"/>
    <x v="360"/>
    <x v="0"/>
  </r>
  <r>
    <x v="8"/>
    <x v="7"/>
    <x v="10"/>
    <x v="24"/>
    <x v="14"/>
    <x v="641"/>
    <x v="358"/>
    <x v="358"/>
    <x v="0"/>
  </r>
  <r>
    <x v="8"/>
    <x v="7"/>
    <x v="10"/>
    <x v="16"/>
    <x v="14"/>
    <x v="648"/>
    <x v="350"/>
    <x v="350"/>
    <x v="0"/>
  </r>
  <r>
    <x v="8"/>
    <x v="7"/>
    <x v="10"/>
    <x v="42"/>
    <x v="14"/>
    <x v="659"/>
    <x v="337"/>
    <x v="337"/>
    <x v="0"/>
  </r>
  <r>
    <x v="8"/>
    <x v="7"/>
    <x v="10"/>
    <x v="66"/>
    <x v="14"/>
    <x v="667"/>
    <x v="329"/>
    <x v="329"/>
    <x v="0"/>
  </r>
  <r>
    <x v="8"/>
    <x v="7"/>
    <x v="10"/>
    <x v="45"/>
    <x v="14"/>
    <x v="687"/>
    <x v="317"/>
    <x v="317"/>
    <x v="0"/>
  </r>
  <r>
    <x v="8"/>
    <x v="7"/>
    <x v="10"/>
    <x v="62"/>
    <x v="14"/>
    <x v="690"/>
    <x v="313"/>
    <x v="313"/>
    <x v="0"/>
  </r>
  <r>
    <x v="8"/>
    <x v="7"/>
    <x v="10"/>
    <x v="12"/>
    <x v="14"/>
    <x v="707"/>
    <x v="305"/>
    <x v="305"/>
    <x v="0"/>
  </r>
  <r>
    <x v="8"/>
    <x v="7"/>
    <x v="10"/>
    <x v="14"/>
    <x v="14"/>
    <x v="711"/>
    <x v="301"/>
    <x v="301"/>
    <x v="0"/>
  </r>
  <r>
    <x v="8"/>
    <x v="7"/>
    <x v="10"/>
    <x v="73"/>
    <x v="14"/>
    <x v="734"/>
    <x v="294"/>
    <x v="294"/>
    <x v="0"/>
  </r>
  <r>
    <x v="8"/>
    <x v="7"/>
    <x v="10"/>
    <x v="5"/>
    <x v="14"/>
    <x v="741"/>
    <x v="291"/>
    <x v="291"/>
    <x v="0"/>
  </r>
  <r>
    <x v="8"/>
    <x v="7"/>
    <x v="10"/>
    <x v="71"/>
    <x v="14"/>
    <x v="761"/>
    <x v="282"/>
    <x v="282"/>
    <x v="0"/>
  </r>
  <r>
    <x v="8"/>
    <x v="7"/>
    <x v="10"/>
    <x v="61"/>
    <x v="14"/>
    <x v="767"/>
    <x v="279"/>
    <x v="279"/>
    <x v="0"/>
  </r>
  <r>
    <x v="8"/>
    <x v="7"/>
    <x v="10"/>
    <x v="17"/>
    <x v="14"/>
    <x v="773"/>
    <x v="278"/>
    <x v="278"/>
    <x v="0"/>
  </r>
  <r>
    <x v="8"/>
    <x v="7"/>
    <x v="10"/>
    <x v="47"/>
    <x v="14"/>
    <x v="804"/>
    <x v="262"/>
    <x v="262"/>
    <x v="0"/>
  </r>
  <r>
    <x v="8"/>
    <x v="7"/>
    <x v="10"/>
    <x v="56"/>
    <x v="14"/>
    <x v="805"/>
    <x v="260"/>
    <x v="260"/>
    <x v="0"/>
  </r>
  <r>
    <x v="8"/>
    <x v="7"/>
    <x v="10"/>
    <x v="22"/>
    <x v="14"/>
    <x v="811"/>
    <x v="258"/>
    <x v="258"/>
    <x v="0"/>
  </r>
  <r>
    <x v="8"/>
    <x v="7"/>
    <x v="10"/>
    <x v="48"/>
    <x v="14"/>
    <x v="837"/>
    <x v="251"/>
    <x v="251"/>
    <x v="0"/>
  </r>
  <r>
    <x v="8"/>
    <x v="7"/>
    <x v="10"/>
    <x v="49"/>
    <x v="14"/>
    <x v="849"/>
    <x v="244"/>
    <x v="244"/>
    <x v="0"/>
  </r>
  <r>
    <x v="8"/>
    <x v="7"/>
    <x v="10"/>
    <x v="63"/>
    <x v="14"/>
    <x v="851"/>
    <x v="242"/>
    <x v="242"/>
    <x v="0"/>
  </r>
  <r>
    <x v="8"/>
    <x v="7"/>
    <x v="10"/>
    <x v="18"/>
    <x v="14"/>
    <x v="854"/>
    <x v="240"/>
    <x v="240"/>
    <x v="0"/>
  </r>
  <r>
    <x v="8"/>
    <x v="7"/>
    <x v="10"/>
    <x v="40"/>
    <x v="14"/>
    <x v="854"/>
    <x v="240"/>
    <x v="240"/>
    <x v="0"/>
  </r>
  <r>
    <x v="8"/>
    <x v="7"/>
    <x v="10"/>
    <x v="69"/>
    <x v="14"/>
    <x v="862"/>
    <x v="239"/>
    <x v="239"/>
    <x v="0"/>
  </r>
  <r>
    <x v="8"/>
    <x v="7"/>
    <x v="10"/>
    <x v="54"/>
    <x v="14"/>
    <x v="863"/>
    <x v="238"/>
    <x v="238"/>
    <x v="0"/>
  </r>
  <r>
    <x v="8"/>
    <x v="7"/>
    <x v="10"/>
    <x v="19"/>
    <x v="14"/>
    <x v="864"/>
    <x v="237"/>
    <x v="237"/>
    <x v="0"/>
  </r>
  <r>
    <x v="8"/>
    <x v="7"/>
    <x v="10"/>
    <x v="33"/>
    <x v="14"/>
    <x v="872"/>
    <x v="233"/>
    <x v="233"/>
    <x v="0"/>
  </r>
  <r>
    <x v="8"/>
    <x v="7"/>
    <x v="10"/>
    <x v="57"/>
    <x v="14"/>
    <x v="884"/>
    <x v="228"/>
    <x v="228"/>
    <x v="0"/>
  </r>
  <r>
    <x v="8"/>
    <x v="7"/>
    <x v="10"/>
    <x v="8"/>
    <x v="14"/>
    <x v="886"/>
    <x v="227"/>
    <x v="227"/>
    <x v="0"/>
  </r>
  <r>
    <x v="8"/>
    <x v="7"/>
    <x v="10"/>
    <x v="29"/>
    <x v="14"/>
    <x v="903"/>
    <x v="223"/>
    <x v="223"/>
    <x v="0"/>
  </r>
  <r>
    <x v="8"/>
    <x v="7"/>
    <x v="10"/>
    <x v="31"/>
    <x v="14"/>
    <x v="908"/>
    <x v="221"/>
    <x v="221"/>
    <x v="0"/>
  </r>
  <r>
    <x v="8"/>
    <x v="7"/>
    <x v="10"/>
    <x v="46"/>
    <x v="14"/>
    <x v="925"/>
    <x v="217"/>
    <x v="217"/>
    <x v="0"/>
  </r>
  <r>
    <x v="8"/>
    <x v="7"/>
    <x v="10"/>
    <x v="60"/>
    <x v="14"/>
    <x v="929"/>
    <x v="216"/>
    <x v="216"/>
    <x v="0"/>
  </r>
  <r>
    <x v="8"/>
    <x v="7"/>
    <x v="10"/>
    <x v="26"/>
    <x v="14"/>
    <x v="933"/>
    <x v="214"/>
    <x v="214"/>
    <x v="0"/>
  </r>
  <r>
    <x v="8"/>
    <x v="7"/>
    <x v="10"/>
    <x v="27"/>
    <x v="14"/>
    <x v="937"/>
    <x v="213"/>
    <x v="213"/>
    <x v="0"/>
  </r>
  <r>
    <x v="8"/>
    <x v="7"/>
    <x v="10"/>
    <x v="23"/>
    <x v="14"/>
    <x v="940"/>
    <x v="212"/>
    <x v="212"/>
    <x v="0"/>
  </r>
  <r>
    <x v="8"/>
    <x v="7"/>
    <x v="10"/>
    <x v="0"/>
    <x v="14"/>
    <x v="956"/>
    <x v="209"/>
    <x v="209"/>
    <x v="0"/>
  </r>
  <r>
    <x v="8"/>
    <x v="7"/>
    <x v="10"/>
    <x v="43"/>
    <x v="14"/>
    <x v="978"/>
    <x v="181"/>
    <x v="181"/>
    <x v="0"/>
  </r>
  <r>
    <x v="8"/>
    <x v="7"/>
    <x v="10"/>
    <x v="4"/>
    <x v="14"/>
    <x v="992"/>
    <x v="160"/>
    <x v="160"/>
    <x v="0"/>
  </r>
  <r>
    <x v="9"/>
    <x v="4"/>
    <x v="28"/>
    <x v="31"/>
    <x v="5"/>
    <x v="931"/>
    <x v="954"/>
    <x v="954"/>
    <x v="0"/>
  </r>
  <r>
    <x v="9"/>
    <x v="4"/>
    <x v="28"/>
    <x v="47"/>
    <x v="5"/>
    <x v="930"/>
    <x v="953"/>
    <x v="953"/>
    <x v="0"/>
  </r>
  <r>
    <x v="9"/>
    <x v="4"/>
    <x v="28"/>
    <x v="49"/>
    <x v="5"/>
    <x v="926"/>
    <x v="929"/>
    <x v="929"/>
    <x v="0"/>
  </r>
  <r>
    <x v="9"/>
    <x v="4"/>
    <x v="28"/>
    <x v="18"/>
    <x v="5"/>
    <x v="920"/>
    <x v="905"/>
    <x v="905"/>
    <x v="0"/>
  </r>
  <r>
    <x v="9"/>
    <x v="4"/>
    <x v="28"/>
    <x v="43"/>
    <x v="5"/>
    <x v="901"/>
    <x v="784"/>
    <x v="784"/>
    <x v="0"/>
  </r>
  <r>
    <x v="9"/>
    <x v="4"/>
    <x v="28"/>
    <x v="71"/>
    <x v="5"/>
    <x v="899"/>
    <x v="770"/>
    <x v="770"/>
    <x v="0"/>
  </r>
  <r>
    <x v="9"/>
    <x v="4"/>
    <x v="28"/>
    <x v="45"/>
    <x v="5"/>
    <x v="971"/>
    <x v="765"/>
    <x v="765"/>
    <x v="0"/>
  </r>
  <r>
    <x v="9"/>
    <x v="4"/>
    <x v="28"/>
    <x v="57"/>
    <x v="5"/>
    <x v="884"/>
    <x v="689"/>
    <x v="689"/>
    <x v="0"/>
  </r>
  <r>
    <x v="9"/>
    <x v="4"/>
    <x v="28"/>
    <x v="54"/>
    <x v="5"/>
    <x v="879"/>
    <x v="674"/>
    <x v="674"/>
    <x v="0"/>
  </r>
  <r>
    <x v="9"/>
    <x v="4"/>
    <x v="28"/>
    <x v="27"/>
    <x v="5"/>
    <x v="866"/>
    <x v="617"/>
    <x v="617"/>
    <x v="0"/>
  </r>
  <r>
    <x v="9"/>
    <x v="4"/>
    <x v="28"/>
    <x v="70"/>
    <x v="5"/>
    <x v="852"/>
    <x v="578"/>
    <x v="578"/>
    <x v="0"/>
  </r>
  <r>
    <x v="9"/>
    <x v="4"/>
    <x v="28"/>
    <x v="65"/>
    <x v="5"/>
    <x v="845"/>
    <x v="560"/>
    <x v="560"/>
    <x v="0"/>
  </r>
  <r>
    <x v="9"/>
    <x v="4"/>
    <x v="28"/>
    <x v="0"/>
    <x v="5"/>
    <x v="1010"/>
    <x v="557"/>
    <x v="557"/>
    <x v="0"/>
  </r>
  <r>
    <x v="9"/>
    <x v="4"/>
    <x v="28"/>
    <x v="52"/>
    <x v="5"/>
    <x v="839"/>
    <x v="544"/>
    <x v="544"/>
    <x v="0"/>
  </r>
  <r>
    <x v="9"/>
    <x v="4"/>
    <x v="28"/>
    <x v="73"/>
    <x v="5"/>
    <x v="825"/>
    <x v="522"/>
    <x v="522"/>
    <x v="0"/>
  </r>
  <r>
    <x v="9"/>
    <x v="4"/>
    <x v="28"/>
    <x v="63"/>
    <x v="5"/>
    <x v="824"/>
    <x v="519"/>
    <x v="519"/>
    <x v="0"/>
  </r>
  <r>
    <x v="9"/>
    <x v="4"/>
    <x v="28"/>
    <x v="12"/>
    <x v="5"/>
    <x v="822"/>
    <x v="516"/>
    <x v="516"/>
    <x v="0"/>
  </r>
  <r>
    <x v="9"/>
    <x v="4"/>
    <x v="28"/>
    <x v="14"/>
    <x v="5"/>
    <x v="816"/>
    <x v="507"/>
    <x v="507"/>
    <x v="0"/>
  </r>
  <r>
    <x v="9"/>
    <x v="4"/>
    <x v="28"/>
    <x v="32"/>
    <x v="5"/>
    <x v="807"/>
    <x v="488"/>
    <x v="488"/>
    <x v="0"/>
  </r>
  <r>
    <x v="9"/>
    <x v="4"/>
    <x v="28"/>
    <x v="6"/>
    <x v="5"/>
    <x v="773"/>
    <x v="428"/>
    <x v="428"/>
    <x v="0"/>
  </r>
  <r>
    <x v="9"/>
    <x v="4"/>
    <x v="28"/>
    <x v="37"/>
    <x v="5"/>
    <x v="773"/>
    <x v="428"/>
    <x v="428"/>
    <x v="0"/>
  </r>
  <r>
    <x v="9"/>
    <x v="4"/>
    <x v="28"/>
    <x v="61"/>
    <x v="5"/>
    <x v="773"/>
    <x v="428"/>
    <x v="428"/>
    <x v="0"/>
  </r>
  <r>
    <x v="9"/>
    <x v="4"/>
    <x v="28"/>
    <x v="72"/>
    <x v="5"/>
    <x v="773"/>
    <x v="428"/>
    <x v="428"/>
    <x v="0"/>
  </r>
  <r>
    <x v="9"/>
    <x v="4"/>
    <x v="28"/>
    <x v="29"/>
    <x v="5"/>
    <x v="771"/>
    <x v="427"/>
    <x v="427"/>
    <x v="0"/>
  </r>
  <r>
    <x v="9"/>
    <x v="4"/>
    <x v="28"/>
    <x v="16"/>
    <x v="5"/>
    <x v="754"/>
    <x v="404"/>
    <x v="404"/>
    <x v="0"/>
  </r>
  <r>
    <x v="9"/>
    <x v="4"/>
    <x v="28"/>
    <x v="74"/>
    <x v="5"/>
    <x v="744"/>
    <x v="389"/>
    <x v="389"/>
    <x v="0"/>
  </r>
  <r>
    <x v="9"/>
    <x v="4"/>
    <x v="28"/>
    <x v="22"/>
    <x v="5"/>
    <x v="720"/>
    <x v="373"/>
    <x v="373"/>
    <x v="0"/>
  </r>
  <r>
    <x v="9"/>
    <x v="4"/>
    <x v="28"/>
    <x v="33"/>
    <x v="5"/>
    <x v="714"/>
    <x v="368"/>
    <x v="368"/>
    <x v="0"/>
  </r>
  <r>
    <x v="9"/>
    <x v="4"/>
    <x v="28"/>
    <x v="48"/>
    <x v="5"/>
    <x v="713"/>
    <x v="367"/>
    <x v="367"/>
    <x v="0"/>
  </r>
  <r>
    <x v="9"/>
    <x v="4"/>
    <x v="28"/>
    <x v="15"/>
    <x v="5"/>
    <x v="711"/>
    <x v="365"/>
    <x v="365"/>
    <x v="0"/>
  </r>
  <r>
    <x v="9"/>
    <x v="4"/>
    <x v="28"/>
    <x v="23"/>
    <x v="5"/>
    <x v="694"/>
    <x v="345"/>
    <x v="345"/>
    <x v="0"/>
  </r>
  <r>
    <x v="9"/>
    <x v="4"/>
    <x v="28"/>
    <x v="62"/>
    <x v="5"/>
    <x v="690"/>
    <x v="344"/>
    <x v="344"/>
    <x v="0"/>
  </r>
  <r>
    <x v="9"/>
    <x v="4"/>
    <x v="28"/>
    <x v="26"/>
    <x v="5"/>
    <x v="666"/>
    <x v="326"/>
    <x v="326"/>
    <x v="0"/>
  </r>
  <r>
    <x v="9"/>
    <x v="4"/>
    <x v="28"/>
    <x v="40"/>
    <x v="5"/>
    <x v="656"/>
    <x v="318"/>
    <x v="318"/>
    <x v="0"/>
  </r>
  <r>
    <x v="9"/>
    <x v="4"/>
    <x v="28"/>
    <x v="25"/>
    <x v="5"/>
    <x v="653"/>
    <x v="315"/>
    <x v="315"/>
    <x v="0"/>
  </r>
  <r>
    <x v="9"/>
    <x v="4"/>
    <x v="28"/>
    <x v="4"/>
    <x v="5"/>
    <x v="652"/>
    <x v="311"/>
    <x v="311"/>
    <x v="0"/>
  </r>
  <r>
    <x v="9"/>
    <x v="4"/>
    <x v="28"/>
    <x v="56"/>
    <x v="5"/>
    <x v="622"/>
    <x v="295"/>
    <x v="295"/>
    <x v="0"/>
  </r>
  <r>
    <x v="9"/>
    <x v="4"/>
    <x v="28"/>
    <x v="17"/>
    <x v="5"/>
    <x v="609"/>
    <x v="288"/>
    <x v="288"/>
    <x v="0"/>
  </r>
  <r>
    <x v="9"/>
    <x v="4"/>
    <x v="28"/>
    <x v="28"/>
    <x v="5"/>
    <x v="609"/>
    <x v="288"/>
    <x v="288"/>
    <x v="0"/>
  </r>
  <r>
    <x v="9"/>
    <x v="4"/>
    <x v="28"/>
    <x v="24"/>
    <x v="5"/>
    <x v="571"/>
    <x v="277"/>
    <x v="277"/>
    <x v="0"/>
  </r>
  <r>
    <x v="9"/>
    <x v="4"/>
    <x v="28"/>
    <x v="19"/>
    <x v="5"/>
    <x v="551"/>
    <x v="268"/>
    <x v="268"/>
    <x v="0"/>
  </r>
  <r>
    <x v="9"/>
    <x v="4"/>
    <x v="28"/>
    <x v="66"/>
    <x v="5"/>
    <x v="550"/>
    <x v="267"/>
    <x v="267"/>
    <x v="0"/>
  </r>
  <r>
    <x v="9"/>
    <x v="4"/>
    <x v="28"/>
    <x v="60"/>
    <x v="5"/>
    <x v="537"/>
    <x v="265"/>
    <x v="265"/>
    <x v="0"/>
  </r>
  <r>
    <x v="9"/>
    <x v="4"/>
    <x v="28"/>
    <x v="75"/>
    <x v="5"/>
    <x v="483"/>
    <x v="254"/>
    <x v="254"/>
    <x v="0"/>
  </r>
  <r>
    <x v="9"/>
    <x v="4"/>
    <x v="28"/>
    <x v="5"/>
    <x v="5"/>
    <x v="481"/>
    <x v="253"/>
    <x v="253"/>
    <x v="0"/>
  </r>
  <r>
    <x v="9"/>
    <x v="4"/>
    <x v="28"/>
    <x v="42"/>
    <x v="5"/>
    <x v="465"/>
    <x v="247"/>
    <x v="247"/>
    <x v="0"/>
  </r>
  <r>
    <x v="9"/>
    <x v="4"/>
    <x v="28"/>
    <x v="68"/>
    <x v="5"/>
    <x v="426"/>
    <x v="236"/>
    <x v="236"/>
    <x v="0"/>
  </r>
  <r>
    <x v="9"/>
    <x v="4"/>
    <x v="28"/>
    <x v="20"/>
    <x v="5"/>
    <x v="388"/>
    <x v="230"/>
    <x v="230"/>
    <x v="0"/>
  </r>
  <r>
    <x v="9"/>
    <x v="4"/>
    <x v="28"/>
    <x v="38"/>
    <x v="5"/>
    <x v="343"/>
    <x v="226"/>
    <x v="226"/>
    <x v="0"/>
  </r>
  <r>
    <x v="9"/>
    <x v="4"/>
    <x v="28"/>
    <x v="8"/>
    <x v="5"/>
    <x v="244"/>
    <x v="215"/>
    <x v="215"/>
    <x v="0"/>
  </r>
  <r>
    <x v="9"/>
    <x v="4"/>
    <x v="28"/>
    <x v="30"/>
    <x v="5"/>
    <x v="80"/>
    <x v="184"/>
    <x v="184"/>
    <x v="0"/>
  </r>
  <r>
    <x v="9"/>
    <x v="4"/>
    <x v="28"/>
    <x v="69"/>
    <x v="9"/>
    <x v="45"/>
    <x v="0"/>
    <x v="0"/>
    <x v="0"/>
  </r>
  <r>
    <x v="9"/>
    <x v="4"/>
    <x v="28"/>
    <x v="46"/>
    <x v="9"/>
    <x v="56"/>
    <x v="0"/>
    <x v="0"/>
    <x v="0"/>
  </r>
  <r>
    <x v="10"/>
    <x v="1"/>
    <x v="5"/>
    <x v="25"/>
    <x v="1"/>
    <x v="129"/>
    <x v="948"/>
    <x v="948"/>
    <x v="0"/>
  </r>
  <r>
    <x v="10"/>
    <x v="1"/>
    <x v="5"/>
    <x v="65"/>
    <x v="1"/>
    <x v="76"/>
    <x v="944"/>
    <x v="944"/>
    <x v="0"/>
  </r>
  <r>
    <x v="10"/>
    <x v="1"/>
    <x v="5"/>
    <x v="42"/>
    <x v="1"/>
    <x v="135"/>
    <x v="933"/>
    <x v="933"/>
    <x v="0"/>
  </r>
  <r>
    <x v="10"/>
    <x v="1"/>
    <x v="5"/>
    <x v="75"/>
    <x v="1"/>
    <x v="75"/>
    <x v="933"/>
    <x v="933"/>
    <x v="0"/>
  </r>
  <r>
    <x v="10"/>
    <x v="1"/>
    <x v="5"/>
    <x v="52"/>
    <x v="1"/>
    <x v="72"/>
    <x v="924"/>
    <x v="924"/>
    <x v="0"/>
  </r>
  <r>
    <x v="10"/>
    <x v="1"/>
    <x v="5"/>
    <x v="62"/>
    <x v="1"/>
    <x v="160"/>
    <x v="884"/>
    <x v="884"/>
    <x v="0"/>
  </r>
  <r>
    <x v="10"/>
    <x v="1"/>
    <x v="5"/>
    <x v="5"/>
    <x v="1"/>
    <x v="173"/>
    <x v="862"/>
    <x v="862"/>
    <x v="0"/>
  </r>
  <r>
    <x v="10"/>
    <x v="1"/>
    <x v="5"/>
    <x v="69"/>
    <x v="1"/>
    <x v="186"/>
    <x v="846"/>
    <x v="846"/>
    <x v="0"/>
  </r>
  <r>
    <x v="10"/>
    <x v="1"/>
    <x v="5"/>
    <x v="60"/>
    <x v="1"/>
    <x v="1"/>
    <x v="820"/>
    <x v="820"/>
    <x v="0"/>
  </r>
  <r>
    <x v="10"/>
    <x v="1"/>
    <x v="5"/>
    <x v="63"/>
    <x v="1"/>
    <x v="214"/>
    <x v="789"/>
    <x v="789"/>
    <x v="0"/>
  </r>
  <r>
    <x v="10"/>
    <x v="1"/>
    <x v="5"/>
    <x v="20"/>
    <x v="1"/>
    <x v="220"/>
    <x v="779"/>
    <x v="779"/>
    <x v="0"/>
  </r>
  <r>
    <x v="10"/>
    <x v="1"/>
    <x v="5"/>
    <x v="28"/>
    <x v="1"/>
    <x v="222"/>
    <x v="771"/>
    <x v="771"/>
    <x v="0"/>
  </r>
  <r>
    <x v="10"/>
    <x v="1"/>
    <x v="5"/>
    <x v="72"/>
    <x v="1"/>
    <x v="222"/>
    <x v="771"/>
    <x v="771"/>
    <x v="0"/>
  </r>
  <r>
    <x v="10"/>
    <x v="1"/>
    <x v="5"/>
    <x v="56"/>
    <x v="1"/>
    <x v="238"/>
    <x v="748"/>
    <x v="748"/>
    <x v="0"/>
  </r>
  <r>
    <x v="10"/>
    <x v="1"/>
    <x v="5"/>
    <x v="30"/>
    <x v="1"/>
    <x v="256"/>
    <x v="686"/>
    <x v="686"/>
    <x v="0"/>
  </r>
  <r>
    <x v="10"/>
    <x v="1"/>
    <x v="5"/>
    <x v="32"/>
    <x v="1"/>
    <x v="259"/>
    <x v="684"/>
    <x v="684"/>
    <x v="0"/>
  </r>
  <r>
    <x v="10"/>
    <x v="1"/>
    <x v="5"/>
    <x v="49"/>
    <x v="1"/>
    <x v="259"/>
    <x v="684"/>
    <x v="684"/>
    <x v="0"/>
  </r>
  <r>
    <x v="10"/>
    <x v="1"/>
    <x v="5"/>
    <x v="33"/>
    <x v="1"/>
    <x v="266"/>
    <x v="674"/>
    <x v="674"/>
    <x v="0"/>
  </r>
  <r>
    <x v="10"/>
    <x v="1"/>
    <x v="5"/>
    <x v="70"/>
    <x v="1"/>
    <x v="273"/>
    <x v="658"/>
    <x v="658"/>
    <x v="0"/>
  </r>
  <r>
    <x v="10"/>
    <x v="1"/>
    <x v="5"/>
    <x v="66"/>
    <x v="1"/>
    <x v="274"/>
    <x v="653"/>
    <x v="653"/>
    <x v="0"/>
  </r>
  <r>
    <x v="10"/>
    <x v="1"/>
    <x v="5"/>
    <x v="37"/>
    <x v="1"/>
    <x v="276"/>
    <x v="650"/>
    <x v="650"/>
    <x v="0"/>
  </r>
  <r>
    <x v="10"/>
    <x v="1"/>
    <x v="5"/>
    <x v="71"/>
    <x v="1"/>
    <x v="278"/>
    <x v="641"/>
    <x v="641"/>
    <x v="0"/>
  </r>
  <r>
    <x v="10"/>
    <x v="1"/>
    <x v="5"/>
    <x v="74"/>
    <x v="1"/>
    <x v="280"/>
    <x v="639"/>
    <x v="639"/>
    <x v="0"/>
  </r>
  <r>
    <x v="10"/>
    <x v="1"/>
    <x v="5"/>
    <x v="22"/>
    <x v="1"/>
    <x v="281"/>
    <x v="638"/>
    <x v="638"/>
    <x v="0"/>
  </r>
  <r>
    <x v="10"/>
    <x v="1"/>
    <x v="5"/>
    <x v="4"/>
    <x v="1"/>
    <x v="286"/>
    <x v="627"/>
    <x v="627"/>
    <x v="0"/>
  </r>
  <r>
    <x v="10"/>
    <x v="1"/>
    <x v="5"/>
    <x v="18"/>
    <x v="1"/>
    <x v="291"/>
    <x v="618"/>
    <x v="618"/>
    <x v="0"/>
  </r>
  <r>
    <x v="10"/>
    <x v="1"/>
    <x v="5"/>
    <x v="15"/>
    <x v="1"/>
    <x v="292"/>
    <x v="617"/>
    <x v="617"/>
    <x v="0"/>
  </r>
  <r>
    <x v="10"/>
    <x v="1"/>
    <x v="5"/>
    <x v="43"/>
    <x v="1"/>
    <x v="313"/>
    <x v="586"/>
    <x v="586"/>
    <x v="0"/>
  </r>
  <r>
    <x v="10"/>
    <x v="1"/>
    <x v="5"/>
    <x v="68"/>
    <x v="1"/>
    <x v="322"/>
    <x v="572"/>
    <x v="572"/>
    <x v="0"/>
  </r>
  <r>
    <x v="10"/>
    <x v="1"/>
    <x v="5"/>
    <x v="24"/>
    <x v="1"/>
    <x v="323"/>
    <x v="571"/>
    <x v="571"/>
    <x v="0"/>
  </r>
  <r>
    <x v="10"/>
    <x v="1"/>
    <x v="5"/>
    <x v="6"/>
    <x v="1"/>
    <x v="371"/>
    <x v="524"/>
    <x v="524"/>
    <x v="0"/>
  </r>
  <r>
    <x v="10"/>
    <x v="1"/>
    <x v="5"/>
    <x v="19"/>
    <x v="1"/>
    <x v="374"/>
    <x v="517"/>
    <x v="517"/>
    <x v="0"/>
  </r>
  <r>
    <x v="10"/>
    <x v="1"/>
    <x v="5"/>
    <x v="23"/>
    <x v="1"/>
    <x v="393"/>
    <x v="495"/>
    <x v="495"/>
    <x v="0"/>
  </r>
  <r>
    <x v="10"/>
    <x v="1"/>
    <x v="5"/>
    <x v="17"/>
    <x v="1"/>
    <x v="416"/>
    <x v="473"/>
    <x v="473"/>
    <x v="0"/>
  </r>
  <r>
    <x v="10"/>
    <x v="1"/>
    <x v="5"/>
    <x v="29"/>
    <x v="1"/>
    <x v="494"/>
    <x v="392"/>
    <x v="392"/>
    <x v="0"/>
  </r>
  <r>
    <x v="10"/>
    <x v="1"/>
    <x v="5"/>
    <x v="45"/>
    <x v="1"/>
    <x v="506"/>
    <x v="381"/>
    <x v="381"/>
    <x v="0"/>
  </r>
  <r>
    <x v="10"/>
    <x v="1"/>
    <x v="5"/>
    <x v="12"/>
    <x v="1"/>
    <x v="508"/>
    <x v="380"/>
    <x v="380"/>
    <x v="0"/>
  </r>
  <r>
    <x v="10"/>
    <x v="1"/>
    <x v="5"/>
    <x v="16"/>
    <x v="1"/>
    <x v="579"/>
    <x v="325"/>
    <x v="325"/>
    <x v="0"/>
  </r>
  <r>
    <x v="10"/>
    <x v="1"/>
    <x v="5"/>
    <x v="48"/>
    <x v="1"/>
    <x v="616"/>
    <x v="304"/>
    <x v="304"/>
    <x v="0"/>
  </r>
  <r>
    <x v="10"/>
    <x v="1"/>
    <x v="5"/>
    <x v="27"/>
    <x v="1"/>
    <x v="758"/>
    <x v="252"/>
    <x v="252"/>
    <x v="0"/>
  </r>
  <r>
    <x v="10"/>
    <x v="1"/>
    <x v="5"/>
    <x v="31"/>
    <x v="10"/>
    <x v="20"/>
    <x v="180"/>
    <x v="180"/>
    <x v="0"/>
  </r>
  <r>
    <x v="10"/>
    <x v="1"/>
    <x v="5"/>
    <x v="26"/>
    <x v="10"/>
    <x v="35"/>
    <x v="174"/>
    <x v="174"/>
    <x v="0"/>
  </r>
  <r>
    <x v="10"/>
    <x v="1"/>
    <x v="5"/>
    <x v="59"/>
    <x v="10"/>
    <x v="44"/>
    <x v="168"/>
    <x v="168"/>
    <x v="0"/>
  </r>
  <r>
    <x v="10"/>
    <x v="1"/>
    <x v="5"/>
    <x v="38"/>
    <x v="10"/>
    <x v="63"/>
    <x v="163"/>
    <x v="163"/>
    <x v="0"/>
  </r>
  <r>
    <x v="10"/>
    <x v="1"/>
    <x v="5"/>
    <x v="14"/>
    <x v="10"/>
    <x v="77"/>
    <x v="154"/>
    <x v="154"/>
    <x v="0"/>
  </r>
  <r>
    <x v="10"/>
    <x v="1"/>
    <x v="5"/>
    <x v="54"/>
    <x v="10"/>
    <x v="105"/>
    <x v="141"/>
    <x v="141"/>
    <x v="0"/>
  </r>
  <r>
    <x v="10"/>
    <x v="1"/>
    <x v="5"/>
    <x v="61"/>
    <x v="10"/>
    <x v="117"/>
    <x v="136"/>
    <x v="136"/>
    <x v="0"/>
  </r>
  <r>
    <x v="10"/>
    <x v="1"/>
    <x v="5"/>
    <x v="73"/>
    <x v="10"/>
    <x v="177"/>
    <x v="109"/>
    <x v="109"/>
    <x v="0"/>
  </r>
  <r>
    <x v="10"/>
    <x v="1"/>
    <x v="5"/>
    <x v="57"/>
    <x v="10"/>
    <x v="222"/>
    <x v="95"/>
    <x v="95"/>
    <x v="0"/>
  </r>
  <r>
    <x v="10"/>
    <x v="1"/>
    <x v="5"/>
    <x v="47"/>
    <x v="10"/>
    <x v="261"/>
    <x v="88"/>
    <x v="88"/>
    <x v="0"/>
  </r>
  <r>
    <x v="10"/>
    <x v="1"/>
    <x v="5"/>
    <x v="46"/>
    <x v="10"/>
    <x v="283"/>
    <x v="83"/>
    <x v="83"/>
    <x v="0"/>
  </r>
  <r>
    <x v="10"/>
    <x v="1"/>
    <x v="5"/>
    <x v="40"/>
    <x v="10"/>
    <x v="316"/>
    <x v="79"/>
    <x v="79"/>
    <x v="0"/>
  </r>
  <r>
    <x v="10"/>
    <x v="1"/>
    <x v="5"/>
    <x v="8"/>
    <x v="10"/>
    <x v="468"/>
    <x v="49"/>
    <x v="49"/>
    <x v="0"/>
  </r>
  <r>
    <x v="10"/>
    <x v="1"/>
    <x v="5"/>
    <x v="0"/>
    <x v="10"/>
    <x v="609"/>
    <x v="40"/>
    <x v="40"/>
    <x v="0"/>
  </r>
  <r>
    <x v="11"/>
    <x v="11"/>
    <x v="30"/>
    <x v="75"/>
    <x v="19"/>
    <x v="983"/>
    <x v="996"/>
    <x v="996"/>
    <x v="0"/>
  </r>
  <r>
    <x v="11"/>
    <x v="11"/>
    <x v="30"/>
    <x v="61"/>
    <x v="19"/>
    <x v="979"/>
    <x v="993"/>
    <x v="993"/>
    <x v="0"/>
  </r>
  <r>
    <x v="11"/>
    <x v="11"/>
    <x v="30"/>
    <x v="71"/>
    <x v="19"/>
    <x v="976"/>
    <x v="978"/>
    <x v="978"/>
    <x v="0"/>
  </r>
  <r>
    <x v="11"/>
    <x v="11"/>
    <x v="30"/>
    <x v="46"/>
    <x v="19"/>
    <x v="986"/>
    <x v="975"/>
    <x v="975"/>
    <x v="0"/>
  </r>
  <r>
    <x v="11"/>
    <x v="11"/>
    <x v="30"/>
    <x v="31"/>
    <x v="19"/>
    <x v="987"/>
    <x v="973"/>
    <x v="973"/>
    <x v="0"/>
  </r>
  <r>
    <x v="11"/>
    <x v="11"/>
    <x v="30"/>
    <x v="49"/>
    <x v="19"/>
    <x v="989"/>
    <x v="948"/>
    <x v="948"/>
    <x v="0"/>
  </r>
  <r>
    <x v="11"/>
    <x v="11"/>
    <x v="30"/>
    <x v="38"/>
    <x v="19"/>
    <x v="972"/>
    <x v="939"/>
    <x v="939"/>
    <x v="0"/>
  </r>
  <r>
    <x v="11"/>
    <x v="11"/>
    <x v="30"/>
    <x v="66"/>
    <x v="19"/>
    <x v="993"/>
    <x v="935"/>
    <x v="935"/>
    <x v="0"/>
  </r>
  <r>
    <x v="11"/>
    <x v="11"/>
    <x v="30"/>
    <x v="14"/>
    <x v="19"/>
    <x v="994"/>
    <x v="929"/>
    <x v="929"/>
    <x v="0"/>
  </r>
  <r>
    <x v="11"/>
    <x v="11"/>
    <x v="30"/>
    <x v="60"/>
    <x v="19"/>
    <x v="996"/>
    <x v="918"/>
    <x v="918"/>
    <x v="0"/>
  </r>
  <r>
    <x v="11"/>
    <x v="11"/>
    <x v="30"/>
    <x v="74"/>
    <x v="19"/>
    <x v="997"/>
    <x v="915"/>
    <x v="915"/>
    <x v="0"/>
  </r>
  <r>
    <x v="11"/>
    <x v="11"/>
    <x v="30"/>
    <x v="10"/>
    <x v="19"/>
    <x v="966"/>
    <x v="899"/>
    <x v="899"/>
    <x v="0"/>
  </r>
  <r>
    <x v="11"/>
    <x v="11"/>
    <x v="30"/>
    <x v="56"/>
    <x v="19"/>
    <x v="965"/>
    <x v="893"/>
    <x v="893"/>
    <x v="0"/>
  </r>
  <r>
    <x v="11"/>
    <x v="11"/>
    <x v="30"/>
    <x v="54"/>
    <x v="19"/>
    <x v="962"/>
    <x v="880"/>
    <x v="880"/>
    <x v="0"/>
  </r>
  <r>
    <x v="11"/>
    <x v="11"/>
    <x v="30"/>
    <x v="29"/>
    <x v="19"/>
    <x v="961"/>
    <x v="865"/>
    <x v="865"/>
    <x v="0"/>
  </r>
  <r>
    <x v="11"/>
    <x v="11"/>
    <x v="30"/>
    <x v="69"/>
    <x v="19"/>
    <x v="960"/>
    <x v="856"/>
    <x v="856"/>
    <x v="0"/>
  </r>
  <r>
    <x v="11"/>
    <x v="11"/>
    <x v="30"/>
    <x v="33"/>
    <x v="19"/>
    <x v="1001"/>
    <x v="852"/>
    <x v="852"/>
    <x v="0"/>
  </r>
  <r>
    <x v="11"/>
    <x v="11"/>
    <x v="30"/>
    <x v="22"/>
    <x v="19"/>
    <x v="1002"/>
    <x v="841"/>
    <x v="841"/>
    <x v="0"/>
  </r>
  <r>
    <x v="11"/>
    <x v="11"/>
    <x v="30"/>
    <x v="47"/>
    <x v="19"/>
    <x v="1003"/>
    <x v="840"/>
    <x v="840"/>
    <x v="0"/>
  </r>
  <r>
    <x v="11"/>
    <x v="11"/>
    <x v="30"/>
    <x v="18"/>
    <x v="19"/>
    <x v="1005"/>
    <x v="835"/>
    <x v="835"/>
    <x v="0"/>
  </r>
  <r>
    <x v="11"/>
    <x v="11"/>
    <x v="30"/>
    <x v="48"/>
    <x v="19"/>
    <x v="959"/>
    <x v="823"/>
    <x v="823"/>
    <x v="0"/>
  </r>
  <r>
    <x v="11"/>
    <x v="11"/>
    <x v="30"/>
    <x v="12"/>
    <x v="19"/>
    <x v="1009"/>
    <x v="813"/>
    <x v="813"/>
    <x v="0"/>
  </r>
  <r>
    <x v="11"/>
    <x v="11"/>
    <x v="30"/>
    <x v="4"/>
    <x v="19"/>
    <x v="957"/>
    <x v="807"/>
    <x v="807"/>
    <x v="0"/>
  </r>
  <r>
    <x v="11"/>
    <x v="11"/>
    <x v="30"/>
    <x v="70"/>
    <x v="19"/>
    <x v="1012"/>
    <x v="800"/>
    <x v="800"/>
    <x v="0"/>
  </r>
  <r>
    <x v="11"/>
    <x v="11"/>
    <x v="30"/>
    <x v="27"/>
    <x v="19"/>
    <x v="1013"/>
    <x v="798"/>
    <x v="798"/>
    <x v="0"/>
  </r>
  <r>
    <x v="11"/>
    <x v="11"/>
    <x v="30"/>
    <x v="43"/>
    <x v="19"/>
    <x v="955"/>
    <x v="797"/>
    <x v="797"/>
    <x v="0"/>
  </r>
  <r>
    <x v="11"/>
    <x v="11"/>
    <x v="30"/>
    <x v="26"/>
    <x v="19"/>
    <x v="954"/>
    <x v="790"/>
    <x v="790"/>
    <x v="0"/>
  </r>
  <r>
    <x v="11"/>
    <x v="11"/>
    <x v="30"/>
    <x v="15"/>
    <x v="19"/>
    <x v="1015"/>
    <x v="788"/>
    <x v="788"/>
    <x v="0"/>
  </r>
  <r>
    <x v="11"/>
    <x v="11"/>
    <x v="30"/>
    <x v="6"/>
    <x v="19"/>
    <x v="952"/>
    <x v="780"/>
    <x v="780"/>
    <x v="0"/>
  </r>
  <r>
    <x v="11"/>
    <x v="11"/>
    <x v="30"/>
    <x v="17"/>
    <x v="19"/>
    <x v="952"/>
    <x v="780"/>
    <x v="780"/>
    <x v="0"/>
  </r>
  <r>
    <x v="11"/>
    <x v="11"/>
    <x v="30"/>
    <x v="57"/>
    <x v="19"/>
    <x v="952"/>
    <x v="780"/>
    <x v="780"/>
    <x v="0"/>
  </r>
  <r>
    <x v="11"/>
    <x v="11"/>
    <x v="30"/>
    <x v="37"/>
    <x v="19"/>
    <x v="1016"/>
    <x v="772"/>
    <x v="772"/>
    <x v="0"/>
  </r>
  <r>
    <x v="11"/>
    <x v="11"/>
    <x v="30"/>
    <x v="62"/>
    <x v="19"/>
    <x v="1018"/>
    <x v="759"/>
    <x v="759"/>
    <x v="0"/>
  </r>
  <r>
    <x v="11"/>
    <x v="11"/>
    <x v="30"/>
    <x v="20"/>
    <x v="19"/>
    <x v="1019"/>
    <x v="756"/>
    <x v="756"/>
    <x v="0"/>
  </r>
  <r>
    <x v="11"/>
    <x v="11"/>
    <x v="30"/>
    <x v="32"/>
    <x v="19"/>
    <x v="1020"/>
    <x v="740"/>
    <x v="740"/>
    <x v="0"/>
  </r>
  <r>
    <x v="11"/>
    <x v="11"/>
    <x v="30"/>
    <x v="68"/>
    <x v="19"/>
    <x v="1021"/>
    <x v="738"/>
    <x v="738"/>
    <x v="0"/>
  </r>
  <r>
    <x v="11"/>
    <x v="11"/>
    <x v="30"/>
    <x v="25"/>
    <x v="19"/>
    <x v="1022"/>
    <x v="718"/>
    <x v="718"/>
    <x v="0"/>
  </r>
  <r>
    <x v="11"/>
    <x v="11"/>
    <x v="30"/>
    <x v="52"/>
    <x v="19"/>
    <x v="942"/>
    <x v="715"/>
    <x v="715"/>
    <x v="0"/>
  </r>
  <r>
    <x v="11"/>
    <x v="11"/>
    <x v="30"/>
    <x v="5"/>
    <x v="19"/>
    <x v="935"/>
    <x v="679"/>
    <x v="679"/>
    <x v="0"/>
  </r>
  <r>
    <x v="11"/>
    <x v="11"/>
    <x v="30"/>
    <x v="40"/>
    <x v="19"/>
    <x v="1028"/>
    <x v="643"/>
    <x v="643"/>
    <x v="0"/>
  </r>
  <r>
    <x v="11"/>
    <x v="11"/>
    <x v="30"/>
    <x v="28"/>
    <x v="19"/>
    <x v="925"/>
    <x v="642"/>
    <x v="642"/>
    <x v="0"/>
  </r>
  <r>
    <x v="11"/>
    <x v="11"/>
    <x v="30"/>
    <x v="65"/>
    <x v="19"/>
    <x v="1030"/>
    <x v="615"/>
    <x v="615"/>
    <x v="0"/>
  </r>
  <r>
    <x v="11"/>
    <x v="11"/>
    <x v="30"/>
    <x v="45"/>
    <x v="19"/>
    <x v="1031"/>
    <x v="603"/>
    <x v="603"/>
    <x v="0"/>
  </r>
  <r>
    <x v="11"/>
    <x v="11"/>
    <x v="30"/>
    <x v="23"/>
    <x v="19"/>
    <x v="914"/>
    <x v="597"/>
    <x v="597"/>
    <x v="0"/>
  </r>
  <r>
    <x v="11"/>
    <x v="11"/>
    <x v="30"/>
    <x v="16"/>
    <x v="19"/>
    <x v="1032"/>
    <x v="594"/>
    <x v="594"/>
    <x v="0"/>
  </r>
  <r>
    <x v="11"/>
    <x v="11"/>
    <x v="30"/>
    <x v="63"/>
    <x v="19"/>
    <x v="1033"/>
    <x v="543"/>
    <x v="543"/>
    <x v="0"/>
  </r>
  <r>
    <x v="11"/>
    <x v="11"/>
    <x v="30"/>
    <x v="42"/>
    <x v="19"/>
    <x v="1034"/>
    <x v="536"/>
    <x v="536"/>
    <x v="0"/>
  </r>
  <r>
    <x v="11"/>
    <x v="11"/>
    <x v="30"/>
    <x v="24"/>
    <x v="19"/>
    <x v="896"/>
    <x v="529"/>
    <x v="529"/>
    <x v="0"/>
  </r>
  <r>
    <x v="11"/>
    <x v="11"/>
    <x v="30"/>
    <x v="8"/>
    <x v="19"/>
    <x v="1036"/>
    <x v="499"/>
    <x v="499"/>
    <x v="0"/>
  </r>
  <r>
    <x v="11"/>
    <x v="11"/>
    <x v="30"/>
    <x v="59"/>
    <x v="19"/>
    <x v="1036"/>
    <x v="499"/>
    <x v="499"/>
    <x v="0"/>
  </r>
  <r>
    <x v="11"/>
    <x v="11"/>
    <x v="30"/>
    <x v="73"/>
    <x v="19"/>
    <x v="1037"/>
    <x v="497"/>
    <x v="497"/>
    <x v="0"/>
  </r>
  <r>
    <x v="11"/>
    <x v="11"/>
    <x v="30"/>
    <x v="72"/>
    <x v="19"/>
    <x v="884"/>
    <x v="483"/>
    <x v="483"/>
    <x v="0"/>
  </r>
  <r>
    <x v="11"/>
    <x v="11"/>
    <x v="30"/>
    <x v="0"/>
    <x v="19"/>
    <x v="1040"/>
    <x v="419"/>
    <x v="419"/>
    <x v="0"/>
  </r>
  <r>
    <x v="11"/>
    <x v="11"/>
    <x v="30"/>
    <x v="19"/>
    <x v="19"/>
    <x v="843"/>
    <x v="394"/>
    <x v="394"/>
    <x v="0"/>
  </r>
  <r>
    <x v="11"/>
    <x v="11"/>
    <x v="30"/>
    <x v="30"/>
    <x v="19"/>
    <x v="1041"/>
    <x v="383"/>
    <x v="383"/>
    <x v="0"/>
  </r>
  <r>
    <x v="12"/>
    <x v="12"/>
    <x v="20"/>
    <x v="66"/>
    <x v="20"/>
    <x v="539"/>
    <x v="997"/>
    <x v="997"/>
    <x v="0"/>
  </r>
  <r>
    <x v="12"/>
    <x v="12"/>
    <x v="20"/>
    <x v="0"/>
    <x v="20"/>
    <x v="535"/>
    <x v="992"/>
    <x v="992"/>
    <x v="0"/>
  </r>
  <r>
    <x v="12"/>
    <x v="12"/>
    <x v="20"/>
    <x v="72"/>
    <x v="20"/>
    <x v="535"/>
    <x v="992"/>
    <x v="992"/>
    <x v="0"/>
  </r>
  <r>
    <x v="12"/>
    <x v="12"/>
    <x v="20"/>
    <x v="12"/>
    <x v="20"/>
    <x v="520"/>
    <x v="971"/>
    <x v="971"/>
    <x v="0"/>
  </r>
  <r>
    <x v="12"/>
    <x v="12"/>
    <x v="20"/>
    <x v="8"/>
    <x v="20"/>
    <x v="553"/>
    <x v="968"/>
    <x v="968"/>
    <x v="0"/>
  </r>
  <r>
    <x v="12"/>
    <x v="12"/>
    <x v="20"/>
    <x v="75"/>
    <x v="20"/>
    <x v="519"/>
    <x v="967"/>
    <x v="967"/>
    <x v="0"/>
  </r>
  <r>
    <x v="12"/>
    <x v="12"/>
    <x v="20"/>
    <x v="32"/>
    <x v="20"/>
    <x v="517"/>
    <x v="964"/>
    <x v="964"/>
    <x v="0"/>
  </r>
  <r>
    <x v="12"/>
    <x v="12"/>
    <x v="20"/>
    <x v="5"/>
    <x v="20"/>
    <x v="559"/>
    <x v="956"/>
    <x v="956"/>
    <x v="0"/>
  </r>
  <r>
    <x v="12"/>
    <x v="12"/>
    <x v="20"/>
    <x v="56"/>
    <x v="20"/>
    <x v="561"/>
    <x v="953"/>
    <x v="953"/>
    <x v="0"/>
  </r>
  <r>
    <x v="12"/>
    <x v="12"/>
    <x v="20"/>
    <x v="31"/>
    <x v="20"/>
    <x v="566"/>
    <x v="945"/>
    <x v="945"/>
    <x v="0"/>
  </r>
  <r>
    <x v="12"/>
    <x v="12"/>
    <x v="20"/>
    <x v="63"/>
    <x v="20"/>
    <x v="510"/>
    <x v="945"/>
    <x v="945"/>
    <x v="0"/>
  </r>
  <r>
    <x v="12"/>
    <x v="12"/>
    <x v="20"/>
    <x v="47"/>
    <x v="20"/>
    <x v="508"/>
    <x v="941"/>
    <x v="941"/>
    <x v="0"/>
  </r>
  <r>
    <x v="12"/>
    <x v="12"/>
    <x v="20"/>
    <x v="15"/>
    <x v="20"/>
    <x v="500"/>
    <x v="929"/>
    <x v="929"/>
    <x v="0"/>
  </r>
  <r>
    <x v="12"/>
    <x v="12"/>
    <x v="20"/>
    <x v="71"/>
    <x v="20"/>
    <x v="495"/>
    <x v="919"/>
    <x v="919"/>
    <x v="0"/>
  </r>
  <r>
    <x v="12"/>
    <x v="12"/>
    <x v="20"/>
    <x v="16"/>
    <x v="20"/>
    <x v="581"/>
    <x v="907"/>
    <x v="907"/>
    <x v="0"/>
  </r>
  <r>
    <x v="12"/>
    <x v="12"/>
    <x v="20"/>
    <x v="19"/>
    <x v="20"/>
    <x v="594"/>
    <x v="882"/>
    <x v="882"/>
    <x v="0"/>
  </r>
  <r>
    <x v="12"/>
    <x v="12"/>
    <x v="20"/>
    <x v="30"/>
    <x v="20"/>
    <x v="597"/>
    <x v="872"/>
    <x v="872"/>
    <x v="0"/>
  </r>
  <r>
    <x v="12"/>
    <x v="12"/>
    <x v="20"/>
    <x v="73"/>
    <x v="20"/>
    <x v="599"/>
    <x v="868"/>
    <x v="868"/>
    <x v="0"/>
  </r>
  <r>
    <x v="12"/>
    <x v="12"/>
    <x v="20"/>
    <x v="61"/>
    <x v="20"/>
    <x v="471"/>
    <x v="865"/>
    <x v="865"/>
    <x v="0"/>
  </r>
  <r>
    <x v="12"/>
    <x v="12"/>
    <x v="20"/>
    <x v="26"/>
    <x v="20"/>
    <x v="470"/>
    <x v="863"/>
    <x v="863"/>
    <x v="0"/>
  </r>
  <r>
    <x v="12"/>
    <x v="12"/>
    <x v="20"/>
    <x v="60"/>
    <x v="20"/>
    <x v="605"/>
    <x v="854"/>
    <x v="854"/>
    <x v="0"/>
  </r>
  <r>
    <x v="12"/>
    <x v="12"/>
    <x v="20"/>
    <x v="14"/>
    <x v="20"/>
    <x v="458"/>
    <x v="844"/>
    <x v="844"/>
    <x v="0"/>
  </r>
  <r>
    <x v="12"/>
    <x v="12"/>
    <x v="20"/>
    <x v="43"/>
    <x v="20"/>
    <x v="613"/>
    <x v="839"/>
    <x v="839"/>
    <x v="0"/>
  </r>
  <r>
    <x v="12"/>
    <x v="12"/>
    <x v="20"/>
    <x v="20"/>
    <x v="20"/>
    <x v="449"/>
    <x v="830"/>
    <x v="830"/>
    <x v="0"/>
  </r>
  <r>
    <x v="12"/>
    <x v="12"/>
    <x v="20"/>
    <x v="24"/>
    <x v="20"/>
    <x v="447"/>
    <x v="827"/>
    <x v="827"/>
    <x v="0"/>
  </r>
  <r>
    <x v="12"/>
    <x v="12"/>
    <x v="20"/>
    <x v="48"/>
    <x v="20"/>
    <x v="627"/>
    <x v="807"/>
    <x v="807"/>
    <x v="0"/>
  </r>
  <r>
    <x v="12"/>
    <x v="12"/>
    <x v="20"/>
    <x v="37"/>
    <x v="20"/>
    <x v="440"/>
    <x v="802"/>
    <x v="802"/>
    <x v="0"/>
  </r>
  <r>
    <x v="12"/>
    <x v="12"/>
    <x v="20"/>
    <x v="28"/>
    <x v="20"/>
    <x v="641"/>
    <x v="765"/>
    <x v="765"/>
    <x v="0"/>
  </r>
  <r>
    <x v="12"/>
    <x v="12"/>
    <x v="20"/>
    <x v="46"/>
    <x v="20"/>
    <x v="641"/>
    <x v="765"/>
    <x v="765"/>
    <x v="0"/>
  </r>
  <r>
    <x v="12"/>
    <x v="12"/>
    <x v="20"/>
    <x v="33"/>
    <x v="20"/>
    <x v="425"/>
    <x v="764"/>
    <x v="764"/>
    <x v="0"/>
  </r>
  <r>
    <x v="12"/>
    <x v="12"/>
    <x v="20"/>
    <x v="6"/>
    <x v="20"/>
    <x v="416"/>
    <x v="747"/>
    <x v="747"/>
    <x v="0"/>
  </r>
  <r>
    <x v="12"/>
    <x v="12"/>
    <x v="20"/>
    <x v="17"/>
    <x v="20"/>
    <x v="416"/>
    <x v="747"/>
    <x v="747"/>
    <x v="0"/>
  </r>
  <r>
    <x v="12"/>
    <x v="12"/>
    <x v="20"/>
    <x v="18"/>
    <x v="20"/>
    <x v="650"/>
    <x v="742"/>
    <x v="742"/>
    <x v="0"/>
  </r>
  <r>
    <x v="12"/>
    <x v="12"/>
    <x v="20"/>
    <x v="25"/>
    <x v="20"/>
    <x v="412"/>
    <x v="740"/>
    <x v="740"/>
    <x v="0"/>
  </r>
  <r>
    <x v="12"/>
    <x v="12"/>
    <x v="20"/>
    <x v="68"/>
    <x v="20"/>
    <x v="406"/>
    <x v="732"/>
    <x v="732"/>
    <x v="0"/>
  </r>
  <r>
    <x v="12"/>
    <x v="12"/>
    <x v="20"/>
    <x v="62"/>
    <x v="20"/>
    <x v="398"/>
    <x v="719"/>
    <x v="719"/>
    <x v="0"/>
  </r>
  <r>
    <x v="12"/>
    <x v="12"/>
    <x v="20"/>
    <x v="74"/>
    <x v="20"/>
    <x v="395"/>
    <x v="715"/>
    <x v="715"/>
    <x v="0"/>
  </r>
  <r>
    <x v="12"/>
    <x v="12"/>
    <x v="20"/>
    <x v="42"/>
    <x v="20"/>
    <x v="392"/>
    <x v="711"/>
    <x v="711"/>
    <x v="0"/>
  </r>
  <r>
    <x v="12"/>
    <x v="12"/>
    <x v="20"/>
    <x v="38"/>
    <x v="20"/>
    <x v="663"/>
    <x v="708"/>
    <x v="708"/>
    <x v="0"/>
  </r>
  <r>
    <x v="12"/>
    <x v="12"/>
    <x v="20"/>
    <x v="49"/>
    <x v="20"/>
    <x v="391"/>
    <x v="707"/>
    <x v="707"/>
    <x v="0"/>
  </r>
  <r>
    <x v="12"/>
    <x v="12"/>
    <x v="20"/>
    <x v="70"/>
    <x v="20"/>
    <x v="364"/>
    <x v="671"/>
    <x v="671"/>
    <x v="0"/>
  </r>
  <r>
    <x v="12"/>
    <x v="12"/>
    <x v="20"/>
    <x v="59"/>
    <x v="20"/>
    <x v="363"/>
    <x v="670"/>
    <x v="670"/>
    <x v="0"/>
  </r>
  <r>
    <x v="12"/>
    <x v="12"/>
    <x v="20"/>
    <x v="65"/>
    <x v="20"/>
    <x v="354"/>
    <x v="661"/>
    <x v="661"/>
    <x v="0"/>
  </r>
  <r>
    <x v="12"/>
    <x v="12"/>
    <x v="20"/>
    <x v="4"/>
    <x v="20"/>
    <x v="730"/>
    <x v="593"/>
    <x v="593"/>
    <x v="0"/>
  </r>
  <r>
    <x v="12"/>
    <x v="12"/>
    <x v="20"/>
    <x v="52"/>
    <x v="20"/>
    <x v="308"/>
    <x v="591"/>
    <x v="591"/>
    <x v="0"/>
  </r>
  <r>
    <x v="12"/>
    <x v="12"/>
    <x v="20"/>
    <x v="10"/>
    <x v="20"/>
    <x v="733"/>
    <x v="586"/>
    <x v="586"/>
    <x v="0"/>
  </r>
  <r>
    <x v="12"/>
    <x v="12"/>
    <x v="20"/>
    <x v="22"/>
    <x v="20"/>
    <x v="736"/>
    <x v="580"/>
    <x v="580"/>
    <x v="0"/>
  </r>
  <r>
    <x v="12"/>
    <x v="12"/>
    <x v="20"/>
    <x v="69"/>
    <x v="20"/>
    <x v="740"/>
    <x v="573"/>
    <x v="573"/>
    <x v="0"/>
  </r>
  <r>
    <x v="12"/>
    <x v="12"/>
    <x v="20"/>
    <x v="54"/>
    <x v="20"/>
    <x v="756"/>
    <x v="549"/>
    <x v="549"/>
    <x v="0"/>
  </r>
  <r>
    <x v="12"/>
    <x v="12"/>
    <x v="20"/>
    <x v="23"/>
    <x v="20"/>
    <x v="813"/>
    <x v="443"/>
    <x v="443"/>
    <x v="0"/>
  </r>
  <r>
    <x v="12"/>
    <x v="12"/>
    <x v="20"/>
    <x v="27"/>
    <x v="20"/>
    <x v="833"/>
    <x v="413"/>
    <x v="413"/>
    <x v="0"/>
  </r>
  <r>
    <x v="12"/>
    <x v="12"/>
    <x v="20"/>
    <x v="40"/>
    <x v="20"/>
    <x v="857"/>
    <x v="376"/>
    <x v="376"/>
    <x v="0"/>
  </r>
  <r>
    <x v="12"/>
    <x v="12"/>
    <x v="20"/>
    <x v="29"/>
    <x v="20"/>
    <x v="870"/>
    <x v="348"/>
    <x v="348"/>
    <x v="0"/>
  </r>
  <r>
    <x v="12"/>
    <x v="12"/>
    <x v="20"/>
    <x v="45"/>
    <x v="20"/>
    <x v="880"/>
    <x v="333"/>
    <x v="333"/>
    <x v="0"/>
  </r>
  <r>
    <x v="12"/>
    <x v="12"/>
    <x v="20"/>
    <x v="57"/>
    <x v="20"/>
    <x v="884"/>
    <x v="328"/>
    <x v="328"/>
    <x v="0"/>
  </r>
  <r>
    <x v="13"/>
    <x v="9"/>
    <x v="9"/>
    <x v="49"/>
    <x v="17"/>
    <x v="183"/>
    <x v="1000"/>
    <x v="1000"/>
    <x v="0"/>
  </r>
  <r>
    <x v="13"/>
    <x v="9"/>
    <x v="9"/>
    <x v="60"/>
    <x v="17"/>
    <x v="191"/>
    <x v="985"/>
    <x v="985"/>
    <x v="0"/>
  </r>
  <r>
    <x v="13"/>
    <x v="9"/>
    <x v="9"/>
    <x v="10"/>
    <x v="17"/>
    <x v="192"/>
    <x v="984"/>
    <x v="984"/>
    <x v="0"/>
  </r>
  <r>
    <x v="13"/>
    <x v="9"/>
    <x v="9"/>
    <x v="62"/>
    <x v="17"/>
    <x v="160"/>
    <x v="971"/>
    <x v="971"/>
    <x v="0"/>
  </r>
  <r>
    <x v="13"/>
    <x v="9"/>
    <x v="9"/>
    <x v="26"/>
    <x v="17"/>
    <x v="153"/>
    <x v="955"/>
    <x v="955"/>
    <x v="0"/>
  </r>
  <r>
    <x v="13"/>
    <x v="9"/>
    <x v="9"/>
    <x v="47"/>
    <x v="17"/>
    <x v="152"/>
    <x v="953"/>
    <x v="953"/>
    <x v="0"/>
  </r>
  <r>
    <x v="13"/>
    <x v="9"/>
    <x v="9"/>
    <x v="20"/>
    <x v="17"/>
    <x v="208"/>
    <x v="946"/>
    <x v="946"/>
    <x v="0"/>
  </r>
  <r>
    <x v="13"/>
    <x v="9"/>
    <x v="9"/>
    <x v="44"/>
    <x v="17"/>
    <x v="212"/>
    <x v="943"/>
    <x v="943"/>
    <x v="0"/>
  </r>
  <r>
    <x v="13"/>
    <x v="9"/>
    <x v="9"/>
    <x v="30"/>
    <x v="17"/>
    <x v="140"/>
    <x v="932"/>
    <x v="932"/>
    <x v="0"/>
  </r>
  <r>
    <x v="13"/>
    <x v="9"/>
    <x v="9"/>
    <x v="12"/>
    <x v="17"/>
    <x v="217"/>
    <x v="930"/>
    <x v="930"/>
    <x v="0"/>
  </r>
  <r>
    <x v="13"/>
    <x v="9"/>
    <x v="9"/>
    <x v="25"/>
    <x v="17"/>
    <x v="220"/>
    <x v="928"/>
    <x v="928"/>
    <x v="0"/>
  </r>
  <r>
    <x v="13"/>
    <x v="9"/>
    <x v="9"/>
    <x v="68"/>
    <x v="17"/>
    <x v="136"/>
    <x v="926"/>
    <x v="926"/>
    <x v="0"/>
  </r>
  <r>
    <x v="13"/>
    <x v="9"/>
    <x v="9"/>
    <x v="17"/>
    <x v="17"/>
    <x v="222"/>
    <x v="919"/>
    <x v="919"/>
    <x v="0"/>
  </r>
  <r>
    <x v="13"/>
    <x v="9"/>
    <x v="9"/>
    <x v="72"/>
    <x v="17"/>
    <x v="222"/>
    <x v="919"/>
    <x v="919"/>
    <x v="0"/>
  </r>
  <r>
    <x v="13"/>
    <x v="9"/>
    <x v="9"/>
    <x v="6"/>
    <x v="17"/>
    <x v="133"/>
    <x v="917"/>
    <x v="917"/>
    <x v="0"/>
  </r>
  <r>
    <x v="13"/>
    <x v="9"/>
    <x v="9"/>
    <x v="43"/>
    <x v="17"/>
    <x v="116"/>
    <x v="876"/>
    <x v="876"/>
    <x v="0"/>
  </r>
  <r>
    <x v="13"/>
    <x v="9"/>
    <x v="9"/>
    <x v="56"/>
    <x v="17"/>
    <x v="109"/>
    <x v="866"/>
    <x v="866"/>
    <x v="0"/>
  </r>
  <r>
    <x v="13"/>
    <x v="9"/>
    <x v="9"/>
    <x v="18"/>
    <x v="17"/>
    <x v="106"/>
    <x v="860"/>
    <x v="860"/>
    <x v="0"/>
  </r>
  <r>
    <x v="13"/>
    <x v="9"/>
    <x v="9"/>
    <x v="52"/>
    <x v="17"/>
    <x v="103"/>
    <x v="854"/>
    <x v="854"/>
    <x v="0"/>
  </r>
  <r>
    <x v="13"/>
    <x v="9"/>
    <x v="9"/>
    <x v="71"/>
    <x v="17"/>
    <x v="248"/>
    <x v="849"/>
    <x v="849"/>
    <x v="0"/>
  </r>
  <r>
    <x v="13"/>
    <x v="9"/>
    <x v="9"/>
    <x v="22"/>
    <x v="17"/>
    <x v="96"/>
    <x v="842"/>
    <x v="842"/>
    <x v="0"/>
  </r>
  <r>
    <x v="13"/>
    <x v="9"/>
    <x v="9"/>
    <x v="23"/>
    <x v="17"/>
    <x v="252"/>
    <x v="839"/>
    <x v="839"/>
    <x v="0"/>
  </r>
  <r>
    <x v="13"/>
    <x v="9"/>
    <x v="9"/>
    <x v="5"/>
    <x v="17"/>
    <x v="259"/>
    <x v="821"/>
    <x v="821"/>
    <x v="0"/>
  </r>
  <r>
    <x v="13"/>
    <x v="9"/>
    <x v="9"/>
    <x v="74"/>
    <x v="17"/>
    <x v="84"/>
    <x v="819"/>
    <x v="819"/>
    <x v="0"/>
  </r>
  <r>
    <x v="13"/>
    <x v="9"/>
    <x v="9"/>
    <x v="65"/>
    <x v="17"/>
    <x v="260"/>
    <x v="819"/>
    <x v="819"/>
    <x v="0"/>
  </r>
  <r>
    <x v="13"/>
    <x v="9"/>
    <x v="9"/>
    <x v="15"/>
    <x v="17"/>
    <x v="261"/>
    <x v="817"/>
    <x v="817"/>
    <x v="0"/>
  </r>
  <r>
    <x v="13"/>
    <x v="9"/>
    <x v="9"/>
    <x v="32"/>
    <x v="17"/>
    <x v="272"/>
    <x v="783"/>
    <x v="783"/>
    <x v="0"/>
  </r>
  <r>
    <x v="13"/>
    <x v="9"/>
    <x v="9"/>
    <x v="66"/>
    <x v="17"/>
    <x v="70"/>
    <x v="772"/>
    <x v="772"/>
    <x v="0"/>
  </r>
  <r>
    <x v="13"/>
    <x v="9"/>
    <x v="9"/>
    <x v="16"/>
    <x v="17"/>
    <x v="66"/>
    <x v="766"/>
    <x v="766"/>
    <x v="0"/>
  </r>
  <r>
    <x v="13"/>
    <x v="9"/>
    <x v="9"/>
    <x v="54"/>
    <x v="17"/>
    <x v="298"/>
    <x v="727"/>
    <x v="727"/>
    <x v="0"/>
  </r>
  <r>
    <x v="13"/>
    <x v="9"/>
    <x v="9"/>
    <x v="59"/>
    <x v="17"/>
    <x v="18"/>
    <x v="698"/>
    <x v="698"/>
    <x v="0"/>
  </r>
  <r>
    <x v="13"/>
    <x v="9"/>
    <x v="9"/>
    <x v="11"/>
    <x v="17"/>
    <x v="323"/>
    <x v="684"/>
    <x v="684"/>
    <x v="0"/>
  </r>
  <r>
    <x v="13"/>
    <x v="9"/>
    <x v="9"/>
    <x v="69"/>
    <x v="17"/>
    <x v="349"/>
    <x v="648"/>
    <x v="648"/>
    <x v="0"/>
  </r>
  <r>
    <x v="13"/>
    <x v="9"/>
    <x v="9"/>
    <x v="45"/>
    <x v="17"/>
    <x v="377"/>
    <x v="605"/>
    <x v="605"/>
    <x v="0"/>
  </r>
  <r>
    <x v="13"/>
    <x v="9"/>
    <x v="9"/>
    <x v="61"/>
    <x v="17"/>
    <x v="377"/>
    <x v="605"/>
    <x v="605"/>
    <x v="0"/>
  </r>
  <r>
    <x v="13"/>
    <x v="9"/>
    <x v="9"/>
    <x v="27"/>
    <x v="17"/>
    <x v="383"/>
    <x v="600"/>
    <x v="600"/>
    <x v="0"/>
  </r>
  <r>
    <x v="13"/>
    <x v="9"/>
    <x v="9"/>
    <x v="4"/>
    <x v="17"/>
    <x v="397"/>
    <x v="584"/>
    <x v="584"/>
    <x v="0"/>
  </r>
  <r>
    <x v="13"/>
    <x v="9"/>
    <x v="9"/>
    <x v="29"/>
    <x v="17"/>
    <x v="413"/>
    <x v="565"/>
    <x v="565"/>
    <x v="0"/>
  </r>
  <r>
    <x v="13"/>
    <x v="9"/>
    <x v="9"/>
    <x v="46"/>
    <x v="17"/>
    <x v="571"/>
    <x v="386"/>
    <x v="386"/>
    <x v="0"/>
  </r>
  <r>
    <x v="13"/>
    <x v="9"/>
    <x v="9"/>
    <x v="8"/>
    <x v="17"/>
    <x v="809"/>
    <x v="249"/>
    <x v="249"/>
    <x v="0"/>
  </r>
  <r>
    <x v="13"/>
    <x v="9"/>
    <x v="9"/>
    <x v="0"/>
    <x v="17"/>
    <x v="884"/>
    <x v="224"/>
    <x v="224"/>
    <x v="0"/>
  </r>
  <r>
    <x v="13"/>
    <x v="9"/>
    <x v="9"/>
    <x v="31"/>
    <x v="6"/>
    <x v="7"/>
    <x v="149"/>
    <x v="149"/>
    <x v="0"/>
  </r>
  <r>
    <x v="13"/>
    <x v="9"/>
    <x v="9"/>
    <x v="75"/>
    <x v="6"/>
    <x v="26"/>
    <x v="146"/>
    <x v="146"/>
    <x v="0"/>
  </r>
  <r>
    <x v="13"/>
    <x v="9"/>
    <x v="9"/>
    <x v="33"/>
    <x v="6"/>
    <x v="36"/>
    <x v="139"/>
    <x v="139"/>
    <x v="0"/>
  </r>
  <r>
    <x v="13"/>
    <x v="9"/>
    <x v="9"/>
    <x v="63"/>
    <x v="6"/>
    <x v="60"/>
    <x v="129"/>
    <x v="129"/>
    <x v="0"/>
  </r>
  <r>
    <x v="13"/>
    <x v="9"/>
    <x v="9"/>
    <x v="48"/>
    <x v="6"/>
    <x v="92"/>
    <x v="110"/>
    <x v="110"/>
    <x v="0"/>
  </r>
  <r>
    <x v="13"/>
    <x v="9"/>
    <x v="9"/>
    <x v="67"/>
    <x v="6"/>
    <x v="110"/>
    <x v="104"/>
    <x v="104"/>
    <x v="0"/>
  </r>
  <r>
    <x v="13"/>
    <x v="9"/>
    <x v="9"/>
    <x v="38"/>
    <x v="6"/>
    <x v="111"/>
    <x v="103"/>
    <x v="103"/>
    <x v="0"/>
  </r>
  <r>
    <x v="13"/>
    <x v="9"/>
    <x v="9"/>
    <x v="42"/>
    <x v="6"/>
    <x v="123"/>
    <x v="100"/>
    <x v="100"/>
    <x v="0"/>
  </r>
  <r>
    <x v="13"/>
    <x v="9"/>
    <x v="9"/>
    <x v="24"/>
    <x v="6"/>
    <x v="133"/>
    <x v="97"/>
    <x v="97"/>
    <x v="0"/>
  </r>
  <r>
    <x v="13"/>
    <x v="9"/>
    <x v="9"/>
    <x v="14"/>
    <x v="6"/>
    <x v="171"/>
    <x v="91"/>
    <x v="91"/>
    <x v="0"/>
  </r>
  <r>
    <x v="13"/>
    <x v="9"/>
    <x v="9"/>
    <x v="70"/>
    <x v="6"/>
    <x v="178"/>
    <x v="90"/>
    <x v="90"/>
    <x v="0"/>
  </r>
  <r>
    <x v="13"/>
    <x v="9"/>
    <x v="9"/>
    <x v="40"/>
    <x v="6"/>
    <x v="191"/>
    <x v="89"/>
    <x v="89"/>
    <x v="0"/>
  </r>
  <r>
    <x v="13"/>
    <x v="9"/>
    <x v="9"/>
    <x v="37"/>
    <x v="6"/>
    <x v="222"/>
    <x v="84"/>
    <x v="84"/>
    <x v="0"/>
  </r>
  <r>
    <x v="13"/>
    <x v="9"/>
    <x v="9"/>
    <x v="57"/>
    <x v="6"/>
    <x v="222"/>
    <x v="84"/>
    <x v="84"/>
    <x v="0"/>
  </r>
  <r>
    <x v="13"/>
    <x v="9"/>
    <x v="9"/>
    <x v="19"/>
    <x v="6"/>
    <x v="290"/>
    <x v="73"/>
    <x v="73"/>
    <x v="0"/>
  </r>
  <r>
    <x v="13"/>
    <x v="9"/>
    <x v="9"/>
    <x v="28"/>
    <x v="6"/>
    <x v="323"/>
    <x v="56"/>
    <x v="56"/>
    <x v="0"/>
  </r>
  <r>
    <x v="13"/>
    <x v="9"/>
    <x v="9"/>
    <x v="73"/>
    <x v="6"/>
    <x v="356"/>
    <x v="53"/>
    <x v="53"/>
    <x v="0"/>
  </r>
  <r>
    <x v="14"/>
    <x v="15"/>
    <x v="2"/>
    <x v="31"/>
    <x v="23"/>
    <x v="33"/>
    <x v="1000"/>
    <x v="1000"/>
    <x v="0"/>
  </r>
  <r>
    <x v="14"/>
    <x v="15"/>
    <x v="2"/>
    <x v="63"/>
    <x v="23"/>
    <x v="44"/>
    <x v="979"/>
    <x v="979"/>
    <x v="0"/>
  </r>
  <r>
    <x v="14"/>
    <x v="15"/>
    <x v="2"/>
    <x v="66"/>
    <x v="23"/>
    <x v="65"/>
    <x v="947"/>
    <x v="947"/>
    <x v="0"/>
  </r>
  <r>
    <x v="14"/>
    <x v="15"/>
    <x v="2"/>
    <x v="61"/>
    <x v="23"/>
    <x v="79"/>
    <x v="905"/>
    <x v="905"/>
    <x v="0"/>
  </r>
  <r>
    <x v="14"/>
    <x v="15"/>
    <x v="2"/>
    <x v="12"/>
    <x v="23"/>
    <x v="93"/>
    <x v="875"/>
    <x v="875"/>
    <x v="0"/>
  </r>
  <r>
    <x v="14"/>
    <x v="15"/>
    <x v="2"/>
    <x v="62"/>
    <x v="23"/>
    <x v="119"/>
    <x v="825"/>
    <x v="825"/>
    <x v="0"/>
  </r>
  <r>
    <x v="14"/>
    <x v="15"/>
    <x v="2"/>
    <x v="14"/>
    <x v="23"/>
    <x v="120"/>
    <x v="824"/>
    <x v="824"/>
    <x v="0"/>
  </r>
  <r>
    <x v="14"/>
    <x v="15"/>
    <x v="2"/>
    <x v="20"/>
    <x v="23"/>
    <x v="124"/>
    <x v="815"/>
    <x v="815"/>
    <x v="0"/>
  </r>
  <r>
    <x v="14"/>
    <x v="15"/>
    <x v="2"/>
    <x v="68"/>
    <x v="23"/>
    <x v="127"/>
    <x v="813"/>
    <x v="813"/>
    <x v="0"/>
  </r>
  <r>
    <x v="14"/>
    <x v="15"/>
    <x v="2"/>
    <x v="30"/>
    <x v="23"/>
    <x v="131"/>
    <x v="795"/>
    <x v="795"/>
    <x v="0"/>
  </r>
  <r>
    <x v="14"/>
    <x v="15"/>
    <x v="2"/>
    <x v="74"/>
    <x v="23"/>
    <x v="144"/>
    <x v="775"/>
    <x v="775"/>
    <x v="0"/>
  </r>
  <r>
    <x v="14"/>
    <x v="15"/>
    <x v="2"/>
    <x v="52"/>
    <x v="23"/>
    <x v="152"/>
    <x v="761"/>
    <x v="761"/>
    <x v="0"/>
  </r>
  <r>
    <x v="14"/>
    <x v="15"/>
    <x v="2"/>
    <x v="67"/>
    <x v="23"/>
    <x v="164"/>
    <x v="737"/>
    <x v="737"/>
    <x v="0"/>
  </r>
  <r>
    <x v="14"/>
    <x v="15"/>
    <x v="2"/>
    <x v="24"/>
    <x v="23"/>
    <x v="178"/>
    <x v="718"/>
    <x v="718"/>
    <x v="0"/>
  </r>
  <r>
    <x v="14"/>
    <x v="15"/>
    <x v="2"/>
    <x v="22"/>
    <x v="23"/>
    <x v="180"/>
    <x v="717"/>
    <x v="717"/>
    <x v="0"/>
  </r>
  <r>
    <x v="14"/>
    <x v="15"/>
    <x v="2"/>
    <x v="11"/>
    <x v="23"/>
    <x v="182"/>
    <x v="714"/>
    <x v="714"/>
    <x v="0"/>
  </r>
  <r>
    <x v="14"/>
    <x v="15"/>
    <x v="2"/>
    <x v="56"/>
    <x v="23"/>
    <x v="194"/>
    <x v="700"/>
    <x v="700"/>
    <x v="0"/>
  </r>
  <r>
    <x v="14"/>
    <x v="15"/>
    <x v="2"/>
    <x v="16"/>
    <x v="23"/>
    <x v="196"/>
    <x v="698"/>
    <x v="698"/>
    <x v="0"/>
  </r>
  <r>
    <x v="14"/>
    <x v="15"/>
    <x v="2"/>
    <x v="19"/>
    <x v="23"/>
    <x v="201"/>
    <x v="690"/>
    <x v="690"/>
    <x v="0"/>
  </r>
  <r>
    <x v="14"/>
    <x v="15"/>
    <x v="2"/>
    <x v="65"/>
    <x v="23"/>
    <x v="203"/>
    <x v="683"/>
    <x v="683"/>
    <x v="0"/>
  </r>
  <r>
    <x v="14"/>
    <x v="15"/>
    <x v="2"/>
    <x v="26"/>
    <x v="23"/>
    <x v="211"/>
    <x v="670"/>
    <x v="670"/>
    <x v="0"/>
  </r>
  <r>
    <x v="14"/>
    <x v="15"/>
    <x v="2"/>
    <x v="23"/>
    <x v="23"/>
    <x v="213"/>
    <x v="669"/>
    <x v="669"/>
    <x v="0"/>
  </r>
  <r>
    <x v="14"/>
    <x v="15"/>
    <x v="2"/>
    <x v="5"/>
    <x v="23"/>
    <x v="219"/>
    <x v="661"/>
    <x v="661"/>
    <x v="0"/>
  </r>
  <r>
    <x v="14"/>
    <x v="15"/>
    <x v="2"/>
    <x v="71"/>
    <x v="23"/>
    <x v="220"/>
    <x v="660"/>
    <x v="660"/>
    <x v="0"/>
  </r>
  <r>
    <x v="14"/>
    <x v="15"/>
    <x v="2"/>
    <x v="17"/>
    <x v="23"/>
    <x v="222"/>
    <x v="654"/>
    <x v="654"/>
    <x v="0"/>
  </r>
  <r>
    <x v="14"/>
    <x v="15"/>
    <x v="2"/>
    <x v="28"/>
    <x v="23"/>
    <x v="222"/>
    <x v="654"/>
    <x v="654"/>
    <x v="0"/>
  </r>
  <r>
    <x v="14"/>
    <x v="15"/>
    <x v="2"/>
    <x v="37"/>
    <x v="23"/>
    <x v="222"/>
    <x v="654"/>
    <x v="654"/>
    <x v="0"/>
  </r>
  <r>
    <x v="14"/>
    <x v="15"/>
    <x v="2"/>
    <x v="46"/>
    <x v="23"/>
    <x v="222"/>
    <x v="654"/>
    <x v="654"/>
    <x v="0"/>
  </r>
  <r>
    <x v="14"/>
    <x v="15"/>
    <x v="2"/>
    <x v="72"/>
    <x v="23"/>
    <x v="222"/>
    <x v="654"/>
    <x v="654"/>
    <x v="0"/>
  </r>
  <r>
    <x v="14"/>
    <x v="15"/>
    <x v="2"/>
    <x v="75"/>
    <x v="23"/>
    <x v="224"/>
    <x v="651"/>
    <x v="651"/>
    <x v="0"/>
  </r>
  <r>
    <x v="14"/>
    <x v="15"/>
    <x v="2"/>
    <x v="18"/>
    <x v="23"/>
    <x v="231"/>
    <x v="637"/>
    <x v="637"/>
    <x v="0"/>
  </r>
  <r>
    <x v="14"/>
    <x v="15"/>
    <x v="2"/>
    <x v="15"/>
    <x v="23"/>
    <x v="261"/>
    <x v="574"/>
    <x v="574"/>
    <x v="0"/>
  </r>
  <r>
    <x v="14"/>
    <x v="15"/>
    <x v="2"/>
    <x v="32"/>
    <x v="23"/>
    <x v="297"/>
    <x v="516"/>
    <x v="516"/>
    <x v="0"/>
  </r>
  <r>
    <x v="14"/>
    <x v="15"/>
    <x v="2"/>
    <x v="70"/>
    <x v="23"/>
    <x v="309"/>
    <x v="501"/>
    <x v="501"/>
    <x v="0"/>
  </r>
  <r>
    <x v="14"/>
    <x v="15"/>
    <x v="2"/>
    <x v="4"/>
    <x v="23"/>
    <x v="317"/>
    <x v="492"/>
    <x v="492"/>
    <x v="0"/>
  </r>
  <r>
    <x v="14"/>
    <x v="15"/>
    <x v="2"/>
    <x v="48"/>
    <x v="23"/>
    <x v="323"/>
    <x v="487"/>
    <x v="487"/>
    <x v="0"/>
  </r>
  <r>
    <x v="14"/>
    <x v="15"/>
    <x v="2"/>
    <x v="45"/>
    <x v="23"/>
    <x v="329"/>
    <x v="485"/>
    <x v="485"/>
    <x v="0"/>
  </r>
  <r>
    <x v="14"/>
    <x v="15"/>
    <x v="2"/>
    <x v="47"/>
    <x v="23"/>
    <x v="337"/>
    <x v="471"/>
    <x v="471"/>
    <x v="0"/>
  </r>
  <r>
    <x v="14"/>
    <x v="15"/>
    <x v="2"/>
    <x v="29"/>
    <x v="23"/>
    <x v="342"/>
    <x v="464"/>
    <x v="464"/>
    <x v="0"/>
  </r>
  <r>
    <x v="14"/>
    <x v="15"/>
    <x v="2"/>
    <x v="60"/>
    <x v="23"/>
    <x v="414"/>
    <x v="410"/>
    <x v="410"/>
    <x v="0"/>
  </r>
  <r>
    <x v="14"/>
    <x v="15"/>
    <x v="2"/>
    <x v="49"/>
    <x v="23"/>
    <x v="475"/>
    <x v="348"/>
    <x v="348"/>
    <x v="0"/>
  </r>
  <r>
    <x v="14"/>
    <x v="15"/>
    <x v="2"/>
    <x v="57"/>
    <x v="23"/>
    <x v="609"/>
    <x v="283"/>
    <x v="283"/>
    <x v="0"/>
  </r>
  <r>
    <x v="14"/>
    <x v="15"/>
    <x v="2"/>
    <x v="10"/>
    <x v="7"/>
    <x v="12"/>
    <x v="202"/>
    <x v="202"/>
    <x v="0"/>
  </r>
  <r>
    <x v="14"/>
    <x v="15"/>
    <x v="2"/>
    <x v="59"/>
    <x v="7"/>
    <x v="18"/>
    <x v="201"/>
    <x v="201"/>
    <x v="0"/>
  </r>
  <r>
    <x v="14"/>
    <x v="15"/>
    <x v="2"/>
    <x v="25"/>
    <x v="7"/>
    <x v="53"/>
    <x v="191"/>
    <x v="191"/>
    <x v="0"/>
  </r>
  <r>
    <x v="14"/>
    <x v="15"/>
    <x v="2"/>
    <x v="40"/>
    <x v="7"/>
    <x v="62"/>
    <x v="189"/>
    <x v="189"/>
    <x v="0"/>
  </r>
  <r>
    <x v="14"/>
    <x v="15"/>
    <x v="2"/>
    <x v="27"/>
    <x v="23"/>
    <x v="919"/>
    <x v="186"/>
    <x v="186"/>
    <x v="0"/>
  </r>
  <r>
    <x v="14"/>
    <x v="15"/>
    <x v="2"/>
    <x v="6"/>
    <x v="7"/>
    <x v="102"/>
    <x v="177"/>
    <x v="177"/>
    <x v="0"/>
  </r>
  <r>
    <x v="14"/>
    <x v="15"/>
    <x v="2"/>
    <x v="44"/>
    <x v="7"/>
    <x v="108"/>
    <x v="171"/>
    <x v="171"/>
    <x v="0"/>
  </r>
  <r>
    <x v="14"/>
    <x v="15"/>
    <x v="2"/>
    <x v="33"/>
    <x v="7"/>
    <x v="111"/>
    <x v="170"/>
    <x v="170"/>
    <x v="0"/>
  </r>
  <r>
    <x v="14"/>
    <x v="15"/>
    <x v="2"/>
    <x v="73"/>
    <x v="7"/>
    <x v="132"/>
    <x v="159"/>
    <x v="159"/>
    <x v="0"/>
  </r>
  <r>
    <x v="14"/>
    <x v="15"/>
    <x v="2"/>
    <x v="69"/>
    <x v="7"/>
    <x v="173"/>
    <x v="144"/>
    <x v="144"/>
    <x v="0"/>
  </r>
  <r>
    <x v="14"/>
    <x v="15"/>
    <x v="2"/>
    <x v="8"/>
    <x v="23"/>
    <x v="950"/>
    <x v="142"/>
    <x v="142"/>
    <x v="0"/>
  </r>
  <r>
    <x v="14"/>
    <x v="15"/>
    <x v="2"/>
    <x v="42"/>
    <x v="7"/>
    <x v="188"/>
    <x v="137"/>
    <x v="137"/>
    <x v="0"/>
  </r>
  <r>
    <x v="14"/>
    <x v="15"/>
    <x v="2"/>
    <x v="0"/>
    <x v="7"/>
    <x v="222"/>
    <x v="117"/>
    <x v="117"/>
    <x v="0"/>
  </r>
  <r>
    <x v="14"/>
    <x v="15"/>
    <x v="2"/>
    <x v="38"/>
    <x v="7"/>
    <x v="241"/>
    <x v="112"/>
    <x v="112"/>
    <x v="0"/>
  </r>
  <r>
    <x v="14"/>
    <x v="15"/>
    <x v="2"/>
    <x v="43"/>
    <x v="7"/>
    <x v="336"/>
    <x v="86"/>
    <x v="86"/>
    <x v="0"/>
  </r>
  <r>
    <x v="14"/>
    <x v="15"/>
    <x v="2"/>
    <x v="54"/>
    <x v="7"/>
    <x v="467"/>
    <x v="57"/>
    <x v="57"/>
    <x v="0"/>
  </r>
  <r>
    <x v="15"/>
    <x v="8"/>
    <x v="16"/>
    <x v="38"/>
    <x v="16"/>
    <x v="435"/>
    <x v="981"/>
    <x v="981"/>
    <x v="0"/>
  </r>
  <r>
    <x v="15"/>
    <x v="8"/>
    <x v="16"/>
    <x v="6"/>
    <x v="16"/>
    <x v="416"/>
    <x v="942"/>
    <x v="942"/>
    <x v="0"/>
  </r>
  <r>
    <x v="15"/>
    <x v="8"/>
    <x v="16"/>
    <x v="72"/>
    <x v="16"/>
    <x v="416"/>
    <x v="942"/>
    <x v="942"/>
    <x v="0"/>
  </r>
  <r>
    <x v="15"/>
    <x v="8"/>
    <x v="16"/>
    <x v="75"/>
    <x v="16"/>
    <x v="413"/>
    <x v="936"/>
    <x v="936"/>
    <x v="0"/>
  </r>
  <r>
    <x v="15"/>
    <x v="8"/>
    <x v="16"/>
    <x v="66"/>
    <x v="16"/>
    <x v="516"/>
    <x v="847"/>
    <x v="847"/>
    <x v="0"/>
  </r>
  <r>
    <x v="15"/>
    <x v="8"/>
    <x v="16"/>
    <x v="5"/>
    <x v="16"/>
    <x v="327"/>
    <x v="781"/>
    <x v="781"/>
    <x v="0"/>
  </r>
  <r>
    <x v="15"/>
    <x v="8"/>
    <x v="16"/>
    <x v="23"/>
    <x v="16"/>
    <x v="560"/>
    <x v="760"/>
    <x v="760"/>
    <x v="0"/>
  </r>
  <r>
    <x v="15"/>
    <x v="8"/>
    <x v="16"/>
    <x v="48"/>
    <x v="16"/>
    <x v="564"/>
    <x v="753"/>
    <x v="753"/>
    <x v="0"/>
  </r>
  <r>
    <x v="15"/>
    <x v="8"/>
    <x v="16"/>
    <x v="28"/>
    <x v="16"/>
    <x v="571"/>
    <x v="738"/>
    <x v="738"/>
    <x v="0"/>
  </r>
  <r>
    <x v="15"/>
    <x v="8"/>
    <x v="16"/>
    <x v="70"/>
    <x v="16"/>
    <x v="575"/>
    <x v="729"/>
    <x v="729"/>
    <x v="0"/>
  </r>
  <r>
    <x v="15"/>
    <x v="8"/>
    <x v="16"/>
    <x v="67"/>
    <x v="16"/>
    <x v="577"/>
    <x v="722"/>
    <x v="722"/>
    <x v="0"/>
  </r>
  <r>
    <x v="15"/>
    <x v="8"/>
    <x v="16"/>
    <x v="32"/>
    <x v="16"/>
    <x v="591"/>
    <x v="699"/>
    <x v="699"/>
    <x v="0"/>
  </r>
  <r>
    <x v="15"/>
    <x v="8"/>
    <x v="16"/>
    <x v="8"/>
    <x v="16"/>
    <x v="608"/>
    <x v="672"/>
    <x v="672"/>
    <x v="0"/>
  </r>
  <r>
    <x v="15"/>
    <x v="8"/>
    <x v="16"/>
    <x v="52"/>
    <x v="16"/>
    <x v="614"/>
    <x v="665"/>
    <x v="665"/>
    <x v="0"/>
  </r>
  <r>
    <x v="15"/>
    <x v="8"/>
    <x v="16"/>
    <x v="12"/>
    <x v="16"/>
    <x v="628"/>
    <x v="634"/>
    <x v="634"/>
    <x v="0"/>
  </r>
  <r>
    <x v="15"/>
    <x v="8"/>
    <x v="16"/>
    <x v="62"/>
    <x v="16"/>
    <x v="660"/>
    <x v="567"/>
    <x v="567"/>
    <x v="0"/>
  </r>
  <r>
    <x v="15"/>
    <x v="8"/>
    <x v="16"/>
    <x v="25"/>
    <x v="16"/>
    <x v="664"/>
    <x v="557"/>
    <x v="557"/>
    <x v="0"/>
  </r>
  <r>
    <x v="15"/>
    <x v="8"/>
    <x v="16"/>
    <x v="14"/>
    <x v="16"/>
    <x v="686"/>
    <x v="526"/>
    <x v="526"/>
    <x v="0"/>
  </r>
  <r>
    <x v="15"/>
    <x v="8"/>
    <x v="16"/>
    <x v="31"/>
    <x v="16"/>
    <x v="686"/>
    <x v="526"/>
    <x v="526"/>
    <x v="0"/>
  </r>
  <r>
    <x v="15"/>
    <x v="8"/>
    <x v="16"/>
    <x v="42"/>
    <x v="16"/>
    <x v="688"/>
    <x v="524"/>
    <x v="524"/>
    <x v="0"/>
  </r>
  <r>
    <x v="15"/>
    <x v="8"/>
    <x v="16"/>
    <x v="44"/>
    <x v="16"/>
    <x v="710"/>
    <x v="489"/>
    <x v="489"/>
    <x v="0"/>
  </r>
  <r>
    <x v="15"/>
    <x v="8"/>
    <x v="16"/>
    <x v="45"/>
    <x v="16"/>
    <x v="717"/>
    <x v="486"/>
    <x v="486"/>
    <x v="0"/>
  </r>
  <r>
    <x v="15"/>
    <x v="8"/>
    <x v="16"/>
    <x v="71"/>
    <x v="16"/>
    <x v="728"/>
    <x v="473"/>
    <x v="473"/>
    <x v="0"/>
  </r>
  <r>
    <x v="15"/>
    <x v="8"/>
    <x v="16"/>
    <x v="18"/>
    <x v="16"/>
    <x v="741"/>
    <x v="453"/>
    <x v="453"/>
    <x v="0"/>
  </r>
  <r>
    <x v="15"/>
    <x v="8"/>
    <x v="16"/>
    <x v="24"/>
    <x v="16"/>
    <x v="746"/>
    <x v="450"/>
    <x v="450"/>
    <x v="0"/>
  </r>
  <r>
    <x v="15"/>
    <x v="8"/>
    <x v="16"/>
    <x v="43"/>
    <x v="16"/>
    <x v="748"/>
    <x v="446"/>
    <x v="446"/>
    <x v="0"/>
  </r>
  <r>
    <x v="15"/>
    <x v="8"/>
    <x v="16"/>
    <x v="19"/>
    <x v="16"/>
    <x v="753"/>
    <x v="441"/>
    <x v="441"/>
    <x v="0"/>
  </r>
  <r>
    <x v="15"/>
    <x v="8"/>
    <x v="16"/>
    <x v="73"/>
    <x v="16"/>
    <x v="756"/>
    <x v="437"/>
    <x v="437"/>
    <x v="0"/>
  </r>
  <r>
    <x v="15"/>
    <x v="8"/>
    <x v="16"/>
    <x v="26"/>
    <x v="16"/>
    <x v="767"/>
    <x v="418"/>
    <x v="418"/>
    <x v="0"/>
  </r>
  <r>
    <x v="15"/>
    <x v="8"/>
    <x v="16"/>
    <x v="17"/>
    <x v="16"/>
    <x v="773"/>
    <x v="412"/>
    <x v="412"/>
    <x v="0"/>
  </r>
  <r>
    <x v="15"/>
    <x v="8"/>
    <x v="16"/>
    <x v="59"/>
    <x v="16"/>
    <x v="773"/>
    <x v="412"/>
    <x v="412"/>
    <x v="0"/>
  </r>
  <r>
    <x v="15"/>
    <x v="8"/>
    <x v="16"/>
    <x v="15"/>
    <x v="16"/>
    <x v="783"/>
    <x v="409"/>
    <x v="409"/>
    <x v="0"/>
  </r>
  <r>
    <x v="15"/>
    <x v="8"/>
    <x v="16"/>
    <x v="47"/>
    <x v="16"/>
    <x v="784"/>
    <x v="407"/>
    <x v="407"/>
    <x v="0"/>
  </r>
  <r>
    <x v="15"/>
    <x v="8"/>
    <x v="16"/>
    <x v="37"/>
    <x v="16"/>
    <x v="794"/>
    <x v="389"/>
    <x v="389"/>
    <x v="0"/>
  </r>
  <r>
    <x v="15"/>
    <x v="8"/>
    <x v="16"/>
    <x v="16"/>
    <x v="16"/>
    <x v="810"/>
    <x v="361"/>
    <x v="361"/>
    <x v="0"/>
  </r>
  <r>
    <x v="15"/>
    <x v="8"/>
    <x v="16"/>
    <x v="61"/>
    <x v="16"/>
    <x v="820"/>
    <x v="346"/>
    <x v="346"/>
    <x v="0"/>
  </r>
  <r>
    <x v="15"/>
    <x v="8"/>
    <x v="16"/>
    <x v="74"/>
    <x v="16"/>
    <x v="823"/>
    <x v="343"/>
    <x v="343"/>
    <x v="0"/>
  </r>
  <r>
    <x v="15"/>
    <x v="8"/>
    <x v="16"/>
    <x v="56"/>
    <x v="16"/>
    <x v="847"/>
    <x v="322"/>
    <x v="322"/>
    <x v="0"/>
  </r>
  <r>
    <x v="15"/>
    <x v="8"/>
    <x v="16"/>
    <x v="22"/>
    <x v="16"/>
    <x v="850"/>
    <x v="319"/>
    <x v="319"/>
    <x v="0"/>
  </r>
  <r>
    <x v="15"/>
    <x v="8"/>
    <x v="16"/>
    <x v="49"/>
    <x v="16"/>
    <x v="862"/>
    <x v="309"/>
    <x v="309"/>
    <x v="0"/>
  </r>
  <r>
    <x v="15"/>
    <x v="8"/>
    <x v="16"/>
    <x v="29"/>
    <x v="16"/>
    <x v="873"/>
    <x v="292"/>
    <x v="292"/>
    <x v="0"/>
  </r>
  <r>
    <x v="15"/>
    <x v="8"/>
    <x v="16"/>
    <x v="20"/>
    <x v="16"/>
    <x v="877"/>
    <x v="289"/>
    <x v="289"/>
    <x v="0"/>
  </r>
  <r>
    <x v="15"/>
    <x v="8"/>
    <x v="16"/>
    <x v="63"/>
    <x v="16"/>
    <x v="881"/>
    <x v="286"/>
    <x v="286"/>
    <x v="0"/>
  </r>
  <r>
    <x v="15"/>
    <x v="8"/>
    <x v="16"/>
    <x v="57"/>
    <x v="16"/>
    <x v="884"/>
    <x v="285"/>
    <x v="285"/>
    <x v="0"/>
  </r>
  <r>
    <x v="15"/>
    <x v="8"/>
    <x v="16"/>
    <x v="40"/>
    <x v="16"/>
    <x v="887"/>
    <x v="284"/>
    <x v="284"/>
    <x v="0"/>
  </r>
  <r>
    <x v="15"/>
    <x v="8"/>
    <x v="16"/>
    <x v="54"/>
    <x v="16"/>
    <x v="894"/>
    <x v="274"/>
    <x v="274"/>
    <x v="0"/>
  </r>
  <r>
    <x v="15"/>
    <x v="8"/>
    <x v="16"/>
    <x v="68"/>
    <x v="16"/>
    <x v="895"/>
    <x v="272"/>
    <x v="272"/>
    <x v="0"/>
  </r>
  <r>
    <x v="15"/>
    <x v="8"/>
    <x v="16"/>
    <x v="46"/>
    <x v="16"/>
    <x v="896"/>
    <x v="271"/>
    <x v="271"/>
    <x v="0"/>
  </r>
  <r>
    <x v="15"/>
    <x v="8"/>
    <x v="16"/>
    <x v="65"/>
    <x v="16"/>
    <x v="897"/>
    <x v="270"/>
    <x v="270"/>
    <x v="0"/>
  </r>
  <r>
    <x v="15"/>
    <x v="8"/>
    <x v="16"/>
    <x v="11"/>
    <x v="16"/>
    <x v="898"/>
    <x v="269"/>
    <x v="269"/>
    <x v="0"/>
  </r>
  <r>
    <x v="15"/>
    <x v="8"/>
    <x v="16"/>
    <x v="27"/>
    <x v="16"/>
    <x v="906"/>
    <x v="264"/>
    <x v="264"/>
    <x v="0"/>
  </r>
  <r>
    <x v="15"/>
    <x v="8"/>
    <x v="16"/>
    <x v="10"/>
    <x v="16"/>
    <x v="910"/>
    <x v="261"/>
    <x v="261"/>
    <x v="0"/>
  </r>
  <r>
    <x v="15"/>
    <x v="8"/>
    <x v="16"/>
    <x v="33"/>
    <x v="16"/>
    <x v="921"/>
    <x v="255"/>
    <x v="255"/>
    <x v="0"/>
  </r>
  <r>
    <x v="15"/>
    <x v="8"/>
    <x v="16"/>
    <x v="69"/>
    <x v="16"/>
    <x v="927"/>
    <x v="250"/>
    <x v="250"/>
    <x v="0"/>
  </r>
  <r>
    <x v="15"/>
    <x v="8"/>
    <x v="16"/>
    <x v="60"/>
    <x v="16"/>
    <x v="938"/>
    <x v="241"/>
    <x v="241"/>
    <x v="0"/>
  </r>
  <r>
    <x v="15"/>
    <x v="8"/>
    <x v="16"/>
    <x v="30"/>
    <x v="16"/>
    <x v="970"/>
    <x v="225"/>
    <x v="225"/>
    <x v="0"/>
  </r>
  <r>
    <x v="15"/>
    <x v="8"/>
    <x v="16"/>
    <x v="0"/>
    <x v="16"/>
    <x v="1038"/>
    <x v="148"/>
    <x v="148"/>
    <x v="0"/>
  </r>
  <r>
    <x v="15"/>
    <x v="8"/>
    <x v="16"/>
    <x v="4"/>
    <x v="25"/>
    <x v="39"/>
    <x v="70"/>
    <x v="70"/>
    <x v="0"/>
  </r>
  <r>
    <x v="16"/>
    <x v="5"/>
    <x v="21"/>
    <x v="29"/>
    <x v="11"/>
    <x v="615"/>
    <x v="1000"/>
    <x v="1000"/>
    <x v="0"/>
  </r>
  <r>
    <x v="16"/>
    <x v="5"/>
    <x v="21"/>
    <x v="66"/>
    <x v="11"/>
    <x v="615"/>
    <x v="1000"/>
    <x v="1000"/>
    <x v="0"/>
  </r>
  <r>
    <x v="16"/>
    <x v="5"/>
    <x v="21"/>
    <x v="17"/>
    <x v="11"/>
    <x v="609"/>
    <x v="998"/>
    <x v="998"/>
    <x v="0"/>
  </r>
  <r>
    <x v="16"/>
    <x v="5"/>
    <x v="21"/>
    <x v="52"/>
    <x v="11"/>
    <x v="604"/>
    <x v="991"/>
    <x v="991"/>
    <x v="0"/>
  </r>
  <r>
    <x v="16"/>
    <x v="5"/>
    <x v="21"/>
    <x v="5"/>
    <x v="11"/>
    <x v="603"/>
    <x v="988"/>
    <x v="988"/>
    <x v="0"/>
  </r>
  <r>
    <x v="16"/>
    <x v="5"/>
    <x v="21"/>
    <x v="73"/>
    <x v="11"/>
    <x v="598"/>
    <x v="973"/>
    <x v="973"/>
    <x v="0"/>
  </r>
  <r>
    <x v="16"/>
    <x v="5"/>
    <x v="21"/>
    <x v="16"/>
    <x v="11"/>
    <x v="593"/>
    <x v="960"/>
    <x v="960"/>
    <x v="0"/>
  </r>
  <r>
    <x v="16"/>
    <x v="5"/>
    <x v="21"/>
    <x v="10"/>
    <x v="11"/>
    <x v="631"/>
    <x v="957"/>
    <x v="957"/>
    <x v="0"/>
  </r>
  <r>
    <x v="16"/>
    <x v="5"/>
    <x v="21"/>
    <x v="37"/>
    <x v="11"/>
    <x v="589"/>
    <x v="952"/>
    <x v="952"/>
    <x v="0"/>
  </r>
  <r>
    <x v="16"/>
    <x v="5"/>
    <x v="21"/>
    <x v="70"/>
    <x v="11"/>
    <x v="567"/>
    <x v="902"/>
    <x v="902"/>
    <x v="0"/>
  </r>
  <r>
    <x v="16"/>
    <x v="5"/>
    <x v="21"/>
    <x v="11"/>
    <x v="11"/>
    <x v="649"/>
    <x v="900"/>
    <x v="900"/>
    <x v="0"/>
  </r>
  <r>
    <x v="16"/>
    <x v="5"/>
    <x v="21"/>
    <x v="14"/>
    <x v="11"/>
    <x v="563"/>
    <x v="896"/>
    <x v="896"/>
    <x v="0"/>
  </r>
  <r>
    <x v="16"/>
    <x v="5"/>
    <x v="21"/>
    <x v="47"/>
    <x v="11"/>
    <x v="558"/>
    <x v="886"/>
    <x v="886"/>
    <x v="0"/>
  </r>
  <r>
    <x v="16"/>
    <x v="5"/>
    <x v="21"/>
    <x v="67"/>
    <x v="11"/>
    <x v="551"/>
    <x v="873"/>
    <x v="873"/>
    <x v="0"/>
  </r>
  <r>
    <x v="16"/>
    <x v="5"/>
    <x v="21"/>
    <x v="19"/>
    <x v="11"/>
    <x v="548"/>
    <x v="867"/>
    <x v="867"/>
    <x v="0"/>
  </r>
  <r>
    <x v="16"/>
    <x v="5"/>
    <x v="21"/>
    <x v="68"/>
    <x v="11"/>
    <x v="544"/>
    <x v="856"/>
    <x v="856"/>
    <x v="0"/>
  </r>
  <r>
    <x v="16"/>
    <x v="5"/>
    <x v="21"/>
    <x v="42"/>
    <x v="11"/>
    <x v="540"/>
    <x v="850"/>
    <x v="850"/>
    <x v="0"/>
  </r>
  <r>
    <x v="16"/>
    <x v="5"/>
    <x v="21"/>
    <x v="75"/>
    <x v="11"/>
    <x v="538"/>
    <x v="843"/>
    <x v="843"/>
    <x v="0"/>
  </r>
  <r>
    <x v="16"/>
    <x v="5"/>
    <x v="21"/>
    <x v="60"/>
    <x v="11"/>
    <x v="527"/>
    <x v="819"/>
    <x v="819"/>
    <x v="0"/>
  </r>
  <r>
    <x v="16"/>
    <x v="5"/>
    <x v="21"/>
    <x v="63"/>
    <x v="11"/>
    <x v="521"/>
    <x v="813"/>
    <x v="813"/>
    <x v="0"/>
  </r>
  <r>
    <x v="16"/>
    <x v="5"/>
    <x v="21"/>
    <x v="33"/>
    <x v="11"/>
    <x v="520"/>
    <x v="812"/>
    <x v="812"/>
    <x v="0"/>
  </r>
  <r>
    <x v="16"/>
    <x v="5"/>
    <x v="21"/>
    <x v="61"/>
    <x v="11"/>
    <x v="685"/>
    <x v="809"/>
    <x v="809"/>
    <x v="0"/>
  </r>
  <r>
    <x v="16"/>
    <x v="5"/>
    <x v="21"/>
    <x v="22"/>
    <x v="11"/>
    <x v="507"/>
    <x v="776"/>
    <x v="776"/>
    <x v="0"/>
  </r>
  <r>
    <x v="16"/>
    <x v="5"/>
    <x v="21"/>
    <x v="65"/>
    <x v="11"/>
    <x v="496"/>
    <x v="764"/>
    <x v="764"/>
    <x v="0"/>
  </r>
  <r>
    <x v="16"/>
    <x v="5"/>
    <x v="21"/>
    <x v="72"/>
    <x v="11"/>
    <x v="704"/>
    <x v="762"/>
    <x v="762"/>
    <x v="0"/>
  </r>
  <r>
    <x v="16"/>
    <x v="5"/>
    <x v="21"/>
    <x v="6"/>
    <x v="11"/>
    <x v="488"/>
    <x v="751"/>
    <x v="751"/>
    <x v="0"/>
  </r>
  <r>
    <x v="16"/>
    <x v="5"/>
    <x v="21"/>
    <x v="69"/>
    <x v="11"/>
    <x v="713"/>
    <x v="739"/>
    <x v="739"/>
    <x v="0"/>
  </r>
  <r>
    <x v="16"/>
    <x v="5"/>
    <x v="21"/>
    <x v="44"/>
    <x v="11"/>
    <x v="485"/>
    <x v="737"/>
    <x v="737"/>
    <x v="0"/>
  </r>
  <r>
    <x v="16"/>
    <x v="5"/>
    <x v="21"/>
    <x v="23"/>
    <x v="11"/>
    <x v="718"/>
    <x v="736"/>
    <x v="736"/>
    <x v="0"/>
  </r>
  <r>
    <x v="16"/>
    <x v="5"/>
    <x v="21"/>
    <x v="71"/>
    <x v="11"/>
    <x v="480"/>
    <x v="733"/>
    <x v="733"/>
    <x v="0"/>
  </r>
  <r>
    <x v="16"/>
    <x v="5"/>
    <x v="21"/>
    <x v="12"/>
    <x v="11"/>
    <x v="478"/>
    <x v="730"/>
    <x v="730"/>
    <x v="0"/>
  </r>
  <r>
    <x v="16"/>
    <x v="5"/>
    <x v="21"/>
    <x v="26"/>
    <x v="11"/>
    <x v="725"/>
    <x v="727"/>
    <x v="727"/>
    <x v="0"/>
  </r>
  <r>
    <x v="16"/>
    <x v="5"/>
    <x v="21"/>
    <x v="20"/>
    <x v="11"/>
    <x v="726"/>
    <x v="726"/>
    <x v="726"/>
    <x v="0"/>
  </r>
  <r>
    <x v="16"/>
    <x v="5"/>
    <x v="21"/>
    <x v="48"/>
    <x v="11"/>
    <x v="727"/>
    <x v="725"/>
    <x v="725"/>
    <x v="0"/>
  </r>
  <r>
    <x v="16"/>
    <x v="5"/>
    <x v="21"/>
    <x v="62"/>
    <x v="11"/>
    <x v="473"/>
    <x v="724"/>
    <x v="724"/>
    <x v="0"/>
  </r>
  <r>
    <x v="16"/>
    <x v="5"/>
    <x v="21"/>
    <x v="74"/>
    <x v="11"/>
    <x v="731"/>
    <x v="713"/>
    <x v="713"/>
    <x v="0"/>
  </r>
  <r>
    <x v="16"/>
    <x v="5"/>
    <x v="21"/>
    <x v="53"/>
    <x v="11"/>
    <x v="461"/>
    <x v="698"/>
    <x v="698"/>
    <x v="0"/>
  </r>
  <r>
    <x v="16"/>
    <x v="5"/>
    <x v="21"/>
    <x v="25"/>
    <x v="11"/>
    <x v="453"/>
    <x v="691"/>
    <x v="691"/>
    <x v="0"/>
  </r>
  <r>
    <x v="16"/>
    <x v="5"/>
    <x v="21"/>
    <x v="32"/>
    <x v="11"/>
    <x v="385"/>
    <x v="578"/>
    <x v="578"/>
    <x v="0"/>
  </r>
  <r>
    <x v="16"/>
    <x v="5"/>
    <x v="21"/>
    <x v="15"/>
    <x v="11"/>
    <x v="378"/>
    <x v="570"/>
    <x v="570"/>
    <x v="0"/>
  </r>
  <r>
    <x v="16"/>
    <x v="5"/>
    <x v="21"/>
    <x v="54"/>
    <x v="11"/>
    <x v="377"/>
    <x v="569"/>
    <x v="569"/>
    <x v="0"/>
  </r>
  <r>
    <x v="16"/>
    <x v="5"/>
    <x v="21"/>
    <x v="49"/>
    <x v="11"/>
    <x v="801"/>
    <x v="555"/>
    <x v="555"/>
    <x v="0"/>
  </r>
  <r>
    <x v="16"/>
    <x v="5"/>
    <x v="21"/>
    <x v="50"/>
    <x v="11"/>
    <x v="821"/>
    <x v="515"/>
    <x v="515"/>
    <x v="0"/>
  </r>
  <r>
    <x v="16"/>
    <x v="5"/>
    <x v="21"/>
    <x v="45"/>
    <x v="11"/>
    <x v="826"/>
    <x v="510"/>
    <x v="510"/>
    <x v="0"/>
  </r>
  <r>
    <x v="16"/>
    <x v="5"/>
    <x v="21"/>
    <x v="24"/>
    <x v="11"/>
    <x v="323"/>
    <x v="509"/>
    <x v="509"/>
    <x v="0"/>
  </r>
  <r>
    <x v="16"/>
    <x v="5"/>
    <x v="21"/>
    <x v="43"/>
    <x v="11"/>
    <x v="830"/>
    <x v="500"/>
    <x v="500"/>
    <x v="0"/>
  </r>
  <r>
    <x v="16"/>
    <x v="5"/>
    <x v="21"/>
    <x v="31"/>
    <x v="11"/>
    <x v="846"/>
    <x v="472"/>
    <x v="472"/>
    <x v="0"/>
  </r>
  <r>
    <x v="16"/>
    <x v="5"/>
    <x v="21"/>
    <x v="4"/>
    <x v="11"/>
    <x v="876"/>
    <x v="408"/>
    <x v="408"/>
    <x v="0"/>
  </r>
  <r>
    <x v="16"/>
    <x v="5"/>
    <x v="21"/>
    <x v="59"/>
    <x v="11"/>
    <x v="237"/>
    <x v="399"/>
    <x v="399"/>
    <x v="0"/>
  </r>
  <r>
    <x v="16"/>
    <x v="5"/>
    <x v="21"/>
    <x v="57"/>
    <x v="11"/>
    <x v="884"/>
    <x v="391"/>
    <x v="391"/>
    <x v="0"/>
  </r>
  <r>
    <x v="16"/>
    <x v="5"/>
    <x v="21"/>
    <x v="0"/>
    <x v="13"/>
    <x v="0"/>
    <x v="44"/>
    <x v="44"/>
    <x v="0"/>
  </r>
  <r>
    <x v="17"/>
    <x v="10"/>
    <x v="13"/>
    <x v="31"/>
    <x v="18"/>
    <x v="332"/>
    <x v="1002"/>
    <x v="1002"/>
    <x v="0"/>
  </r>
  <r>
    <x v="17"/>
    <x v="10"/>
    <x v="13"/>
    <x v="10"/>
    <x v="18"/>
    <x v="328"/>
    <x v="996"/>
    <x v="996"/>
    <x v="0"/>
  </r>
  <r>
    <x v="17"/>
    <x v="10"/>
    <x v="13"/>
    <x v="45"/>
    <x v="18"/>
    <x v="319"/>
    <x v="982"/>
    <x v="982"/>
    <x v="0"/>
  </r>
  <r>
    <x v="17"/>
    <x v="10"/>
    <x v="13"/>
    <x v="14"/>
    <x v="18"/>
    <x v="343"/>
    <x v="982"/>
    <x v="982"/>
    <x v="0"/>
  </r>
  <r>
    <x v="17"/>
    <x v="10"/>
    <x v="13"/>
    <x v="33"/>
    <x v="18"/>
    <x v="352"/>
    <x v="963"/>
    <x v="963"/>
    <x v="0"/>
  </r>
  <r>
    <x v="17"/>
    <x v="10"/>
    <x v="13"/>
    <x v="63"/>
    <x v="18"/>
    <x v="355"/>
    <x v="959"/>
    <x v="959"/>
    <x v="0"/>
  </r>
  <r>
    <x v="17"/>
    <x v="10"/>
    <x v="13"/>
    <x v="25"/>
    <x v="18"/>
    <x v="366"/>
    <x v="944"/>
    <x v="944"/>
    <x v="0"/>
  </r>
  <r>
    <x v="17"/>
    <x v="10"/>
    <x v="13"/>
    <x v="19"/>
    <x v="18"/>
    <x v="371"/>
    <x v="937"/>
    <x v="937"/>
    <x v="0"/>
  </r>
  <r>
    <x v="17"/>
    <x v="10"/>
    <x v="13"/>
    <x v="24"/>
    <x v="18"/>
    <x v="371"/>
    <x v="937"/>
    <x v="937"/>
    <x v="0"/>
  </r>
  <r>
    <x v="17"/>
    <x v="10"/>
    <x v="13"/>
    <x v="67"/>
    <x v="18"/>
    <x v="374"/>
    <x v="927"/>
    <x v="927"/>
    <x v="0"/>
  </r>
  <r>
    <x v="17"/>
    <x v="10"/>
    <x v="13"/>
    <x v="15"/>
    <x v="18"/>
    <x v="292"/>
    <x v="922"/>
    <x v="922"/>
    <x v="0"/>
  </r>
  <r>
    <x v="17"/>
    <x v="10"/>
    <x v="13"/>
    <x v="26"/>
    <x v="18"/>
    <x v="377"/>
    <x v="915"/>
    <x v="915"/>
    <x v="0"/>
  </r>
  <r>
    <x v="17"/>
    <x v="10"/>
    <x v="13"/>
    <x v="11"/>
    <x v="18"/>
    <x v="379"/>
    <x v="914"/>
    <x v="914"/>
    <x v="0"/>
  </r>
  <r>
    <x v="17"/>
    <x v="10"/>
    <x v="13"/>
    <x v="42"/>
    <x v="18"/>
    <x v="288"/>
    <x v="910"/>
    <x v="910"/>
    <x v="0"/>
  </r>
  <r>
    <x v="17"/>
    <x v="10"/>
    <x v="13"/>
    <x v="70"/>
    <x v="18"/>
    <x v="279"/>
    <x v="894"/>
    <x v="894"/>
    <x v="0"/>
  </r>
  <r>
    <x v="17"/>
    <x v="10"/>
    <x v="13"/>
    <x v="37"/>
    <x v="18"/>
    <x v="394"/>
    <x v="891"/>
    <x v="891"/>
    <x v="0"/>
  </r>
  <r>
    <x v="17"/>
    <x v="10"/>
    <x v="13"/>
    <x v="65"/>
    <x v="18"/>
    <x v="396"/>
    <x v="887"/>
    <x v="887"/>
    <x v="0"/>
  </r>
  <r>
    <x v="17"/>
    <x v="10"/>
    <x v="13"/>
    <x v="12"/>
    <x v="18"/>
    <x v="275"/>
    <x v="881"/>
    <x v="881"/>
    <x v="0"/>
  </r>
  <r>
    <x v="17"/>
    <x v="10"/>
    <x v="13"/>
    <x v="44"/>
    <x v="18"/>
    <x v="403"/>
    <x v="874"/>
    <x v="874"/>
    <x v="0"/>
  </r>
  <r>
    <x v="17"/>
    <x v="10"/>
    <x v="13"/>
    <x v="0"/>
    <x v="18"/>
    <x v="416"/>
    <x v="854"/>
    <x v="854"/>
    <x v="0"/>
  </r>
  <r>
    <x v="17"/>
    <x v="10"/>
    <x v="13"/>
    <x v="17"/>
    <x v="18"/>
    <x v="416"/>
    <x v="854"/>
    <x v="854"/>
    <x v="0"/>
  </r>
  <r>
    <x v="17"/>
    <x v="10"/>
    <x v="13"/>
    <x v="57"/>
    <x v="18"/>
    <x v="416"/>
    <x v="854"/>
    <x v="854"/>
    <x v="0"/>
  </r>
  <r>
    <x v="17"/>
    <x v="10"/>
    <x v="13"/>
    <x v="52"/>
    <x v="18"/>
    <x v="267"/>
    <x v="853"/>
    <x v="853"/>
    <x v="0"/>
  </r>
  <r>
    <x v="17"/>
    <x v="10"/>
    <x v="13"/>
    <x v="48"/>
    <x v="18"/>
    <x v="263"/>
    <x v="845"/>
    <x v="845"/>
    <x v="0"/>
  </r>
  <r>
    <x v="17"/>
    <x v="10"/>
    <x v="13"/>
    <x v="16"/>
    <x v="18"/>
    <x v="423"/>
    <x v="836"/>
    <x v="836"/>
    <x v="0"/>
  </r>
  <r>
    <x v="17"/>
    <x v="10"/>
    <x v="13"/>
    <x v="5"/>
    <x v="18"/>
    <x v="430"/>
    <x v="827"/>
    <x v="827"/>
    <x v="0"/>
  </r>
  <r>
    <x v="17"/>
    <x v="10"/>
    <x v="13"/>
    <x v="32"/>
    <x v="18"/>
    <x v="433"/>
    <x v="816"/>
    <x v="816"/>
    <x v="0"/>
  </r>
  <r>
    <x v="17"/>
    <x v="10"/>
    <x v="13"/>
    <x v="4"/>
    <x v="18"/>
    <x v="250"/>
    <x v="815"/>
    <x v="815"/>
    <x v="0"/>
  </r>
  <r>
    <x v="17"/>
    <x v="10"/>
    <x v="13"/>
    <x v="62"/>
    <x v="18"/>
    <x v="246"/>
    <x v="788"/>
    <x v="788"/>
    <x v="0"/>
  </r>
  <r>
    <x v="17"/>
    <x v="10"/>
    <x v="13"/>
    <x v="20"/>
    <x v="18"/>
    <x v="442"/>
    <x v="787"/>
    <x v="787"/>
    <x v="0"/>
  </r>
  <r>
    <x v="17"/>
    <x v="10"/>
    <x v="13"/>
    <x v="53"/>
    <x v="18"/>
    <x v="442"/>
    <x v="787"/>
    <x v="787"/>
    <x v="0"/>
  </r>
  <r>
    <x v="17"/>
    <x v="10"/>
    <x v="13"/>
    <x v="68"/>
    <x v="18"/>
    <x v="455"/>
    <x v="757"/>
    <x v="757"/>
    <x v="0"/>
  </r>
  <r>
    <x v="17"/>
    <x v="10"/>
    <x v="13"/>
    <x v="47"/>
    <x v="18"/>
    <x v="466"/>
    <x v="747"/>
    <x v="747"/>
    <x v="0"/>
  </r>
  <r>
    <x v="17"/>
    <x v="10"/>
    <x v="13"/>
    <x v="72"/>
    <x v="18"/>
    <x v="222"/>
    <x v="742"/>
    <x v="742"/>
    <x v="0"/>
  </r>
  <r>
    <x v="17"/>
    <x v="10"/>
    <x v="13"/>
    <x v="66"/>
    <x v="18"/>
    <x v="479"/>
    <x v="718"/>
    <x v="718"/>
    <x v="0"/>
  </r>
  <r>
    <x v="17"/>
    <x v="10"/>
    <x v="13"/>
    <x v="6"/>
    <x v="18"/>
    <x v="488"/>
    <x v="698"/>
    <x v="698"/>
    <x v="0"/>
  </r>
  <r>
    <x v="17"/>
    <x v="10"/>
    <x v="13"/>
    <x v="61"/>
    <x v="18"/>
    <x v="197"/>
    <x v="693"/>
    <x v="693"/>
    <x v="0"/>
  </r>
  <r>
    <x v="17"/>
    <x v="10"/>
    <x v="13"/>
    <x v="74"/>
    <x v="18"/>
    <x v="175"/>
    <x v="670"/>
    <x v="670"/>
    <x v="0"/>
  </r>
  <r>
    <x v="17"/>
    <x v="10"/>
    <x v="13"/>
    <x v="22"/>
    <x v="18"/>
    <x v="524"/>
    <x v="646"/>
    <x v="646"/>
    <x v="0"/>
  </r>
  <r>
    <x v="17"/>
    <x v="10"/>
    <x v="13"/>
    <x v="75"/>
    <x v="18"/>
    <x v="529"/>
    <x v="641"/>
    <x v="641"/>
    <x v="0"/>
  </r>
  <r>
    <x v="17"/>
    <x v="10"/>
    <x v="13"/>
    <x v="50"/>
    <x v="18"/>
    <x v="535"/>
    <x v="632"/>
    <x v="632"/>
    <x v="0"/>
  </r>
  <r>
    <x v="17"/>
    <x v="10"/>
    <x v="13"/>
    <x v="43"/>
    <x v="18"/>
    <x v="544"/>
    <x v="611"/>
    <x v="611"/>
    <x v="0"/>
  </r>
  <r>
    <x v="17"/>
    <x v="10"/>
    <x v="13"/>
    <x v="38"/>
    <x v="18"/>
    <x v="549"/>
    <x v="603"/>
    <x v="603"/>
    <x v="0"/>
  </r>
  <r>
    <x v="17"/>
    <x v="10"/>
    <x v="13"/>
    <x v="71"/>
    <x v="18"/>
    <x v="550"/>
    <x v="602"/>
    <x v="602"/>
    <x v="0"/>
  </r>
  <r>
    <x v="17"/>
    <x v="10"/>
    <x v="13"/>
    <x v="59"/>
    <x v="18"/>
    <x v="82"/>
    <x v="536"/>
    <x v="536"/>
    <x v="0"/>
  </r>
  <r>
    <x v="17"/>
    <x v="10"/>
    <x v="13"/>
    <x v="49"/>
    <x v="18"/>
    <x v="610"/>
    <x v="522"/>
    <x v="522"/>
    <x v="0"/>
  </r>
  <r>
    <x v="17"/>
    <x v="10"/>
    <x v="13"/>
    <x v="60"/>
    <x v="18"/>
    <x v="61"/>
    <x v="506"/>
    <x v="506"/>
    <x v="0"/>
  </r>
  <r>
    <x v="17"/>
    <x v="10"/>
    <x v="13"/>
    <x v="54"/>
    <x v="18"/>
    <x v="639"/>
    <x v="476"/>
    <x v="476"/>
    <x v="0"/>
  </r>
  <r>
    <x v="17"/>
    <x v="10"/>
    <x v="13"/>
    <x v="29"/>
    <x v="18"/>
    <x v="705"/>
    <x v="397"/>
    <x v="397"/>
    <x v="0"/>
  </r>
  <r>
    <x v="17"/>
    <x v="10"/>
    <x v="13"/>
    <x v="23"/>
    <x v="18"/>
    <x v="790"/>
    <x v="320"/>
    <x v="320"/>
    <x v="0"/>
  </r>
  <r>
    <x v="17"/>
    <x v="10"/>
    <x v="13"/>
    <x v="69"/>
    <x v="22"/>
    <x v="89"/>
    <x v="78"/>
    <x v="78"/>
    <x v="0"/>
  </r>
  <r>
    <x v="17"/>
    <x v="10"/>
    <x v="13"/>
    <x v="73"/>
    <x v="22"/>
    <x v="91"/>
    <x v="77"/>
    <x v="77"/>
    <x v="0"/>
  </r>
  <r>
    <x v="18"/>
    <x v="3"/>
    <x v="25"/>
    <x v="57"/>
    <x v="4"/>
    <x v="773"/>
    <x v="1002"/>
    <x v="1002"/>
    <x v="0"/>
  </r>
  <r>
    <x v="18"/>
    <x v="3"/>
    <x v="25"/>
    <x v="47"/>
    <x v="4"/>
    <x v="781"/>
    <x v="988"/>
    <x v="988"/>
    <x v="0"/>
  </r>
  <r>
    <x v="18"/>
    <x v="3"/>
    <x v="25"/>
    <x v="54"/>
    <x v="4"/>
    <x v="760"/>
    <x v="957"/>
    <x v="957"/>
    <x v="0"/>
  </r>
  <r>
    <x v="18"/>
    <x v="3"/>
    <x v="25"/>
    <x v="38"/>
    <x v="4"/>
    <x v="741"/>
    <x v="910"/>
    <x v="910"/>
    <x v="0"/>
  </r>
  <r>
    <x v="18"/>
    <x v="3"/>
    <x v="25"/>
    <x v="67"/>
    <x v="4"/>
    <x v="729"/>
    <x v="879"/>
    <x v="879"/>
    <x v="0"/>
  </r>
  <r>
    <x v="18"/>
    <x v="3"/>
    <x v="25"/>
    <x v="73"/>
    <x v="4"/>
    <x v="714"/>
    <x v="861"/>
    <x v="861"/>
    <x v="0"/>
  </r>
  <r>
    <x v="18"/>
    <x v="3"/>
    <x v="25"/>
    <x v="24"/>
    <x v="4"/>
    <x v="821"/>
    <x v="839"/>
    <x v="839"/>
    <x v="0"/>
  </r>
  <r>
    <x v="18"/>
    <x v="3"/>
    <x v="25"/>
    <x v="50"/>
    <x v="4"/>
    <x v="704"/>
    <x v="834"/>
    <x v="834"/>
    <x v="0"/>
  </r>
  <r>
    <x v="18"/>
    <x v="3"/>
    <x v="25"/>
    <x v="71"/>
    <x v="4"/>
    <x v="836"/>
    <x v="804"/>
    <x v="804"/>
    <x v="0"/>
  </r>
  <r>
    <x v="18"/>
    <x v="3"/>
    <x v="25"/>
    <x v="69"/>
    <x v="4"/>
    <x v="689"/>
    <x v="801"/>
    <x v="801"/>
    <x v="0"/>
  </r>
  <r>
    <x v="18"/>
    <x v="3"/>
    <x v="25"/>
    <x v="48"/>
    <x v="4"/>
    <x v="672"/>
    <x v="762"/>
    <x v="762"/>
    <x v="0"/>
  </r>
  <r>
    <x v="18"/>
    <x v="3"/>
    <x v="25"/>
    <x v="49"/>
    <x v="4"/>
    <x v="671"/>
    <x v="761"/>
    <x v="761"/>
    <x v="0"/>
  </r>
  <r>
    <x v="18"/>
    <x v="3"/>
    <x v="25"/>
    <x v="35"/>
    <x v="4"/>
    <x v="855"/>
    <x v="736"/>
    <x v="736"/>
    <x v="0"/>
  </r>
  <r>
    <x v="18"/>
    <x v="3"/>
    <x v="25"/>
    <x v="42"/>
    <x v="4"/>
    <x v="662"/>
    <x v="732"/>
    <x v="732"/>
    <x v="0"/>
  </r>
  <r>
    <x v="18"/>
    <x v="3"/>
    <x v="25"/>
    <x v="65"/>
    <x v="4"/>
    <x v="661"/>
    <x v="730"/>
    <x v="730"/>
    <x v="0"/>
  </r>
  <r>
    <x v="18"/>
    <x v="3"/>
    <x v="25"/>
    <x v="20"/>
    <x v="4"/>
    <x v="654"/>
    <x v="712"/>
    <x v="712"/>
    <x v="0"/>
  </r>
  <r>
    <x v="18"/>
    <x v="3"/>
    <x v="25"/>
    <x v="29"/>
    <x v="4"/>
    <x v="651"/>
    <x v="706"/>
    <x v="706"/>
    <x v="0"/>
  </r>
  <r>
    <x v="18"/>
    <x v="3"/>
    <x v="25"/>
    <x v="16"/>
    <x v="4"/>
    <x v="647"/>
    <x v="698"/>
    <x v="698"/>
    <x v="0"/>
  </r>
  <r>
    <x v="18"/>
    <x v="3"/>
    <x v="25"/>
    <x v="10"/>
    <x v="4"/>
    <x v="865"/>
    <x v="697"/>
    <x v="697"/>
    <x v="0"/>
  </r>
  <r>
    <x v="18"/>
    <x v="3"/>
    <x v="25"/>
    <x v="26"/>
    <x v="4"/>
    <x v="645"/>
    <x v="694"/>
    <x v="694"/>
    <x v="0"/>
  </r>
  <r>
    <x v="18"/>
    <x v="3"/>
    <x v="25"/>
    <x v="19"/>
    <x v="4"/>
    <x v="629"/>
    <x v="655"/>
    <x v="655"/>
    <x v="0"/>
  </r>
  <r>
    <x v="18"/>
    <x v="3"/>
    <x v="25"/>
    <x v="43"/>
    <x v="4"/>
    <x v="627"/>
    <x v="653"/>
    <x v="653"/>
    <x v="0"/>
  </r>
  <r>
    <x v="18"/>
    <x v="3"/>
    <x v="25"/>
    <x v="45"/>
    <x v="4"/>
    <x v="624"/>
    <x v="647"/>
    <x v="647"/>
    <x v="0"/>
  </r>
  <r>
    <x v="18"/>
    <x v="3"/>
    <x v="25"/>
    <x v="23"/>
    <x v="4"/>
    <x v="878"/>
    <x v="644"/>
    <x v="644"/>
    <x v="0"/>
  </r>
  <r>
    <x v="18"/>
    <x v="3"/>
    <x v="25"/>
    <x v="5"/>
    <x v="4"/>
    <x v="621"/>
    <x v="641"/>
    <x v="641"/>
    <x v="0"/>
  </r>
  <r>
    <x v="18"/>
    <x v="3"/>
    <x v="25"/>
    <x v="0"/>
    <x v="4"/>
    <x v="609"/>
    <x v="617"/>
    <x v="617"/>
    <x v="0"/>
  </r>
  <r>
    <x v="18"/>
    <x v="3"/>
    <x v="25"/>
    <x v="17"/>
    <x v="4"/>
    <x v="609"/>
    <x v="617"/>
    <x v="617"/>
    <x v="0"/>
  </r>
  <r>
    <x v="18"/>
    <x v="3"/>
    <x v="25"/>
    <x v="4"/>
    <x v="4"/>
    <x v="603"/>
    <x v="609"/>
    <x v="609"/>
    <x v="0"/>
  </r>
  <r>
    <x v="18"/>
    <x v="3"/>
    <x v="25"/>
    <x v="31"/>
    <x v="4"/>
    <x v="595"/>
    <x v="595"/>
    <x v="595"/>
    <x v="0"/>
  </r>
  <r>
    <x v="18"/>
    <x v="3"/>
    <x v="25"/>
    <x v="22"/>
    <x v="4"/>
    <x v="593"/>
    <x v="592"/>
    <x v="592"/>
    <x v="0"/>
  </r>
  <r>
    <x v="18"/>
    <x v="3"/>
    <x v="25"/>
    <x v="37"/>
    <x v="4"/>
    <x v="588"/>
    <x v="587"/>
    <x v="587"/>
    <x v="0"/>
  </r>
  <r>
    <x v="18"/>
    <x v="3"/>
    <x v="25"/>
    <x v="52"/>
    <x v="4"/>
    <x v="583"/>
    <x v="580"/>
    <x v="580"/>
    <x v="0"/>
  </r>
  <r>
    <x v="18"/>
    <x v="3"/>
    <x v="25"/>
    <x v="14"/>
    <x v="4"/>
    <x v="580"/>
    <x v="573"/>
    <x v="573"/>
    <x v="0"/>
  </r>
  <r>
    <x v="18"/>
    <x v="3"/>
    <x v="25"/>
    <x v="33"/>
    <x v="4"/>
    <x v="548"/>
    <x v="533"/>
    <x v="533"/>
    <x v="0"/>
  </r>
  <r>
    <x v="18"/>
    <x v="3"/>
    <x v="25"/>
    <x v="11"/>
    <x v="4"/>
    <x v="523"/>
    <x v="500"/>
    <x v="500"/>
    <x v="0"/>
  </r>
  <r>
    <x v="18"/>
    <x v="3"/>
    <x v="25"/>
    <x v="25"/>
    <x v="4"/>
    <x v="506"/>
    <x v="480"/>
    <x v="480"/>
    <x v="0"/>
  </r>
  <r>
    <x v="18"/>
    <x v="3"/>
    <x v="25"/>
    <x v="15"/>
    <x v="4"/>
    <x v="500"/>
    <x v="473"/>
    <x v="473"/>
    <x v="0"/>
  </r>
  <r>
    <x v="18"/>
    <x v="3"/>
    <x v="25"/>
    <x v="59"/>
    <x v="4"/>
    <x v="499"/>
    <x v="472"/>
    <x v="472"/>
    <x v="0"/>
  </r>
  <r>
    <x v="18"/>
    <x v="3"/>
    <x v="25"/>
    <x v="12"/>
    <x v="4"/>
    <x v="498"/>
    <x v="470"/>
    <x v="470"/>
    <x v="0"/>
  </r>
  <r>
    <x v="18"/>
    <x v="3"/>
    <x v="25"/>
    <x v="60"/>
    <x v="4"/>
    <x v="489"/>
    <x v="460"/>
    <x v="460"/>
    <x v="0"/>
  </r>
  <r>
    <x v="18"/>
    <x v="3"/>
    <x v="25"/>
    <x v="6"/>
    <x v="4"/>
    <x v="488"/>
    <x v="459"/>
    <x v="459"/>
    <x v="0"/>
  </r>
  <r>
    <x v="18"/>
    <x v="3"/>
    <x v="25"/>
    <x v="68"/>
    <x v="4"/>
    <x v="486"/>
    <x v="454"/>
    <x v="454"/>
    <x v="0"/>
  </r>
  <r>
    <x v="18"/>
    <x v="3"/>
    <x v="25"/>
    <x v="63"/>
    <x v="4"/>
    <x v="466"/>
    <x v="435"/>
    <x v="435"/>
    <x v="0"/>
  </r>
  <r>
    <x v="18"/>
    <x v="3"/>
    <x v="25"/>
    <x v="74"/>
    <x v="4"/>
    <x v="452"/>
    <x v="429"/>
    <x v="429"/>
    <x v="0"/>
  </r>
  <r>
    <x v="18"/>
    <x v="3"/>
    <x v="25"/>
    <x v="70"/>
    <x v="4"/>
    <x v="447"/>
    <x v="423"/>
    <x v="423"/>
    <x v="0"/>
  </r>
  <r>
    <x v="18"/>
    <x v="3"/>
    <x v="25"/>
    <x v="66"/>
    <x v="4"/>
    <x v="420"/>
    <x v="391"/>
    <x v="391"/>
    <x v="0"/>
  </r>
  <r>
    <x v="18"/>
    <x v="3"/>
    <x v="25"/>
    <x v="72"/>
    <x v="4"/>
    <x v="416"/>
    <x v="384"/>
    <x v="384"/>
    <x v="0"/>
  </r>
  <r>
    <x v="18"/>
    <x v="3"/>
    <x v="25"/>
    <x v="75"/>
    <x v="4"/>
    <x v="415"/>
    <x v="383"/>
    <x v="383"/>
    <x v="0"/>
  </r>
  <r>
    <x v="18"/>
    <x v="3"/>
    <x v="25"/>
    <x v="61"/>
    <x v="4"/>
    <x v="375"/>
    <x v="360"/>
    <x v="360"/>
    <x v="0"/>
  </r>
  <r>
    <x v="18"/>
    <x v="3"/>
    <x v="25"/>
    <x v="62"/>
    <x v="4"/>
    <x v="351"/>
    <x v="341"/>
    <x v="341"/>
    <x v="0"/>
  </r>
  <r>
    <x v="18"/>
    <x v="3"/>
    <x v="25"/>
    <x v="32"/>
    <x v="4"/>
    <x v="300"/>
    <x v="310"/>
    <x v="310"/>
    <x v="0"/>
  </r>
  <r>
    <x v="18"/>
    <x v="3"/>
    <x v="25"/>
    <x v="53"/>
    <x v="4"/>
    <x v="258"/>
    <x v="290"/>
    <x v="290"/>
    <x v="0"/>
  </r>
  <r>
    <x v="18"/>
    <x v="3"/>
    <x v="25"/>
    <x v="44"/>
    <x v="3"/>
    <x v="28"/>
    <x v="21"/>
    <x v="21"/>
    <x v="0"/>
  </r>
  <r>
    <x v="19"/>
    <x v="13"/>
    <x v="7"/>
    <x v="72"/>
    <x v="21"/>
    <x v="133"/>
    <x v="1003"/>
    <x v="1003"/>
    <x v="0"/>
  </r>
  <r>
    <x v="19"/>
    <x v="13"/>
    <x v="7"/>
    <x v="61"/>
    <x v="21"/>
    <x v="131"/>
    <x v="1000"/>
    <x v="1000"/>
    <x v="0"/>
  </r>
  <r>
    <x v="19"/>
    <x v="13"/>
    <x v="7"/>
    <x v="68"/>
    <x v="21"/>
    <x v="147"/>
    <x v="982"/>
    <x v="982"/>
    <x v="0"/>
  </r>
  <r>
    <x v="19"/>
    <x v="13"/>
    <x v="7"/>
    <x v="60"/>
    <x v="21"/>
    <x v="149"/>
    <x v="979"/>
    <x v="979"/>
    <x v="0"/>
  </r>
  <r>
    <x v="19"/>
    <x v="13"/>
    <x v="7"/>
    <x v="62"/>
    <x v="21"/>
    <x v="119"/>
    <x v="970"/>
    <x v="970"/>
    <x v="0"/>
  </r>
  <r>
    <x v="19"/>
    <x v="13"/>
    <x v="7"/>
    <x v="31"/>
    <x v="21"/>
    <x v="109"/>
    <x v="949"/>
    <x v="949"/>
    <x v="0"/>
  </r>
  <r>
    <x v="19"/>
    <x v="13"/>
    <x v="7"/>
    <x v="29"/>
    <x v="21"/>
    <x v="99"/>
    <x v="928"/>
    <x v="928"/>
    <x v="0"/>
  </r>
  <r>
    <x v="19"/>
    <x v="13"/>
    <x v="7"/>
    <x v="43"/>
    <x v="21"/>
    <x v="186"/>
    <x v="912"/>
    <x v="912"/>
    <x v="0"/>
  </r>
  <r>
    <x v="19"/>
    <x v="13"/>
    <x v="7"/>
    <x v="15"/>
    <x v="21"/>
    <x v="193"/>
    <x v="901"/>
    <x v="901"/>
    <x v="0"/>
  </r>
  <r>
    <x v="19"/>
    <x v="13"/>
    <x v="7"/>
    <x v="19"/>
    <x v="21"/>
    <x v="196"/>
    <x v="898"/>
    <x v="898"/>
    <x v="0"/>
  </r>
  <r>
    <x v="19"/>
    <x v="13"/>
    <x v="7"/>
    <x v="52"/>
    <x v="21"/>
    <x v="202"/>
    <x v="887"/>
    <x v="887"/>
    <x v="0"/>
  </r>
  <r>
    <x v="19"/>
    <x v="13"/>
    <x v="7"/>
    <x v="32"/>
    <x v="21"/>
    <x v="204"/>
    <x v="871"/>
    <x v="871"/>
    <x v="0"/>
  </r>
  <r>
    <x v="19"/>
    <x v="13"/>
    <x v="7"/>
    <x v="57"/>
    <x v="21"/>
    <x v="222"/>
    <x v="838"/>
    <x v="838"/>
    <x v="0"/>
  </r>
  <r>
    <x v="19"/>
    <x v="13"/>
    <x v="7"/>
    <x v="20"/>
    <x v="21"/>
    <x v="58"/>
    <x v="838"/>
    <x v="838"/>
    <x v="0"/>
  </r>
  <r>
    <x v="19"/>
    <x v="13"/>
    <x v="7"/>
    <x v="44"/>
    <x v="21"/>
    <x v="230"/>
    <x v="824"/>
    <x v="824"/>
    <x v="0"/>
  </r>
  <r>
    <x v="19"/>
    <x v="13"/>
    <x v="7"/>
    <x v="25"/>
    <x v="21"/>
    <x v="233"/>
    <x v="820"/>
    <x v="820"/>
    <x v="0"/>
  </r>
  <r>
    <x v="19"/>
    <x v="13"/>
    <x v="7"/>
    <x v="74"/>
    <x v="21"/>
    <x v="235"/>
    <x v="818"/>
    <x v="818"/>
    <x v="0"/>
  </r>
  <r>
    <x v="19"/>
    <x v="13"/>
    <x v="7"/>
    <x v="48"/>
    <x v="21"/>
    <x v="243"/>
    <x v="796"/>
    <x v="796"/>
    <x v="0"/>
  </r>
  <r>
    <x v="19"/>
    <x v="13"/>
    <x v="7"/>
    <x v="67"/>
    <x v="21"/>
    <x v="245"/>
    <x v="787"/>
    <x v="787"/>
    <x v="0"/>
  </r>
  <r>
    <x v="19"/>
    <x v="13"/>
    <x v="7"/>
    <x v="38"/>
    <x v="21"/>
    <x v="247"/>
    <x v="781"/>
    <x v="781"/>
    <x v="0"/>
  </r>
  <r>
    <x v="19"/>
    <x v="13"/>
    <x v="7"/>
    <x v="59"/>
    <x v="21"/>
    <x v="19"/>
    <x v="770"/>
    <x v="770"/>
    <x v="0"/>
  </r>
  <r>
    <x v="19"/>
    <x v="13"/>
    <x v="7"/>
    <x v="24"/>
    <x v="21"/>
    <x v="253"/>
    <x v="758"/>
    <x v="758"/>
    <x v="0"/>
  </r>
  <r>
    <x v="19"/>
    <x v="13"/>
    <x v="7"/>
    <x v="26"/>
    <x v="21"/>
    <x v="280"/>
    <x v="692"/>
    <x v="692"/>
    <x v="0"/>
  </r>
  <r>
    <x v="19"/>
    <x v="13"/>
    <x v="7"/>
    <x v="66"/>
    <x v="21"/>
    <x v="280"/>
    <x v="692"/>
    <x v="692"/>
    <x v="0"/>
  </r>
  <r>
    <x v="19"/>
    <x v="13"/>
    <x v="7"/>
    <x v="11"/>
    <x v="21"/>
    <x v="283"/>
    <x v="685"/>
    <x v="685"/>
    <x v="0"/>
  </r>
  <r>
    <x v="19"/>
    <x v="13"/>
    <x v="7"/>
    <x v="65"/>
    <x v="21"/>
    <x v="289"/>
    <x v="678"/>
    <x v="678"/>
    <x v="0"/>
  </r>
  <r>
    <x v="19"/>
    <x v="13"/>
    <x v="7"/>
    <x v="14"/>
    <x v="21"/>
    <x v="296"/>
    <x v="665"/>
    <x v="665"/>
    <x v="0"/>
  </r>
  <r>
    <x v="19"/>
    <x v="13"/>
    <x v="7"/>
    <x v="37"/>
    <x v="21"/>
    <x v="302"/>
    <x v="657"/>
    <x v="657"/>
    <x v="0"/>
  </r>
  <r>
    <x v="19"/>
    <x v="13"/>
    <x v="7"/>
    <x v="53"/>
    <x v="21"/>
    <x v="314"/>
    <x v="632"/>
    <x v="632"/>
    <x v="0"/>
  </r>
  <r>
    <x v="19"/>
    <x v="13"/>
    <x v="7"/>
    <x v="33"/>
    <x v="21"/>
    <x v="320"/>
    <x v="623"/>
    <x v="623"/>
    <x v="0"/>
  </r>
  <r>
    <x v="19"/>
    <x v="13"/>
    <x v="7"/>
    <x v="63"/>
    <x v="21"/>
    <x v="353"/>
    <x v="579"/>
    <x v="579"/>
    <x v="0"/>
  </r>
  <r>
    <x v="19"/>
    <x v="13"/>
    <x v="7"/>
    <x v="70"/>
    <x v="21"/>
    <x v="357"/>
    <x v="577"/>
    <x v="577"/>
    <x v="0"/>
  </r>
  <r>
    <x v="19"/>
    <x v="13"/>
    <x v="7"/>
    <x v="5"/>
    <x v="21"/>
    <x v="373"/>
    <x v="558"/>
    <x v="558"/>
    <x v="0"/>
  </r>
  <r>
    <x v="19"/>
    <x v="13"/>
    <x v="7"/>
    <x v="47"/>
    <x v="21"/>
    <x v="380"/>
    <x v="547"/>
    <x v="547"/>
    <x v="0"/>
  </r>
  <r>
    <x v="19"/>
    <x v="13"/>
    <x v="7"/>
    <x v="23"/>
    <x v="21"/>
    <x v="384"/>
    <x v="545"/>
    <x v="545"/>
    <x v="0"/>
  </r>
  <r>
    <x v="19"/>
    <x v="13"/>
    <x v="7"/>
    <x v="35"/>
    <x v="21"/>
    <x v="384"/>
    <x v="545"/>
    <x v="545"/>
    <x v="0"/>
  </r>
  <r>
    <x v="19"/>
    <x v="13"/>
    <x v="7"/>
    <x v="75"/>
    <x v="21"/>
    <x v="388"/>
    <x v="539"/>
    <x v="539"/>
    <x v="0"/>
  </r>
  <r>
    <x v="19"/>
    <x v="13"/>
    <x v="7"/>
    <x v="12"/>
    <x v="21"/>
    <x v="404"/>
    <x v="527"/>
    <x v="527"/>
    <x v="0"/>
  </r>
  <r>
    <x v="19"/>
    <x v="13"/>
    <x v="7"/>
    <x v="17"/>
    <x v="21"/>
    <x v="416"/>
    <x v="512"/>
    <x v="512"/>
    <x v="0"/>
  </r>
  <r>
    <x v="19"/>
    <x v="13"/>
    <x v="7"/>
    <x v="42"/>
    <x v="21"/>
    <x v="422"/>
    <x v="505"/>
    <x v="505"/>
    <x v="0"/>
  </r>
  <r>
    <x v="19"/>
    <x v="13"/>
    <x v="7"/>
    <x v="50"/>
    <x v="21"/>
    <x v="447"/>
    <x v="461"/>
    <x v="461"/>
    <x v="0"/>
  </r>
  <r>
    <x v="19"/>
    <x v="13"/>
    <x v="7"/>
    <x v="45"/>
    <x v="21"/>
    <x v="460"/>
    <x v="452"/>
    <x v="452"/>
    <x v="0"/>
  </r>
  <r>
    <x v="19"/>
    <x v="13"/>
    <x v="7"/>
    <x v="22"/>
    <x v="21"/>
    <x v="474"/>
    <x v="437"/>
    <x v="437"/>
    <x v="0"/>
  </r>
  <r>
    <x v="19"/>
    <x v="13"/>
    <x v="7"/>
    <x v="6"/>
    <x v="21"/>
    <x v="488"/>
    <x v="424"/>
    <x v="424"/>
    <x v="0"/>
  </r>
  <r>
    <x v="19"/>
    <x v="13"/>
    <x v="7"/>
    <x v="10"/>
    <x v="21"/>
    <x v="493"/>
    <x v="420"/>
    <x v="420"/>
    <x v="0"/>
  </r>
  <r>
    <x v="19"/>
    <x v="13"/>
    <x v="7"/>
    <x v="71"/>
    <x v="21"/>
    <x v="568"/>
    <x v="359"/>
    <x v="359"/>
    <x v="0"/>
  </r>
  <r>
    <x v="19"/>
    <x v="13"/>
    <x v="7"/>
    <x v="0"/>
    <x v="21"/>
    <x v="609"/>
    <x v="327"/>
    <x v="327"/>
    <x v="0"/>
  </r>
  <r>
    <x v="19"/>
    <x v="13"/>
    <x v="7"/>
    <x v="54"/>
    <x v="21"/>
    <x v="697"/>
    <x v="280"/>
    <x v="280"/>
    <x v="0"/>
  </r>
  <r>
    <x v="19"/>
    <x v="13"/>
    <x v="7"/>
    <x v="49"/>
    <x v="21"/>
    <x v="798"/>
    <x v="243"/>
    <x v="243"/>
    <x v="0"/>
  </r>
  <r>
    <x v="19"/>
    <x v="13"/>
    <x v="7"/>
    <x v="69"/>
    <x v="0"/>
    <x v="128"/>
    <x v="114"/>
    <x v="114"/>
    <x v="0"/>
  </r>
  <r>
    <x v="19"/>
    <x v="13"/>
    <x v="7"/>
    <x v="73"/>
    <x v="0"/>
    <x v="141"/>
    <x v="108"/>
    <x v="108"/>
    <x v="0"/>
  </r>
  <r>
    <x v="20"/>
    <x v="7"/>
    <x v="0"/>
    <x v="42"/>
    <x v="14"/>
    <x v="5"/>
    <x v="1004"/>
    <x v="1004"/>
    <x v="0"/>
  </r>
  <r>
    <x v="20"/>
    <x v="7"/>
    <x v="0"/>
    <x v="74"/>
    <x v="14"/>
    <x v="5"/>
    <x v="1004"/>
    <x v="1004"/>
    <x v="0"/>
  </r>
  <r>
    <x v="20"/>
    <x v="7"/>
    <x v="0"/>
    <x v="59"/>
    <x v="14"/>
    <x v="3"/>
    <x v="1003"/>
    <x v="1003"/>
    <x v="0"/>
  </r>
  <r>
    <x v="20"/>
    <x v="7"/>
    <x v="0"/>
    <x v="72"/>
    <x v="14"/>
    <x v="7"/>
    <x v="1003"/>
    <x v="1003"/>
    <x v="0"/>
  </r>
  <r>
    <x v="20"/>
    <x v="7"/>
    <x v="0"/>
    <x v="31"/>
    <x v="14"/>
    <x v="2"/>
    <x v="1002"/>
    <x v="1002"/>
    <x v="0"/>
  </r>
  <r>
    <x v="20"/>
    <x v="7"/>
    <x v="0"/>
    <x v="11"/>
    <x v="14"/>
    <x v="1"/>
    <x v="1001"/>
    <x v="1001"/>
    <x v="0"/>
  </r>
  <r>
    <x v="20"/>
    <x v="7"/>
    <x v="0"/>
    <x v="70"/>
    <x v="14"/>
    <x v="16"/>
    <x v="992"/>
    <x v="992"/>
    <x v="0"/>
  </r>
  <r>
    <x v="20"/>
    <x v="7"/>
    <x v="0"/>
    <x v="52"/>
    <x v="14"/>
    <x v="18"/>
    <x v="990"/>
    <x v="990"/>
    <x v="0"/>
  </r>
  <r>
    <x v="20"/>
    <x v="7"/>
    <x v="0"/>
    <x v="47"/>
    <x v="14"/>
    <x v="20"/>
    <x v="988"/>
    <x v="988"/>
    <x v="0"/>
  </r>
  <r>
    <x v="20"/>
    <x v="7"/>
    <x v="0"/>
    <x v="68"/>
    <x v="14"/>
    <x v="34"/>
    <x v="962"/>
    <x v="962"/>
    <x v="0"/>
  </r>
  <r>
    <x v="20"/>
    <x v="7"/>
    <x v="0"/>
    <x v="54"/>
    <x v="14"/>
    <x v="48"/>
    <x v="938"/>
    <x v="938"/>
    <x v="0"/>
  </r>
  <r>
    <x v="20"/>
    <x v="7"/>
    <x v="0"/>
    <x v="61"/>
    <x v="14"/>
    <x v="54"/>
    <x v="925"/>
    <x v="925"/>
    <x v="0"/>
  </r>
  <r>
    <x v="20"/>
    <x v="7"/>
    <x v="0"/>
    <x v="34"/>
    <x v="14"/>
    <x v="57"/>
    <x v="920"/>
    <x v="920"/>
    <x v="0"/>
  </r>
  <r>
    <x v="20"/>
    <x v="7"/>
    <x v="0"/>
    <x v="75"/>
    <x v="14"/>
    <x v="57"/>
    <x v="920"/>
    <x v="920"/>
    <x v="0"/>
  </r>
  <r>
    <x v="20"/>
    <x v="7"/>
    <x v="0"/>
    <x v="60"/>
    <x v="14"/>
    <x v="64"/>
    <x v="912"/>
    <x v="912"/>
    <x v="0"/>
  </r>
  <r>
    <x v="20"/>
    <x v="7"/>
    <x v="0"/>
    <x v="69"/>
    <x v="14"/>
    <x v="67"/>
    <x v="907"/>
    <x v="907"/>
    <x v="0"/>
  </r>
  <r>
    <x v="20"/>
    <x v="7"/>
    <x v="0"/>
    <x v="23"/>
    <x v="14"/>
    <x v="122"/>
    <x v="783"/>
    <x v="783"/>
    <x v="0"/>
  </r>
  <r>
    <x v="20"/>
    <x v="7"/>
    <x v="0"/>
    <x v="20"/>
    <x v="5"/>
    <x v="2"/>
    <x v="211"/>
    <x v="211"/>
    <x v="0"/>
  </r>
  <r>
    <x v="20"/>
    <x v="7"/>
    <x v="0"/>
    <x v="43"/>
    <x v="5"/>
    <x v="6"/>
    <x v="210"/>
    <x v="210"/>
    <x v="0"/>
  </r>
  <r>
    <x v="20"/>
    <x v="7"/>
    <x v="0"/>
    <x v="71"/>
    <x v="5"/>
    <x v="13"/>
    <x v="208"/>
    <x v="208"/>
    <x v="0"/>
  </r>
  <r>
    <x v="20"/>
    <x v="7"/>
    <x v="0"/>
    <x v="22"/>
    <x v="5"/>
    <x v="15"/>
    <x v="207"/>
    <x v="207"/>
    <x v="0"/>
  </r>
  <r>
    <x v="20"/>
    <x v="7"/>
    <x v="0"/>
    <x v="6"/>
    <x v="5"/>
    <x v="17"/>
    <x v="206"/>
    <x v="206"/>
    <x v="0"/>
  </r>
  <r>
    <x v="20"/>
    <x v="7"/>
    <x v="0"/>
    <x v="67"/>
    <x v="5"/>
    <x v="17"/>
    <x v="206"/>
    <x v="206"/>
    <x v="0"/>
  </r>
  <r>
    <x v="20"/>
    <x v="7"/>
    <x v="0"/>
    <x v="65"/>
    <x v="5"/>
    <x v="28"/>
    <x v="203"/>
    <x v="203"/>
    <x v="0"/>
  </r>
  <r>
    <x v="20"/>
    <x v="7"/>
    <x v="0"/>
    <x v="33"/>
    <x v="5"/>
    <x v="35"/>
    <x v="202"/>
    <x v="202"/>
    <x v="0"/>
  </r>
  <r>
    <x v="20"/>
    <x v="7"/>
    <x v="0"/>
    <x v="63"/>
    <x v="5"/>
    <x v="47"/>
    <x v="200"/>
    <x v="200"/>
    <x v="0"/>
  </r>
  <r>
    <x v="20"/>
    <x v="7"/>
    <x v="0"/>
    <x v="26"/>
    <x v="5"/>
    <x v="54"/>
    <x v="198"/>
    <x v="198"/>
    <x v="0"/>
  </r>
  <r>
    <x v="20"/>
    <x v="7"/>
    <x v="0"/>
    <x v="25"/>
    <x v="5"/>
    <x v="56"/>
    <x v="197"/>
    <x v="197"/>
    <x v="0"/>
  </r>
  <r>
    <x v="20"/>
    <x v="7"/>
    <x v="0"/>
    <x v="14"/>
    <x v="5"/>
    <x v="58"/>
    <x v="196"/>
    <x v="196"/>
    <x v="0"/>
  </r>
  <r>
    <x v="20"/>
    <x v="7"/>
    <x v="0"/>
    <x v="29"/>
    <x v="5"/>
    <x v="61"/>
    <x v="195"/>
    <x v="195"/>
    <x v="0"/>
  </r>
  <r>
    <x v="20"/>
    <x v="7"/>
    <x v="0"/>
    <x v="66"/>
    <x v="5"/>
    <x v="67"/>
    <x v="194"/>
    <x v="194"/>
    <x v="0"/>
  </r>
  <r>
    <x v="20"/>
    <x v="7"/>
    <x v="0"/>
    <x v="37"/>
    <x v="5"/>
    <x v="68"/>
    <x v="193"/>
    <x v="193"/>
    <x v="0"/>
  </r>
  <r>
    <x v="20"/>
    <x v="7"/>
    <x v="0"/>
    <x v="53"/>
    <x v="5"/>
    <x v="68"/>
    <x v="193"/>
    <x v="193"/>
    <x v="0"/>
  </r>
  <r>
    <x v="20"/>
    <x v="7"/>
    <x v="0"/>
    <x v="12"/>
    <x v="5"/>
    <x v="76"/>
    <x v="190"/>
    <x v="190"/>
    <x v="0"/>
  </r>
  <r>
    <x v="20"/>
    <x v="7"/>
    <x v="0"/>
    <x v="32"/>
    <x v="5"/>
    <x v="106"/>
    <x v="183"/>
    <x v="183"/>
    <x v="0"/>
  </r>
  <r>
    <x v="20"/>
    <x v="7"/>
    <x v="0"/>
    <x v="62"/>
    <x v="5"/>
    <x v="119"/>
    <x v="177"/>
    <x v="177"/>
    <x v="0"/>
  </r>
  <r>
    <x v="20"/>
    <x v="7"/>
    <x v="0"/>
    <x v="73"/>
    <x v="5"/>
    <x v="125"/>
    <x v="172"/>
    <x v="172"/>
    <x v="0"/>
  </r>
  <r>
    <x v="20"/>
    <x v="7"/>
    <x v="0"/>
    <x v="38"/>
    <x v="5"/>
    <x v="154"/>
    <x v="158"/>
    <x v="158"/>
    <x v="0"/>
  </r>
  <r>
    <x v="20"/>
    <x v="7"/>
    <x v="0"/>
    <x v="10"/>
    <x v="5"/>
    <x v="159"/>
    <x v="155"/>
    <x v="155"/>
    <x v="0"/>
  </r>
  <r>
    <x v="20"/>
    <x v="7"/>
    <x v="0"/>
    <x v="24"/>
    <x v="5"/>
    <x v="178"/>
    <x v="150"/>
    <x v="150"/>
    <x v="0"/>
  </r>
  <r>
    <x v="20"/>
    <x v="7"/>
    <x v="0"/>
    <x v="35"/>
    <x v="5"/>
    <x v="200"/>
    <x v="142"/>
    <x v="142"/>
    <x v="0"/>
  </r>
  <r>
    <x v="20"/>
    <x v="7"/>
    <x v="0"/>
    <x v="17"/>
    <x v="5"/>
    <x v="222"/>
    <x v="130"/>
    <x v="130"/>
    <x v="0"/>
  </r>
  <r>
    <x v="20"/>
    <x v="7"/>
    <x v="0"/>
    <x v="49"/>
    <x v="5"/>
    <x v="225"/>
    <x v="128"/>
    <x v="128"/>
    <x v="0"/>
  </r>
  <r>
    <x v="20"/>
    <x v="7"/>
    <x v="0"/>
    <x v="18"/>
    <x v="5"/>
    <x v="239"/>
    <x v="120"/>
    <x v="120"/>
    <x v="0"/>
  </r>
  <r>
    <x v="20"/>
    <x v="7"/>
    <x v="0"/>
    <x v="15"/>
    <x v="5"/>
    <x v="261"/>
    <x v="105"/>
    <x v="105"/>
    <x v="0"/>
  </r>
  <r>
    <x v="20"/>
    <x v="7"/>
    <x v="0"/>
    <x v="45"/>
    <x v="5"/>
    <x v="281"/>
    <x v="98"/>
    <x v="98"/>
    <x v="0"/>
  </r>
  <r>
    <x v="21"/>
    <x v="11"/>
    <x v="27"/>
    <x v="18"/>
    <x v="19"/>
    <x v="831"/>
    <x v="1002"/>
    <x v="1002"/>
    <x v="0"/>
  </r>
  <r>
    <x v="21"/>
    <x v="11"/>
    <x v="27"/>
    <x v="32"/>
    <x v="19"/>
    <x v="833"/>
    <x v="999"/>
    <x v="999"/>
    <x v="0"/>
  </r>
  <r>
    <x v="21"/>
    <x v="11"/>
    <x v="27"/>
    <x v="31"/>
    <x v="19"/>
    <x v="834"/>
    <x v="997"/>
    <x v="997"/>
    <x v="0"/>
  </r>
  <r>
    <x v="21"/>
    <x v="11"/>
    <x v="27"/>
    <x v="12"/>
    <x v="19"/>
    <x v="838"/>
    <x v="980"/>
    <x v="980"/>
    <x v="0"/>
  </r>
  <r>
    <x v="21"/>
    <x v="11"/>
    <x v="27"/>
    <x v="4"/>
    <x v="19"/>
    <x v="817"/>
    <x v="965"/>
    <x v="965"/>
    <x v="0"/>
  </r>
  <r>
    <x v="21"/>
    <x v="11"/>
    <x v="27"/>
    <x v="62"/>
    <x v="19"/>
    <x v="812"/>
    <x v="949"/>
    <x v="949"/>
    <x v="0"/>
  </r>
  <r>
    <x v="21"/>
    <x v="11"/>
    <x v="27"/>
    <x v="11"/>
    <x v="19"/>
    <x v="808"/>
    <x v="939"/>
    <x v="939"/>
    <x v="0"/>
  </r>
  <r>
    <x v="21"/>
    <x v="11"/>
    <x v="27"/>
    <x v="34"/>
    <x v="19"/>
    <x v="805"/>
    <x v="926"/>
    <x v="926"/>
    <x v="0"/>
  </r>
  <r>
    <x v="21"/>
    <x v="11"/>
    <x v="27"/>
    <x v="58"/>
    <x v="19"/>
    <x v="858"/>
    <x v="907"/>
    <x v="907"/>
    <x v="0"/>
  </r>
  <r>
    <x v="21"/>
    <x v="11"/>
    <x v="27"/>
    <x v="75"/>
    <x v="19"/>
    <x v="859"/>
    <x v="906"/>
    <x v="906"/>
    <x v="0"/>
  </r>
  <r>
    <x v="21"/>
    <x v="11"/>
    <x v="27"/>
    <x v="68"/>
    <x v="19"/>
    <x v="798"/>
    <x v="897"/>
    <x v="897"/>
    <x v="0"/>
  </r>
  <r>
    <x v="21"/>
    <x v="11"/>
    <x v="27"/>
    <x v="24"/>
    <x v="19"/>
    <x v="797"/>
    <x v="896"/>
    <x v="896"/>
    <x v="0"/>
  </r>
  <r>
    <x v="21"/>
    <x v="11"/>
    <x v="27"/>
    <x v="37"/>
    <x v="19"/>
    <x v="794"/>
    <x v="873"/>
    <x v="873"/>
    <x v="0"/>
  </r>
  <r>
    <x v="21"/>
    <x v="11"/>
    <x v="27"/>
    <x v="43"/>
    <x v="19"/>
    <x v="789"/>
    <x v="855"/>
    <x v="855"/>
    <x v="0"/>
  </r>
  <r>
    <x v="21"/>
    <x v="11"/>
    <x v="27"/>
    <x v="71"/>
    <x v="19"/>
    <x v="867"/>
    <x v="852"/>
    <x v="852"/>
    <x v="0"/>
  </r>
  <r>
    <x v="21"/>
    <x v="11"/>
    <x v="27"/>
    <x v="14"/>
    <x v="19"/>
    <x v="786"/>
    <x v="848"/>
    <x v="848"/>
    <x v="0"/>
  </r>
  <r>
    <x v="21"/>
    <x v="11"/>
    <x v="27"/>
    <x v="53"/>
    <x v="19"/>
    <x v="868"/>
    <x v="844"/>
    <x v="844"/>
    <x v="0"/>
  </r>
  <r>
    <x v="21"/>
    <x v="11"/>
    <x v="27"/>
    <x v="61"/>
    <x v="19"/>
    <x v="779"/>
    <x v="823"/>
    <x v="823"/>
    <x v="0"/>
  </r>
  <r>
    <x v="21"/>
    <x v="11"/>
    <x v="27"/>
    <x v="66"/>
    <x v="19"/>
    <x v="778"/>
    <x v="822"/>
    <x v="822"/>
    <x v="0"/>
  </r>
  <r>
    <x v="21"/>
    <x v="11"/>
    <x v="27"/>
    <x v="20"/>
    <x v="19"/>
    <x v="777"/>
    <x v="820"/>
    <x v="820"/>
    <x v="0"/>
  </r>
  <r>
    <x v="21"/>
    <x v="11"/>
    <x v="27"/>
    <x v="29"/>
    <x v="19"/>
    <x v="774"/>
    <x v="815"/>
    <x v="815"/>
    <x v="0"/>
  </r>
  <r>
    <x v="21"/>
    <x v="11"/>
    <x v="27"/>
    <x v="17"/>
    <x v="19"/>
    <x v="773"/>
    <x v="814"/>
    <x v="814"/>
    <x v="0"/>
  </r>
  <r>
    <x v="21"/>
    <x v="11"/>
    <x v="27"/>
    <x v="72"/>
    <x v="19"/>
    <x v="773"/>
    <x v="814"/>
    <x v="814"/>
    <x v="0"/>
  </r>
  <r>
    <x v="21"/>
    <x v="11"/>
    <x v="27"/>
    <x v="26"/>
    <x v="19"/>
    <x v="767"/>
    <x v="803"/>
    <x v="803"/>
    <x v="0"/>
  </r>
  <r>
    <x v="21"/>
    <x v="11"/>
    <x v="27"/>
    <x v="47"/>
    <x v="19"/>
    <x v="882"/>
    <x v="781"/>
    <x v="781"/>
    <x v="0"/>
  </r>
  <r>
    <x v="21"/>
    <x v="11"/>
    <x v="27"/>
    <x v="63"/>
    <x v="19"/>
    <x v="750"/>
    <x v="751"/>
    <x v="751"/>
    <x v="0"/>
  </r>
  <r>
    <x v="21"/>
    <x v="11"/>
    <x v="27"/>
    <x v="10"/>
    <x v="19"/>
    <x v="747"/>
    <x v="737"/>
    <x v="737"/>
    <x v="0"/>
  </r>
  <r>
    <x v="21"/>
    <x v="11"/>
    <x v="27"/>
    <x v="74"/>
    <x v="19"/>
    <x v="743"/>
    <x v="733"/>
    <x v="733"/>
    <x v="0"/>
  </r>
  <r>
    <x v="21"/>
    <x v="11"/>
    <x v="27"/>
    <x v="69"/>
    <x v="19"/>
    <x v="737"/>
    <x v="721"/>
    <x v="721"/>
    <x v="0"/>
  </r>
  <r>
    <x v="21"/>
    <x v="11"/>
    <x v="27"/>
    <x v="52"/>
    <x v="19"/>
    <x v="735"/>
    <x v="719"/>
    <x v="719"/>
    <x v="0"/>
  </r>
  <r>
    <x v="21"/>
    <x v="11"/>
    <x v="27"/>
    <x v="23"/>
    <x v="19"/>
    <x v="728"/>
    <x v="702"/>
    <x v="702"/>
    <x v="0"/>
  </r>
  <r>
    <x v="21"/>
    <x v="11"/>
    <x v="27"/>
    <x v="38"/>
    <x v="19"/>
    <x v="723"/>
    <x v="696"/>
    <x v="696"/>
    <x v="0"/>
  </r>
  <r>
    <x v="21"/>
    <x v="11"/>
    <x v="27"/>
    <x v="49"/>
    <x v="19"/>
    <x v="722"/>
    <x v="695"/>
    <x v="695"/>
    <x v="0"/>
  </r>
  <r>
    <x v="21"/>
    <x v="11"/>
    <x v="27"/>
    <x v="35"/>
    <x v="19"/>
    <x v="717"/>
    <x v="687"/>
    <x v="687"/>
    <x v="0"/>
  </r>
  <r>
    <x v="21"/>
    <x v="11"/>
    <x v="27"/>
    <x v="42"/>
    <x v="19"/>
    <x v="715"/>
    <x v="686"/>
    <x v="686"/>
    <x v="0"/>
  </r>
  <r>
    <x v="21"/>
    <x v="11"/>
    <x v="27"/>
    <x v="45"/>
    <x v="19"/>
    <x v="710"/>
    <x v="680"/>
    <x v="680"/>
    <x v="0"/>
  </r>
  <r>
    <x v="21"/>
    <x v="11"/>
    <x v="27"/>
    <x v="54"/>
    <x v="19"/>
    <x v="905"/>
    <x v="675"/>
    <x v="675"/>
    <x v="0"/>
  </r>
  <r>
    <x v="21"/>
    <x v="11"/>
    <x v="27"/>
    <x v="33"/>
    <x v="19"/>
    <x v="703"/>
    <x v="666"/>
    <x v="666"/>
    <x v="0"/>
  </r>
  <r>
    <x v="21"/>
    <x v="11"/>
    <x v="27"/>
    <x v="6"/>
    <x v="19"/>
    <x v="695"/>
    <x v="649"/>
    <x v="649"/>
    <x v="0"/>
  </r>
  <r>
    <x v="21"/>
    <x v="11"/>
    <x v="27"/>
    <x v="70"/>
    <x v="19"/>
    <x v="693"/>
    <x v="646"/>
    <x v="646"/>
    <x v="0"/>
  </r>
  <r>
    <x v="21"/>
    <x v="11"/>
    <x v="27"/>
    <x v="65"/>
    <x v="19"/>
    <x v="691"/>
    <x v="645"/>
    <x v="645"/>
    <x v="0"/>
  </r>
  <r>
    <x v="21"/>
    <x v="11"/>
    <x v="27"/>
    <x v="73"/>
    <x v="19"/>
    <x v="680"/>
    <x v="622"/>
    <x v="622"/>
    <x v="0"/>
  </r>
  <r>
    <x v="21"/>
    <x v="11"/>
    <x v="27"/>
    <x v="15"/>
    <x v="19"/>
    <x v="676"/>
    <x v="616"/>
    <x v="616"/>
    <x v="0"/>
  </r>
  <r>
    <x v="21"/>
    <x v="11"/>
    <x v="27"/>
    <x v="67"/>
    <x v="19"/>
    <x v="675"/>
    <x v="613"/>
    <x v="613"/>
    <x v="0"/>
  </r>
  <r>
    <x v="21"/>
    <x v="11"/>
    <x v="27"/>
    <x v="60"/>
    <x v="19"/>
    <x v="674"/>
    <x v="611"/>
    <x v="611"/>
    <x v="0"/>
  </r>
  <r>
    <x v="21"/>
    <x v="11"/>
    <x v="27"/>
    <x v="25"/>
    <x v="19"/>
    <x v="668"/>
    <x v="602"/>
    <x v="602"/>
    <x v="0"/>
  </r>
  <r>
    <x v="21"/>
    <x v="11"/>
    <x v="27"/>
    <x v="22"/>
    <x v="19"/>
    <x v="630"/>
    <x v="528"/>
    <x v="528"/>
    <x v="0"/>
  </r>
  <r>
    <x v="21"/>
    <x v="11"/>
    <x v="27"/>
    <x v="59"/>
    <x v="19"/>
    <x v="617"/>
    <x v="509"/>
    <x v="509"/>
    <x v="0"/>
  </r>
  <r>
    <x v="22"/>
    <x v="12"/>
    <x v="12"/>
    <x v="12"/>
    <x v="20"/>
    <x v="293"/>
    <x v="1001"/>
    <x v="1001"/>
    <x v="0"/>
  </r>
  <r>
    <x v="22"/>
    <x v="12"/>
    <x v="12"/>
    <x v="23"/>
    <x v="20"/>
    <x v="303"/>
    <x v="978"/>
    <x v="978"/>
    <x v="0"/>
  </r>
  <r>
    <x v="22"/>
    <x v="12"/>
    <x v="12"/>
    <x v="67"/>
    <x v="20"/>
    <x v="304"/>
    <x v="974"/>
    <x v="974"/>
    <x v="0"/>
  </r>
  <r>
    <x v="22"/>
    <x v="12"/>
    <x v="12"/>
    <x v="11"/>
    <x v="20"/>
    <x v="327"/>
    <x v="933"/>
    <x v="933"/>
    <x v="0"/>
  </r>
  <r>
    <x v="22"/>
    <x v="12"/>
    <x v="12"/>
    <x v="60"/>
    <x v="20"/>
    <x v="265"/>
    <x v="927"/>
    <x v="927"/>
    <x v="0"/>
  </r>
  <r>
    <x v="22"/>
    <x v="12"/>
    <x v="12"/>
    <x v="52"/>
    <x v="20"/>
    <x v="264"/>
    <x v="924"/>
    <x v="924"/>
    <x v="0"/>
  </r>
  <r>
    <x v="22"/>
    <x v="12"/>
    <x v="12"/>
    <x v="63"/>
    <x v="20"/>
    <x v="337"/>
    <x v="913"/>
    <x v="913"/>
    <x v="0"/>
  </r>
  <r>
    <x v="22"/>
    <x v="12"/>
    <x v="12"/>
    <x v="53"/>
    <x v="20"/>
    <x v="338"/>
    <x v="911"/>
    <x v="911"/>
    <x v="0"/>
  </r>
  <r>
    <x v="22"/>
    <x v="12"/>
    <x v="12"/>
    <x v="65"/>
    <x v="20"/>
    <x v="347"/>
    <x v="892"/>
    <x v="892"/>
    <x v="0"/>
  </r>
  <r>
    <x v="22"/>
    <x v="12"/>
    <x v="12"/>
    <x v="73"/>
    <x v="20"/>
    <x v="356"/>
    <x v="879"/>
    <x v="879"/>
    <x v="0"/>
  </r>
  <r>
    <x v="22"/>
    <x v="12"/>
    <x v="12"/>
    <x v="33"/>
    <x v="20"/>
    <x v="359"/>
    <x v="875"/>
    <x v="875"/>
    <x v="0"/>
  </r>
  <r>
    <x v="22"/>
    <x v="12"/>
    <x v="12"/>
    <x v="61"/>
    <x v="20"/>
    <x v="361"/>
    <x v="871"/>
    <x v="871"/>
    <x v="0"/>
  </r>
  <r>
    <x v="22"/>
    <x v="12"/>
    <x v="12"/>
    <x v="10"/>
    <x v="20"/>
    <x v="363"/>
    <x v="868"/>
    <x v="868"/>
    <x v="0"/>
  </r>
  <r>
    <x v="22"/>
    <x v="12"/>
    <x v="12"/>
    <x v="26"/>
    <x v="20"/>
    <x v="367"/>
    <x v="864"/>
    <x v="864"/>
    <x v="0"/>
  </r>
  <r>
    <x v="22"/>
    <x v="12"/>
    <x v="12"/>
    <x v="20"/>
    <x v="20"/>
    <x v="370"/>
    <x v="860"/>
    <x v="860"/>
    <x v="0"/>
  </r>
  <r>
    <x v="22"/>
    <x v="12"/>
    <x v="12"/>
    <x v="24"/>
    <x v="20"/>
    <x v="371"/>
    <x v="859"/>
    <x v="859"/>
    <x v="0"/>
  </r>
  <r>
    <x v="22"/>
    <x v="12"/>
    <x v="12"/>
    <x v="31"/>
    <x v="20"/>
    <x v="381"/>
    <x v="831"/>
    <x v="831"/>
    <x v="0"/>
  </r>
  <r>
    <x v="22"/>
    <x v="12"/>
    <x v="12"/>
    <x v="25"/>
    <x v="20"/>
    <x v="222"/>
    <x v="816"/>
    <x v="816"/>
    <x v="0"/>
  </r>
  <r>
    <x v="22"/>
    <x v="12"/>
    <x v="12"/>
    <x v="58"/>
    <x v="20"/>
    <x v="399"/>
    <x v="806"/>
    <x v="806"/>
    <x v="0"/>
  </r>
  <r>
    <x v="22"/>
    <x v="12"/>
    <x v="12"/>
    <x v="69"/>
    <x v="20"/>
    <x v="407"/>
    <x v="791"/>
    <x v="791"/>
    <x v="0"/>
  </r>
  <r>
    <x v="22"/>
    <x v="12"/>
    <x v="12"/>
    <x v="66"/>
    <x v="20"/>
    <x v="411"/>
    <x v="782"/>
    <x v="782"/>
    <x v="0"/>
  </r>
  <r>
    <x v="22"/>
    <x v="12"/>
    <x v="12"/>
    <x v="37"/>
    <x v="20"/>
    <x v="434"/>
    <x v="741"/>
    <x v="741"/>
    <x v="0"/>
  </r>
  <r>
    <x v="22"/>
    <x v="12"/>
    <x v="12"/>
    <x v="75"/>
    <x v="20"/>
    <x v="441"/>
    <x v="720"/>
    <x v="720"/>
    <x v="0"/>
  </r>
  <r>
    <x v="22"/>
    <x v="12"/>
    <x v="12"/>
    <x v="68"/>
    <x v="20"/>
    <x v="446"/>
    <x v="703"/>
    <x v="703"/>
    <x v="0"/>
  </r>
  <r>
    <x v="22"/>
    <x v="12"/>
    <x v="12"/>
    <x v="72"/>
    <x v="20"/>
    <x v="447"/>
    <x v="702"/>
    <x v="702"/>
    <x v="0"/>
  </r>
  <r>
    <x v="22"/>
    <x v="12"/>
    <x v="12"/>
    <x v="32"/>
    <x v="20"/>
    <x v="448"/>
    <x v="701"/>
    <x v="701"/>
    <x v="0"/>
  </r>
  <r>
    <x v="22"/>
    <x v="12"/>
    <x v="12"/>
    <x v="70"/>
    <x v="20"/>
    <x v="150"/>
    <x v="688"/>
    <x v="688"/>
    <x v="0"/>
  </r>
  <r>
    <x v="22"/>
    <x v="12"/>
    <x v="12"/>
    <x v="14"/>
    <x v="20"/>
    <x v="463"/>
    <x v="682"/>
    <x v="682"/>
    <x v="0"/>
  </r>
  <r>
    <x v="22"/>
    <x v="12"/>
    <x v="12"/>
    <x v="6"/>
    <x v="20"/>
    <x v="488"/>
    <x v="636"/>
    <x v="636"/>
    <x v="0"/>
  </r>
  <r>
    <x v="22"/>
    <x v="12"/>
    <x v="12"/>
    <x v="22"/>
    <x v="20"/>
    <x v="490"/>
    <x v="634"/>
    <x v="634"/>
    <x v="0"/>
  </r>
  <r>
    <x v="22"/>
    <x v="12"/>
    <x v="12"/>
    <x v="59"/>
    <x v="20"/>
    <x v="491"/>
    <x v="631"/>
    <x v="631"/>
    <x v="0"/>
  </r>
  <r>
    <x v="22"/>
    <x v="12"/>
    <x v="12"/>
    <x v="18"/>
    <x v="20"/>
    <x v="496"/>
    <x v="625"/>
    <x v="625"/>
    <x v="0"/>
  </r>
  <r>
    <x v="22"/>
    <x v="12"/>
    <x v="12"/>
    <x v="74"/>
    <x v="20"/>
    <x v="501"/>
    <x v="619"/>
    <x v="619"/>
    <x v="0"/>
  </r>
  <r>
    <x v="22"/>
    <x v="12"/>
    <x v="12"/>
    <x v="43"/>
    <x v="20"/>
    <x v="512"/>
    <x v="604"/>
    <x v="604"/>
    <x v="0"/>
  </r>
  <r>
    <x v="22"/>
    <x v="12"/>
    <x v="12"/>
    <x v="15"/>
    <x v="20"/>
    <x v="541"/>
    <x v="562"/>
    <x v="562"/>
    <x v="0"/>
  </r>
  <r>
    <x v="22"/>
    <x v="12"/>
    <x v="12"/>
    <x v="42"/>
    <x v="20"/>
    <x v="547"/>
    <x v="558"/>
    <x v="558"/>
    <x v="0"/>
  </r>
  <r>
    <x v="22"/>
    <x v="12"/>
    <x v="12"/>
    <x v="35"/>
    <x v="20"/>
    <x v="552"/>
    <x v="548"/>
    <x v="548"/>
    <x v="0"/>
  </r>
  <r>
    <x v="22"/>
    <x v="12"/>
    <x v="12"/>
    <x v="62"/>
    <x v="20"/>
    <x v="557"/>
    <x v="542"/>
    <x v="542"/>
    <x v="0"/>
  </r>
  <r>
    <x v="22"/>
    <x v="12"/>
    <x v="12"/>
    <x v="47"/>
    <x v="20"/>
    <x v="567"/>
    <x v="532"/>
    <x v="532"/>
    <x v="0"/>
  </r>
  <r>
    <x v="22"/>
    <x v="12"/>
    <x v="12"/>
    <x v="54"/>
    <x v="20"/>
    <x v="577"/>
    <x v="514"/>
    <x v="514"/>
    <x v="0"/>
  </r>
  <r>
    <x v="22"/>
    <x v="12"/>
    <x v="12"/>
    <x v="4"/>
    <x v="20"/>
    <x v="586"/>
    <x v="503"/>
    <x v="503"/>
    <x v="0"/>
  </r>
  <r>
    <x v="22"/>
    <x v="12"/>
    <x v="12"/>
    <x v="38"/>
    <x v="20"/>
    <x v="591"/>
    <x v="497"/>
    <x v="497"/>
    <x v="0"/>
  </r>
  <r>
    <x v="22"/>
    <x v="12"/>
    <x v="12"/>
    <x v="17"/>
    <x v="20"/>
    <x v="609"/>
    <x v="476"/>
    <x v="476"/>
    <x v="0"/>
  </r>
  <r>
    <x v="22"/>
    <x v="12"/>
    <x v="12"/>
    <x v="49"/>
    <x v="20"/>
    <x v="611"/>
    <x v="475"/>
    <x v="475"/>
    <x v="0"/>
  </r>
  <r>
    <x v="22"/>
    <x v="12"/>
    <x v="12"/>
    <x v="71"/>
    <x v="20"/>
    <x v="620"/>
    <x v="457"/>
    <x v="457"/>
    <x v="0"/>
  </r>
  <r>
    <x v="22"/>
    <x v="12"/>
    <x v="12"/>
    <x v="29"/>
    <x v="20"/>
    <x v="647"/>
    <x v="425"/>
    <x v="425"/>
    <x v="0"/>
  </r>
  <r>
    <x v="22"/>
    <x v="12"/>
    <x v="12"/>
    <x v="34"/>
    <x v="20"/>
    <x v="677"/>
    <x v="385"/>
    <x v="385"/>
    <x v="0"/>
  </r>
  <r>
    <x v="22"/>
    <x v="12"/>
    <x v="12"/>
    <x v="45"/>
    <x v="20"/>
    <x v="780"/>
    <x v="306"/>
    <x v="306"/>
    <x v="0"/>
  </r>
  <r>
    <x v="23"/>
    <x v="8"/>
    <x v="23"/>
    <x v="66"/>
    <x v="16"/>
    <x v="665"/>
    <x v="1001"/>
    <x v="1001"/>
    <x v="0"/>
  </r>
  <r>
    <x v="23"/>
    <x v="8"/>
    <x v="23"/>
    <x v="37"/>
    <x v="16"/>
    <x v="669"/>
    <x v="988"/>
    <x v="988"/>
    <x v="0"/>
  </r>
  <r>
    <x v="23"/>
    <x v="8"/>
    <x v="23"/>
    <x v="20"/>
    <x v="16"/>
    <x v="655"/>
    <x v="966"/>
    <x v="966"/>
    <x v="0"/>
  </r>
  <r>
    <x v="23"/>
    <x v="8"/>
    <x v="23"/>
    <x v="63"/>
    <x v="16"/>
    <x v="642"/>
    <x v="932"/>
    <x v="932"/>
    <x v="0"/>
  </r>
  <r>
    <x v="23"/>
    <x v="8"/>
    <x v="23"/>
    <x v="24"/>
    <x v="16"/>
    <x v="641"/>
    <x v="931"/>
    <x v="931"/>
    <x v="0"/>
  </r>
  <r>
    <x v="23"/>
    <x v="8"/>
    <x v="23"/>
    <x v="47"/>
    <x v="16"/>
    <x v="698"/>
    <x v="923"/>
    <x v="923"/>
    <x v="0"/>
  </r>
  <r>
    <x v="23"/>
    <x v="8"/>
    <x v="23"/>
    <x v="53"/>
    <x v="16"/>
    <x v="700"/>
    <x v="919"/>
    <x v="919"/>
    <x v="0"/>
  </r>
  <r>
    <x v="23"/>
    <x v="8"/>
    <x v="23"/>
    <x v="4"/>
    <x v="16"/>
    <x v="702"/>
    <x v="913"/>
    <x v="913"/>
    <x v="0"/>
  </r>
  <r>
    <x v="23"/>
    <x v="8"/>
    <x v="23"/>
    <x v="14"/>
    <x v="16"/>
    <x v="637"/>
    <x v="912"/>
    <x v="912"/>
    <x v="0"/>
  </r>
  <r>
    <x v="23"/>
    <x v="8"/>
    <x v="23"/>
    <x v="70"/>
    <x v="16"/>
    <x v="708"/>
    <x v="900"/>
    <x v="900"/>
    <x v="0"/>
  </r>
  <r>
    <x v="23"/>
    <x v="8"/>
    <x v="23"/>
    <x v="65"/>
    <x v="16"/>
    <x v="630"/>
    <x v="895"/>
    <x v="895"/>
    <x v="0"/>
  </r>
  <r>
    <x v="23"/>
    <x v="8"/>
    <x v="23"/>
    <x v="11"/>
    <x v="16"/>
    <x v="627"/>
    <x v="890"/>
    <x v="890"/>
    <x v="0"/>
  </r>
  <r>
    <x v="23"/>
    <x v="8"/>
    <x v="23"/>
    <x v="32"/>
    <x v="16"/>
    <x v="713"/>
    <x v="882"/>
    <x v="882"/>
    <x v="0"/>
  </r>
  <r>
    <x v="23"/>
    <x v="8"/>
    <x v="23"/>
    <x v="52"/>
    <x v="16"/>
    <x v="724"/>
    <x v="869"/>
    <x v="869"/>
    <x v="0"/>
  </r>
  <r>
    <x v="23"/>
    <x v="8"/>
    <x v="23"/>
    <x v="49"/>
    <x v="16"/>
    <x v="606"/>
    <x v="844"/>
    <x v="844"/>
    <x v="0"/>
  </r>
  <r>
    <x v="23"/>
    <x v="8"/>
    <x v="23"/>
    <x v="58"/>
    <x v="16"/>
    <x v="739"/>
    <x v="835"/>
    <x v="835"/>
    <x v="0"/>
  </r>
  <r>
    <x v="23"/>
    <x v="8"/>
    <x v="23"/>
    <x v="18"/>
    <x v="16"/>
    <x v="745"/>
    <x v="828"/>
    <x v="828"/>
    <x v="0"/>
  </r>
  <r>
    <x v="23"/>
    <x v="8"/>
    <x v="23"/>
    <x v="74"/>
    <x v="16"/>
    <x v="751"/>
    <x v="808"/>
    <x v="808"/>
    <x v="0"/>
  </r>
  <r>
    <x v="23"/>
    <x v="8"/>
    <x v="23"/>
    <x v="69"/>
    <x v="16"/>
    <x v="585"/>
    <x v="798"/>
    <x v="798"/>
    <x v="0"/>
  </r>
  <r>
    <x v="23"/>
    <x v="8"/>
    <x v="23"/>
    <x v="71"/>
    <x v="16"/>
    <x v="759"/>
    <x v="785"/>
    <x v="785"/>
    <x v="0"/>
  </r>
  <r>
    <x v="23"/>
    <x v="8"/>
    <x v="23"/>
    <x v="22"/>
    <x v="16"/>
    <x v="762"/>
    <x v="769"/>
    <x v="769"/>
    <x v="0"/>
  </r>
  <r>
    <x v="23"/>
    <x v="8"/>
    <x v="23"/>
    <x v="42"/>
    <x v="16"/>
    <x v="763"/>
    <x v="767"/>
    <x v="767"/>
    <x v="0"/>
  </r>
  <r>
    <x v="23"/>
    <x v="8"/>
    <x v="23"/>
    <x v="59"/>
    <x v="16"/>
    <x v="562"/>
    <x v="750"/>
    <x v="750"/>
    <x v="0"/>
  </r>
  <r>
    <x v="23"/>
    <x v="8"/>
    <x v="23"/>
    <x v="17"/>
    <x v="16"/>
    <x v="773"/>
    <x v="746"/>
    <x v="746"/>
    <x v="0"/>
  </r>
  <r>
    <x v="23"/>
    <x v="8"/>
    <x v="23"/>
    <x v="25"/>
    <x v="16"/>
    <x v="773"/>
    <x v="746"/>
    <x v="746"/>
    <x v="0"/>
  </r>
  <r>
    <x v="23"/>
    <x v="8"/>
    <x v="23"/>
    <x v="26"/>
    <x v="16"/>
    <x v="781"/>
    <x v="731"/>
    <x v="731"/>
    <x v="0"/>
  </r>
  <r>
    <x v="23"/>
    <x v="8"/>
    <x v="23"/>
    <x v="23"/>
    <x v="16"/>
    <x v="549"/>
    <x v="727"/>
    <x v="727"/>
    <x v="0"/>
  </r>
  <r>
    <x v="23"/>
    <x v="8"/>
    <x v="23"/>
    <x v="31"/>
    <x v="16"/>
    <x v="788"/>
    <x v="710"/>
    <x v="710"/>
    <x v="0"/>
  </r>
  <r>
    <x v="23"/>
    <x v="8"/>
    <x v="23"/>
    <x v="43"/>
    <x v="16"/>
    <x v="789"/>
    <x v="709"/>
    <x v="709"/>
    <x v="0"/>
  </r>
  <r>
    <x v="23"/>
    <x v="8"/>
    <x v="23"/>
    <x v="67"/>
    <x v="16"/>
    <x v="528"/>
    <x v="684"/>
    <x v="684"/>
    <x v="0"/>
  </r>
  <r>
    <x v="23"/>
    <x v="8"/>
    <x v="23"/>
    <x v="6"/>
    <x v="16"/>
    <x v="797"/>
    <x v="676"/>
    <x v="676"/>
    <x v="0"/>
  </r>
  <r>
    <x v="23"/>
    <x v="8"/>
    <x v="23"/>
    <x v="15"/>
    <x v="16"/>
    <x v="803"/>
    <x v="663"/>
    <x v="663"/>
    <x v="0"/>
  </r>
  <r>
    <x v="23"/>
    <x v="8"/>
    <x v="23"/>
    <x v="61"/>
    <x v="16"/>
    <x v="509"/>
    <x v="660"/>
    <x v="660"/>
    <x v="0"/>
  </r>
  <r>
    <x v="23"/>
    <x v="8"/>
    <x v="23"/>
    <x v="45"/>
    <x v="16"/>
    <x v="485"/>
    <x v="615"/>
    <x v="615"/>
    <x v="0"/>
  </r>
  <r>
    <x v="23"/>
    <x v="8"/>
    <x v="23"/>
    <x v="68"/>
    <x v="16"/>
    <x v="481"/>
    <x v="610"/>
    <x v="610"/>
    <x v="0"/>
  </r>
  <r>
    <x v="23"/>
    <x v="8"/>
    <x v="23"/>
    <x v="10"/>
    <x v="16"/>
    <x v="477"/>
    <x v="608"/>
    <x v="608"/>
    <x v="0"/>
  </r>
  <r>
    <x v="23"/>
    <x v="8"/>
    <x v="23"/>
    <x v="62"/>
    <x v="16"/>
    <x v="841"/>
    <x v="573"/>
    <x v="573"/>
    <x v="0"/>
  </r>
  <r>
    <x v="23"/>
    <x v="8"/>
    <x v="23"/>
    <x v="33"/>
    <x v="16"/>
    <x v="443"/>
    <x v="559"/>
    <x v="559"/>
    <x v="0"/>
  </r>
  <r>
    <x v="23"/>
    <x v="8"/>
    <x v="23"/>
    <x v="72"/>
    <x v="16"/>
    <x v="848"/>
    <x v="555"/>
    <x v="555"/>
    <x v="0"/>
  </r>
  <r>
    <x v="23"/>
    <x v="8"/>
    <x v="23"/>
    <x v="29"/>
    <x v="16"/>
    <x v="431"/>
    <x v="536"/>
    <x v="536"/>
    <x v="0"/>
  </r>
  <r>
    <x v="23"/>
    <x v="8"/>
    <x v="23"/>
    <x v="60"/>
    <x v="16"/>
    <x v="417"/>
    <x v="519"/>
    <x v="519"/>
    <x v="0"/>
  </r>
  <r>
    <x v="23"/>
    <x v="8"/>
    <x v="23"/>
    <x v="54"/>
    <x v="16"/>
    <x v="869"/>
    <x v="494"/>
    <x v="494"/>
    <x v="0"/>
  </r>
  <r>
    <x v="23"/>
    <x v="8"/>
    <x v="23"/>
    <x v="38"/>
    <x v="16"/>
    <x v="875"/>
    <x v="480"/>
    <x v="480"/>
    <x v="0"/>
  </r>
  <r>
    <x v="23"/>
    <x v="8"/>
    <x v="23"/>
    <x v="73"/>
    <x v="16"/>
    <x v="372"/>
    <x v="470"/>
    <x v="470"/>
    <x v="0"/>
  </r>
  <r>
    <x v="23"/>
    <x v="8"/>
    <x v="23"/>
    <x v="12"/>
    <x v="16"/>
    <x v="884"/>
    <x v="454"/>
    <x v="454"/>
    <x v="0"/>
  </r>
  <r>
    <x v="23"/>
    <x v="8"/>
    <x v="23"/>
    <x v="75"/>
    <x v="16"/>
    <x v="893"/>
    <x v="422"/>
    <x v="422"/>
    <x v="0"/>
  </r>
  <r>
    <x v="23"/>
    <x v="8"/>
    <x v="23"/>
    <x v="34"/>
    <x v="16"/>
    <x v="225"/>
    <x v="330"/>
    <x v="330"/>
    <x v="0"/>
  </r>
  <r>
    <x v="23"/>
    <x v="8"/>
    <x v="23"/>
    <x v="35"/>
    <x v="16"/>
    <x v="198"/>
    <x v="314"/>
    <x v="314"/>
    <x v="0"/>
  </r>
  <r>
    <x v="24"/>
    <x v="5"/>
    <x v="19"/>
    <x v="6"/>
    <x v="11"/>
    <x v="488"/>
    <x v="999"/>
    <x v="999"/>
    <x v="0"/>
  </r>
  <r>
    <x v="24"/>
    <x v="5"/>
    <x v="19"/>
    <x v="53"/>
    <x v="11"/>
    <x v="497"/>
    <x v="994"/>
    <x v="994"/>
    <x v="0"/>
  </r>
  <r>
    <x v="24"/>
    <x v="5"/>
    <x v="19"/>
    <x v="74"/>
    <x v="11"/>
    <x v="501"/>
    <x v="986"/>
    <x v="986"/>
    <x v="0"/>
  </r>
  <r>
    <x v="24"/>
    <x v="5"/>
    <x v="19"/>
    <x v="14"/>
    <x v="11"/>
    <x v="502"/>
    <x v="985"/>
    <x v="985"/>
    <x v="0"/>
  </r>
  <r>
    <x v="24"/>
    <x v="5"/>
    <x v="19"/>
    <x v="37"/>
    <x v="11"/>
    <x v="484"/>
    <x v="981"/>
    <x v="981"/>
    <x v="0"/>
  </r>
  <r>
    <x v="24"/>
    <x v="5"/>
    <x v="19"/>
    <x v="62"/>
    <x v="11"/>
    <x v="473"/>
    <x v="966"/>
    <x v="966"/>
    <x v="0"/>
  </r>
  <r>
    <x v="24"/>
    <x v="5"/>
    <x v="19"/>
    <x v="70"/>
    <x v="11"/>
    <x v="518"/>
    <x v="951"/>
    <x v="951"/>
    <x v="0"/>
  </r>
  <r>
    <x v="24"/>
    <x v="5"/>
    <x v="19"/>
    <x v="63"/>
    <x v="11"/>
    <x v="450"/>
    <x v="921"/>
    <x v="921"/>
    <x v="0"/>
  </r>
  <r>
    <x v="24"/>
    <x v="5"/>
    <x v="19"/>
    <x v="12"/>
    <x v="11"/>
    <x v="447"/>
    <x v="913"/>
    <x v="913"/>
    <x v="0"/>
  </r>
  <r>
    <x v="24"/>
    <x v="5"/>
    <x v="19"/>
    <x v="66"/>
    <x v="11"/>
    <x v="542"/>
    <x v="903"/>
    <x v="903"/>
    <x v="0"/>
  </r>
  <r>
    <x v="24"/>
    <x v="5"/>
    <x v="19"/>
    <x v="68"/>
    <x v="11"/>
    <x v="554"/>
    <x v="878"/>
    <x v="878"/>
    <x v="0"/>
  </r>
  <r>
    <x v="24"/>
    <x v="5"/>
    <x v="19"/>
    <x v="71"/>
    <x v="11"/>
    <x v="569"/>
    <x v="849"/>
    <x v="849"/>
    <x v="0"/>
  </r>
  <r>
    <x v="24"/>
    <x v="5"/>
    <x v="19"/>
    <x v="24"/>
    <x v="11"/>
    <x v="571"/>
    <x v="842"/>
    <x v="842"/>
    <x v="0"/>
  </r>
  <r>
    <x v="24"/>
    <x v="5"/>
    <x v="19"/>
    <x v="32"/>
    <x v="11"/>
    <x v="419"/>
    <x v="839"/>
    <x v="839"/>
    <x v="0"/>
  </r>
  <r>
    <x v="24"/>
    <x v="5"/>
    <x v="19"/>
    <x v="59"/>
    <x v="11"/>
    <x v="415"/>
    <x v="830"/>
    <x v="830"/>
    <x v="0"/>
  </r>
  <r>
    <x v="24"/>
    <x v="5"/>
    <x v="19"/>
    <x v="60"/>
    <x v="11"/>
    <x v="578"/>
    <x v="824"/>
    <x v="824"/>
    <x v="0"/>
  </r>
  <r>
    <x v="24"/>
    <x v="5"/>
    <x v="19"/>
    <x v="4"/>
    <x v="11"/>
    <x v="402"/>
    <x v="811"/>
    <x v="811"/>
    <x v="0"/>
  </r>
  <r>
    <x v="24"/>
    <x v="5"/>
    <x v="19"/>
    <x v="52"/>
    <x v="11"/>
    <x v="400"/>
    <x v="809"/>
    <x v="809"/>
    <x v="0"/>
  </r>
  <r>
    <x v="24"/>
    <x v="5"/>
    <x v="19"/>
    <x v="65"/>
    <x v="11"/>
    <x v="591"/>
    <x v="797"/>
    <x v="797"/>
    <x v="0"/>
  </r>
  <r>
    <x v="24"/>
    <x v="5"/>
    <x v="19"/>
    <x v="11"/>
    <x v="11"/>
    <x v="596"/>
    <x v="791"/>
    <x v="791"/>
    <x v="0"/>
  </r>
  <r>
    <x v="24"/>
    <x v="5"/>
    <x v="19"/>
    <x v="18"/>
    <x v="11"/>
    <x v="378"/>
    <x v="768"/>
    <x v="768"/>
    <x v="0"/>
  </r>
  <r>
    <x v="24"/>
    <x v="5"/>
    <x v="19"/>
    <x v="17"/>
    <x v="11"/>
    <x v="609"/>
    <x v="761"/>
    <x v="761"/>
    <x v="0"/>
  </r>
  <r>
    <x v="24"/>
    <x v="5"/>
    <x v="19"/>
    <x v="72"/>
    <x v="11"/>
    <x v="371"/>
    <x v="752"/>
    <x v="752"/>
    <x v="0"/>
  </r>
  <r>
    <x v="24"/>
    <x v="5"/>
    <x v="19"/>
    <x v="75"/>
    <x v="11"/>
    <x v="368"/>
    <x v="750"/>
    <x v="750"/>
    <x v="0"/>
  </r>
  <r>
    <x v="24"/>
    <x v="5"/>
    <x v="19"/>
    <x v="47"/>
    <x v="11"/>
    <x v="362"/>
    <x v="743"/>
    <x v="743"/>
    <x v="0"/>
  </r>
  <r>
    <x v="24"/>
    <x v="5"/>
    <x v="19"/>
    <x v="33"/>
    <x v="11"/>
    <x v="358"/>
    <x v="734"/>
    <x v="734"/>
    <x v="0"/>
  </r>
  <r>
    <x v="24"/>
    <x v="5"/>
    <x v="19"/>
    <x v="69"/>
    <x v="11"/>
    <x v="340"/>
    <x v="707"/>
    <x v="707"/>
    <x v="0"/>
  </r>
  <r>
    <x v="24"/>
    <x v="5"/>
    <x v="19"/>
    <x v="31"/>
    <x v="11"/>
    <x v="338"/>
    <x v="705"/>
    <x v="705"/>
    <x v="0"/>
  </r>
  <r>
    <x v="24"/>
    <x v="5"/>
    <x v="19"/>
    <x v="54"/>
    <x v="11"/>
    <x v="655"/>
    <x v="664"/>
    <x v="664"/>
    <x v="0"/>
  </r>
  <r>
    <x v="24"/>
    <x v="5"/>
    <x v="19"/>
    <x v="23"/>
    <x v="11"/>
    <x v="308"/>
    <x v="662"/>
    <x v="662"/>
    <x v="0"/>
  </r>
  <r>
    <x v="24"/>
    <x v="5"/>
    <x v="19"/>
    <x v="22"/>
    <x v="11"/>
    <x v="301"/>
    <x v="646"/>
    <x v="646"/>
    <x v="0"/>
  </r>
  <r>
    <x v="24"/>
    <x v="5"/>
    <x v="19"/>
    <x v="61"/>
    <x v="11"/>
    <x v="294"/>
    <x v="637"/>
    <x v="637"/>
    <x v="0"/>
  </r>
  <r>
    <x v="24"/>
    <x v="5"/>
    <x v="19"/>
    <x v="49"/>
    <x v="11"/>
    <x v="283"/>
    <x v="614"/>
    <x v="614"/>
    <x v="0"/>
  </r>
  <r>
    <x v="24"/>
    <x v="5"/>
    <x v="19"/>
    <x v="26"/>
    <x v="11"/>
    <x v="268"/>
    <x v="583"/>
    <x v="583"/>
    <x v="0"/>
  </r>
  <r>
    <x v="24"/>
    <x v="5"/>
    <x v="19"/>
    <x v="67"/>
    <x v="11"/>
    <x v="255"/>
    <x v="564"/>
    <x v="564"/>
    <x v="0"/>
  </r>
  <r>
    <x v="24"/>
    <x v="5"/>
    <x v="19"/>
    <x v="20"/>
    <x v="11"/>
    <x v="247"/>
    <x v="540"/>
    <x v="540"/>
    <x v="0"/>
  </r>
  <r>
    <x v="24"/>
    <x v="5"/>
    <x v="19"/>
    <x v="43"/>
    <x v="11"/>
    <x v="240"/>
    <x v="531"/>
    <x v="531"/>
    <x v="0"/>
  </r>
  <r>
    <x v="24"/>
    <x v="5"/>
    <x v="19"/>
    <x v="10"/>
    <x v="11"/>
    <x v="170"/>
    <x v="451"/>
    <x v="451"/>
    <x v="0"/>
  </r>
  <r>
    <x v="25"/>
    <x v="3"/>
    <x v="22"/>
    <x v="14"/>
    <x v="4"/>
    <x v="623"/>
    <x v="934"/>
    <x v="934"/>
    <x v="0"/>
  </r>
  <r>
    <x v="25"/>
    <x v="3"/>
    <x v="22"/>
    <x v="59"/>
    <x v="4"/>
    <x v="571"/>
    <x v="819"/>
    <x v="819"/>
    <x v="0"/>
  </r>
  <r>
    <x v="25"/>
    <x v="3"/>
    <x v="22"/>
    <x v="53"/>
    <x v="4"/>
    <x v="543"/>
    <x v="762"/>
    <x v="762"/>
    <x v="0"/>
  </r>
  <r>
    <x v="25"/>
    <x v="3"/>
    <x v="22"/>
    <x v="26"/>
    <x v="4"/>
    <x v="504"/>
    <x v="691"/>
    <x v="691"/>
    <x v="0"/>
  </r>
  <r>
    <x v="25"/>
    <x v="3"/>
    <x v="22"/>
    <x v="69"/>
    <x v="4"/>
    <x v="487"/>
    <x v="668"/>
    <x v="668"/>
    <x v="0"/>
  </r>
  <r>
    <x v="25"/>
    <x v="3"/>
    <x v="22"/>
    <x v="71"/>
    <x v="4"/>
    <x v="462"/>
    <x v="624"/>
    <x v="624"/>
    <x v="0"/>
  </r>
  <r>
    <x v="25"/>
    <x v="3"/>
    <x v="22"/>
    <x v="20"/>
    <x v="4"/>
    <x v="442"/>
    <x v="596"/>
    <x v="596"/>
    <x v="0"/>
  </r>
  <r>
    <x v="25"/>
    <x v="3"/>
    <x v="22"/>
    <x v="52"/>
    <x v="4"/>
    <x v="439"/>
    <x v="588"/>
    <x v="588"/>
    <x v="0"/>
  </r>
  <r>
    <x v="25"/>
    <x v="3"/>
    <x v="22"/>
    <x v="4"/>
    <x v="4"/>
    <x v="436"/>
    <x v="579"/>
    <x v="579"/>
    <x v="0"/>
  </r>
  <r>
    <x v="25"/>
    <x v="3"/>
    <x v="22"/>
    <x v="33"/>
    <x v="4"/>
    <x v="421"/>
    <x v="556"/>
    <x v="556"/>
    <x v="0"/>
  </r>
  <r>
    <x v="25"/>
    <x v="3"/>
    <x v="22"/>
    <x v="61"/>
    <x v="4"/>
    <x v="418"/>
    <x v="554"/>
    <x v="554"/>
    <x v="0"/>
  </r>
  <r>
    <x v="25"/>
    <x v="3"/>
    <x v="22"/>
    <x v="17"/>
    <x v="4"/>
    <x v="416"/>
    <x v="551"/>
    <x v="551"/>
    <x v="0"/>
  </r>
  <r>
    <x v="25"/>
    <x v="3"/>
    <x v="22"/>
    <x v="43"/>
    <x v="4"/>
    <x v="416"/>
    <x v="551"/>
    <x v="551"/>
    <x v="0"/>
  </r>
  <r>
    <x v="25"/>
    <x v="3"/>
    <x v="22"/>
    <x v="47"/>
    <x v="4"/>
    <x v="408"/>
    <x v="541"/>
    <x v="541"/>
    <x v="0"/>
  </r>
  <r>
    <x v="25"/>
    <x v="3"/>
    <x v="22"/>
    <x v="10"/>
    <x v="4"/>
    <x v="393"/>
    <x v="529"/>
    <x v="529"/>
    <x v="0"/>
  </r>
  <r>
    <x v="25"/>
    <x v="3"/>
    <x v="22"/>
    <x v="23"/>
    <x v="4"/>
    <x v="390"/>
    <x v="525"/>
    <x v="525"/>
    <x v="0"/>
  </r>
  <r>
    <x v="25"/>
    <x v="3"/>
    <x v="22"/>
    <x v="49"/>
    <x v="4"/>
    <x v="371"/>
    <x v="501"/>
    <x v="501"/>
    <x v="0"/>
  </r>
  <r>
    <x v="25"/>
    <x v="3"/>
    <x v="22"/>
    <x v="11"/>
    <x v="4"/>
    <x v="365"/>
    <x v="496"/>
    <x v="496"/>
    <x v="0"/>
  </r>
  <r>
    <x v="25"/>
    <x v="3"/>
    <x v="22"/>
    <x v="37"/>
    <x v="4"/>
    <x v="360"/>
    <x v="492"/>
    <x v="492"/>
    <x v="0"/>
  </r>
  <r>
    <x v="25"/>
    <x v="3"/>
    <x v="22"/>
    <x v="66"/>
    <x v="4"/>
    <x v="353"/>
    <x v="487"/>
    <x v="487"/>
    <x v="0"/>
  </r>
  <r>
    <x v="25"/>
    <x v="3"/>
    <x v="22"/>
    <x v="18"/>
    <x v="4"/>
    <x v="350"/>
    <x v="486"/>
    <x v="486"/>
    <x v="0"/>
  </r>
  <r>
    <x v="25"/>
    <x v="3"/>
    <x v="22"/>
    <x v="24"/>
    <x v="4"/>
    <x v="342"/>
    <x v="474"/>
    <x v="474"/>
    <x v="0"/>
  </r>
  <r>
    <x v="25"/>
    <x v="3"/>
    <x v="22"/>
    <x v="31"/>
    <x v="4"/>
    <x v="321"/>
    <x v="452"/>
    <x v="452"/>
    <x v="0"/>
  </r>
  <r>
    <x v="25"/>
    <x v="3"/>
    <x v="22"/>
    <x v="74"/>
    <x v="4"/>
    <x v="312"/>
    <x v="445"/>
    <x v="445"/>
    <x v="0"/>
  </r>
  <r>
    <x v="25"/>
    <x v="3"/>
    <x v="22"/>
    <x v="62"/>
    <x v="4"/>
    <x v="271"/>
    <x v="405"/>
    <x v="405"/>
    <x v="0"/>
  </r>
  <r>
    <x v="25"/>
    <x v="3"/>
    <x v="22"/>
    <x v="32"/>
    <x v="4"/>
    <x v="270"/>
    <x v="403"/>
    <x v="403"/>
    <x v="0"/>
  </r>
  <r>
    <x v="25"/>
    <x v="3"/>
    <x v="22"/>
    <x v="65"/>
    <x v="4"/>
    <x v="269"/>
    <x v="400"/>
    <x v="400"/>
    <x v="0"/>
  </r>
  <r>
    <x v="25"/>
    <x v="3"/>
    <x v="22"/>
    <x v="63"/>
    <x v="4"/>
    <x v="257"/>
    <x v="384"/>
    <x v="384"/>
    <x v="0"/>
  </r>
  <r>
    <x v="25"/>
    <x v="3"/>
    <x v="22"/>
    <x v="54"/>
    <x v="4"/>
    <x v="252"/>
    <x v="379"/>
    <x v="379"/>
    <x v="0"/>
  </r>
  <r>
    <x v="25"/>
    <x v="3"/>
    <x v="22"/>
    <x v="12"/>
    <x v="4"/>
    <x v="243"/>
    <x v="363"/>
    <x v="363"/>
    <x v="0"/>
  </r>
  <r>
    <x v="25"/>
    <x v="3"/>
    <x v="22"/>
    <x v="6"/>
    <x v="4"/>
    <x v="222"/>
    <x v="347"/>
    <x v="347"/>
    <x v="0"/>
  </r>
  <r>
    <x v="25"/>
    <x v="3"/>
    <x v="22"/>
    <x v="22"/>
    <x v="4"/>
    <x v="209"/>
    <x v="338"/>
    <x v="338"/>
    <x v="0"/>
  </r>
  <r>
    <x v="25"/>
    <x v="3"/>
    <x v="22"/>
    <x v="67"/>
    <x v="4"/>
    <x v="209"/>
    <x v="338"/>
    <x v="338"/>
    <x v="0"/>
  </r>
  <r>
    <x v="25"/>
    <x v="3"/>
    <x v="22"/>
    <x v="70"/>
    <x v="4"/>
    <x v="187"/>
    <x v="324"/>
    <x v="324"/>
    <x v="0"/>
  </r>
  <r>
    <x v="25"/>
    <x v="3"/>
    <x v="22"/>
    <x v="72"/>
    <x v="4"/>
    <x v="178"/>
    <x v="321"/>
    <x v="321"/>
    <x v="0"/>
  </r>
  <r>
    <x v="25"/>
    <x v="3"/>
    <x v="22"/>
    <x v="75"/>
    <x v="4"/>
    <x v="138"/>
    <x v="302"/>
    <x v="302"/>
    <x v="0"/>
  </r>
  <r>
    <x v="25"/>
    <x v="3"/>
    <x v="22"/>
    <x v="68"/>
    <x v="4"/>
    <x v="118"/>
    <x v="293"/>
    <x v="293"/>
    <x v="0"/>
  </r>
  <r>
    <x v="25"/>
    <x v="3"/>
    <x v="22"/>
    <x v="60"/>
    <x v="4"/>
    <x v="101"/>
    <x v="287"/>
    <x v="287"/>
    <x v="0"/>
  </r>
  <r>
    <x v="26"/>
    <x v="11"/>
    <x v="18"/>
    <x v="12"/>
    <x v="19"/>
    <x v="253"/>
    <x v="585"/>
    <x v="585"/>
    <x v="0"/>
  </r>
  <r>
    <x v="26"/>
    <x v="11"/>
    <x v="18"/>
    <x v="49"/>
    <x v="19"/>
    <x v="253"/>
    <x v="585"/>
    <x v="585"/>
    <x v="0"/>
  </r>
  <r>
    <x v="26"/>
    <x v="11"/>
    <x v="18"/>
    <x v="66"/>
    <x v="19"/>
    <x v="174"/>
    <x v="482"/>
    <x v="482"/>
    <x v="0"/>
  </r>
  <r>
    <x v="26"/>
    <x v="11"/>
    <x v="18"/>
    <x v="26"/>
    <x v="19"/>
    <x v="172"/>
    <x v="479"/>
    <x v="479"/>
    <x v="0"/>
  </r>
  <r>
    <x v="26"/>
    <x v="11"/>
    <x v="18"/>
    <x v="10"/>
    <x v="19"/>
    <x v="161"/>
    <x v="465"/>
    <x v="465"/>
    <x v="0"/>
  </r>
  <r>
    <x v="26"/>
    <x v="11"/>
    <x v="18"/>
    <x v="37"/>
    <x v="19"/>
    <x v="126"/>
    <x v="430"/>
    <x v="430"/>
    <x v="0"/>
  </r>
  <r>
    <x v="26"/>
    <x v="11"/>
    <x v="18"/>
    <x v="61"/>
    <x v="19"/>
    <x v="98"/>
    <x v="409"/>
    <x v="409"/>
    <x v="0"/>
  </r>
  <r>
    <x v="26"/>
    <x v="11"/>
    <x v="18"/>
    <x v="53"/>
    <x v="19"/>
    <x v="94"/>
    <x v="406"/>
    <x v="406"/>
    <x v="0"/>
  </r>
  <r>
    <x v="26"/>
    <x v="11"/>
    <x v="18"/>
    <x v="24"/>
    <x v="19"/>
    <x v="86"/>
    <x v="398"/>
    <x v="398"/>
    <x v="0"/>
  </r>
  <r>
    <x v="26"/>
    <x v="11"/>
    <x v="18"/>
    <x v="11"/>
    <x v="19"/>
    <x v="81"/>
    <x v="393"/>
    <x v="393"/>
    <x v="0"/>
  </r>
  <r>
    <x v="26"/>
    <x v="11"/>
    <x v="18"/>
    <x v="18"/>
    <x v="19"/>
    <x v="70"/>
    <x v="374"/>
    <x v="374"/>
    <x v="0"/>
  </r>
  <r>
    <x v="26"/>
    <x v="11"/>
    <x v="18"/>
    <x v="22"/>
    <x v="19"/>
    <x v="59"/>
    <x v="371"/>
    <x v="371"/>
    <x v="0"/>
  </r>
  <r>
    <x v="26"/>
    <x v="11"/>
    <x v="18"/>
    <x v="47"/>
    <x v="19"/>
    <x v="55"/>
    <x v="368"/>
    <x v="368"/>
    <x v="0"/>
  </r>
  <r>
    <x v="26"/>
    <x v="11"/>
    <x v="18"/>
    <x v="32"/>
    <x v="19"/>
    <x v="54"/>
    <x v="367"/>
    <x v="367"/>
    <x v="0"/>
  </r>
  <r>
    <x v="26"/>
    <x v="11"/>
    <x v="18"/>
    <x v="69"/>
    <x v="19"/>
    <x v="41"/>
    <x v="358"/>
    <x v="358"/>
    <x v="0"/>
  </r>
  <r>
    <x v="26"/>
    <x v="11"/>
    <x v="18"/>
    <x v="62"/>
    <x v="19"/>
    <x v="39"/>
    <x v="354"/>
    <x v="354"/>
    <x v="0"/>
  </r>
  <r>
    <x v="26"/>
    <x v="11"/>
    <x v="18"/>
    <x v="33"/>
    <x v="19"/>
    <x v="36"/>
    <x v="352"/>
    <x v="352"/>
    <x v="0"/>
  </r>
  <r>
    <x v="26"/>
    <x v="11"/>
    <x v="18"/>
    <x v="4"/>
    <x v="19"/>
    <x v="33"/>
    <x v="351"/>
    <x v="351"/>
    <x v="0"/>
  </r>
  <r>
    <x v="26"/>
    <x v="11"/>
    <x v="18"/>
    <x v="52"/>
    <x v="19"/>
    <x v="29"/>
    <x v="349"/>
    <x v="349"/>
    <x v="0"/>
  </r>
  <r>
    <x v="26"/>
    <x v="11"/>
    <x v="18"/>
    <x v="65"/>
    <x v="19"/>
    <x v="13"/>
    <x v="340"/>
    <x v="340"/>
    <x v="0"/>
  </r>
  <r>
    <x v="26"/>
    <x v="11"/>
    <x v="18"/>
    <x v="14"/>
    <x v="19"/>
    <x v="10"/>
    <x v="339"/>
    <x v="339"/>
    <x v="0"/>
  </r>
  <r>
    <x v="26"/>
    <x v="11"/>
    <x v="18"/>
    <x v="67"/>
    <x v="19"/>
    <x v="10"/>
    <x v="339"/>
    <x v="339"/>
    <x v="0"/>
  </r>
  <r>
    <x v="26"/>
    <x v="11"/>
    <x v="18"/>
    <x v="63"/>
    <x v="19"/>
    <x v="4"/>
    <x v="336"/>
    <x v="336"/>
    <x v="0"/>
  </r>
  <r>
    <x v="26"/>
    <x v="11"/>
    <x v="18"/>
    <x v="43"/>
    <x v="19"/>
    <x v="1"/>
    <x v="335"/>
    <x v="335"/>
    <x v="0"/>
  </r>
  <r>
    <x v="26"/>
    <x v="11"/>
    <x v="18"/>
    <x v="17"/>
    <x v="14"/>
    <x v="0"/>
    <x v="68"/>
    <x v="68"/>
    <x v="0"/>
  </r>
  <r>
    <x v="26"/>
    <x v="11"/>
    <x v="18"/>
    <x v="75"/>
    <x v="14"/>
    <x v="1"/>
    <x v="67"/>
    <x v="67"/>
    <x v="0"/>
  </r>
  <r>
    <x v="26"/>
    <x v="11"/>
    <x v="18"/>
    <x v="20"/>
    <x v="14"/>
    <x v="2"/>
    <x v="66"/>
    <x v="66"/>
    <x v="0"/>
  </r>
  <r>
    <x v="26"/>
    <x v="11"/>
    <x v="18"/>
    <x v="31"/>
    <x v="14"/>
    <x v="2"/>
    <x v="66"/>
    <x v="66"/>
    <x v="0"/>
  </r>
  <r>
    <x v="26"/>
    <x v="11"/>
    <x v="18"/>
    <x v="59"/>
    <x v="14"/>
    <x v="2"/>
    <x v="66"/>
    <x v="66"/>
    <x v="0"/>
  </r>
  <r>
    <x v="26"/>
    <x v="11"/>
    <x v="18"/>
    <x v="72"/>
    <x v="14"/>
    <x v="7"/>
    <x v="64"/>
    <x v="64"/>
    <x v="0"/>
  </r>
  <r>
    <x v="26"/>
    <x v="11"/>
    <x v="18"/>
    <x v="70"/>
    <x v="14"/>
    <x v="8"/>
    <x v="63"/>
    <x v="63"/>
    <x v="0"/>
  </r>
  <r>
    <x v="26"/>
    <x v="11"/>
    <x v="18"/>
    <x v="71"/>
    <x v="14"/>
    <x v="9"/>
    <x v="62"/>
    <x v="62"/>
    <x v="0"/>
  </r>
  <r>
    <x v="26"/>
    <x v="11"/>
    <x v="18"/>
    <x v="6"/>
    <x v="14"/>
    <x v="10"/>
    <x v="61"/>
    <x v="61"/>
    <x v="0"/>
  </r>
  <r>
    <x v="26"/>
    <x v="11"/>
    <x v="18"/>
    <x v="74"/>
    <x v="14"/>
    <x v="11"/>
    <x v="60"/>
    <x v="60"/>
    <x v="0"/>
  </r>
  <r>
    <x v="26"/>
    <x v="11"/>
    <x v="18"/>
    <x v="68"/>
    <x v="14"/>
    <x v="14"/>
    <x v="59"/>
    <x v="59"/>
    <x v="0"/>
  </r>
  <r>
    <x v="26"/>
    <x v="11"/>
    <x v="18"/>
    <x v="60"/>
    <x v="14"/>
    <x v="17"/>
    <x v="58"/>
    <x v="58"/>
    <x v="0"/>
  </r>
  <r>
    <x v="26"/>
    <x v="11"/>
    <x v="18"/>
    <x v="23"/>
    <x v="14"/>
    <x v="43"/>
    <x v="55"/>
    <x v="55"/>
    <x v="0"/>
  </r>
  <r>
    <x v="26"/>
    <x v="11"/>
    <x v="18"/>
    <x v="54"/>
    <x v="14"/>
    <x v="47"/>
    <x v="54"/>
    <x v="54"/>
    <x v="0"/>
  </r>
  <r>
    <x v="26"/>
    <x v="11"/>
    <x v="18"/>
    <x v="42"/>
    <x v="14"/>
    <x v="74"/>
    <x v="51"/>
    <x v="51"/>
    <x v="0"/>
  </r>
  <r>
    <x v="27"/>
    <x v="8"/>
    <x v="8"/>
    <x v="67"/>
    <x v="16"/>
    <x v="155"/>
    <x v="1004"/>
    <x v="1004"/>
    <x v="0"/>
  </r>
  <r>
    <x v="27"/>
    <x v="8"/>
    <x v="8"/>
    <x v="62"/>
    <x v="16"/>
    <x v="160"/>
    <x v="992"/>
    <x v="992"/>
    <x v="0"/>
  </r>
  <r>
    <x v="27"/>
    <x v="8"/>
    <x v="8"/>
    <x v="42"/>
    <x v="16"/>
    <x v="163"/>
    <x v="987"/>
    <x v="987"/>
    <x v="0"/>
  </r>
  <r>
    <x v="27"/>
    <x v="8"/>
    <x v="8"/>
    <x v="60"/>
    <x v="16"/>
    <x v="148"/>
    <x v="984"/>
    <x v="984"/>
    <x v="0"/>
  </r>
  <r>
    <x v="27"/>
    <x v="8"/>
    <x v="8"/>
    <x v="6"/>
    <x v="16"/>
    <x v="146"/>
    <x v="982"/>
    <x v="982"/>
    <x v="0"/>
  </r>
  <r>
    <x v="27"/>
    <x v="8"/>
    <x v="8"/>
    <x v="54"/>
    <x v="16"/>
    <x v="142"/>
    <x v="979"/>
    <x v="979"/>
    <x v="0"/>
  </r>
  <r>
    <x v="27"/>
    <x v="8"/>
    <x v="8"/>
    <x v="53"/>
    <x v="16"/>
    <x v="169"/>
    <x v="977"/>
    <x v="977"/>
    <x v="0"/>
  </r>
  <r>
    <x v="27"/>
    <x v="8"/>
    <x v="8"/>
    <x v="11"/>
    <x v="16"/>
    <x v="137"/>
    <x v="969"/>
    <x v="969"/>
    <x v="0"/>
  </r>
  <r>
    <x v="27"/>
    <x v="8"/>
    <x v="8"/>
    <x v="75"/>
    <x v="16"/>
    <x v="136"/>
    <x v="968"/>
    <x v="968"/>
    <x v="0"/>
  </r>
  <r>
    <x v="27"/>
    <x v="8"/>
    <x v="8"/>
    <x v="66"/>
    <x v="16"/>
    <x v="135"/>
    <x v="965"/>
    <x v="965"/>
    <x v="0"/>
  </r>
  <r>
    <x v="27"/>
    <x v="8"/>
    <x v="8"/>
    <x v="14"/>
    <x v="16"/>
    <x v="176"/>
    <x v="964"/>
    <x v="964"/>
    <x v="0"/>
  </r>
  <r>
    <x v="27"/>
    <x v="8"/>
    <x v="8"/>
    <x v="59"/>
    <x v="16"/>
    <x v="134"/>
    <x v="962"/>
    <x v="962"/>
    <x v="0"/>
  </r>
  <r>
    <x v="27"/>
    <x v="8"/>
    <x v="8"/>
    <x v="12"/>
    <x v="16"/>
    <x v="133"/>
    <x v="961"/>
    <x v="961"/>
    <x v="0"/>
  </r>
  <r>
    <x v="27"/>
    <x v="8"/>
    <x v="8"/>
    <x v="37"/>
    <x v="16"/>
    <x v="178"/>
    <x v="961"/>
    <x v="961"/>
    <x v="0"/>
  </r>
  <r>
    <x v="27"/>
    <x v="8"/>
    <x v="8"/>
    <x v="52"/>
    <x v="16"/>
    <x v="208"/>
    <x v="903"/>
    <x v="903"/>
    <x v="0"/>
  </r>
  <r>
    <x v="27"/>
    <x v="8"/>
    <x v="8"/>
    <x v="32"/>
    <x v="16"/>
    <x v="104"/>
    <x v="896"/>
    <x v="896"/>
    <x v="0"/>
  </r>
  <r>
    <x v="27"/>
    <x v="8"/>
    <x v="8"/>
    <x v="74"/>
    <x v="16"/>
    <x v="221"/>
    <x v="883"/>
    <x v="883"/>
    <x v="0"/>
  </r>
  <r>
    <x v="27"/>
    <x v="8"/>
    <x v="8"/>
    <x v="69"/>
    <x v="16"/>
    <x v="227"/>
    <x v="870"/>
    <x v="870"/>
    <x v="0"/>
  </r>
  <r>
    <x v="27"/>
    <x v="8"/>
    <x v="8"/>
    <x v="31"/>
    <x v="16"/>
    <x v="87"/>
    <x v="864"/>
    <x v="864"/>
    <x v="0"/>
  </r>
  <r>
    <x v="27"/>
    <x v="8"/>
    <x v="8"/>
    <x v="26"/>
    <x v="16"/>
    <x v="244"/>
    <x v="832"/>
    <x v="832"/>
    <x v="0"/>
  </r>
  <r>
    <x v="27"/>
    <x v="8"/>
    <x v="8"/>
    <x v="72"/>
    <x v="16"/>
    <x v="56"/>
    <x v="794"/>
    <x v="794"/>
    <x v="0"/>
  </r>
  <r>
    <x v="27"/>
    <x v="8"/>
    <x v="8"/>
    <x v="33"/>
    <x v="16"/>
    <x v="40"/>
    <x v="767"/>
    <x v="767"/>
    <x v="0"/>
  </r>
  <r>
    <x v="27"/>
    <x v="8"/>
    <x v="8"/>
    <x v="65"/>
    <x v="16"/>
    <x v="273"/>
    <x v="745"/>
    <x v="745"/>
    <x v="0"/>
  </r>
  <r>
    <x v="27"/>
    <x v="8"/>
    <x v="8"/>
    <x v="10"/>
    <x v="16"/>
    <x v="15"/>
    <x v="733"/>
    <x v="733"/>
    <x v="0"/>
  </r>
  <r>
    <x v="27"/>
    <x v="8"/>
    <x v="8"/>
    <x v="71"/>
    <x v="16"/>
    <x v="277"/>
    <x v="731"/>
    <x v="731"/>
    <x v="0"/>
  </r>
  <r>
    <x v="27"/>
    <x v="8"/>
    <x v="8"/>
    <x v="23"/>
    <x v="16"/>
    <x v="295"/>
    <x v="694"/>
    <x v="694"/>
    <x v="0"/>
  </r>
  <r>
    <x v="27"/>
    <x v="8"/>
    <x v="8"/>
    <x v="24"/>
    <x v="16"/>
    <x v="305"/>
    <x v="678"/>
    <x v="678"/>
    <x v="0"/>
  </r>
  <r>
    <x v="27"/>
    <x v="8"/>
    <x v="8"/>
    <x v="4"/>
    <x v="16"/>
    <x v="369"/>
    <x v="591"/>
    <x v="591"/>
    <x v="0"/>
  </r>
  <r>
    <x v="27"/>
    <x v="8"/>
    <x v="8"/>
    <x v="70"/>
    <x v="16"/>
    <x v="378"/>
    <x v="576"/>
    <x v="576"/>
    <x v="0"/>
  </r>
  <r>
    <x v="27"/>
    <x v="8"/>
    <x v="8"/>
    <x v="17"/>
    <x v="16"/>
    <x v="416"/>
    <x v="535"/>
    <x v="535"/>
    <x v="0"/>
  </r>
  <r>
    <x v="27"/>
    <x v="8"/>
    <x v="8"/>
    <x v="47"/>
    <x v="16"/>
    <x v="428"/>
    <x v="523"/>
    <x v="523"/>
    <x v="0"/>
  </r>
  <r>
    <x v="28"/>
    <x v="3"/>
    <x v="3"/>
    <x v="12"/>
    <x v="4"/>
    <x v="92"/>
    <x v="970"/>
    <x v="970"/>
    <x v="0"/>
  </r>
  <r>
    <x v="28"/>
    <x v="3"/>
    <x v="3"/>
    <x v="37"/>
    <x v="4"/>
    <x v="92"/>
    <x v="970"/>
    <x v="970"/>
    <x v="0"/>
  </r>
  <r>
    <x v="28"/>
    <x v="3"/>
    <x v="3"/>
    <x v="70"/>
    <x v="4"/>
    <x v="95"/>
    <x v="965"/>
    <x v="965"/>
    <x v="0"/>
  </r>
  <r>
    <x v="28"/>
    <x v="3"/>
    <x v="3"/>
    <x v="66"/>
    <x v="4"/>
    <x v="42"/>
    <x v="929"/>
    <x v="929"/>
    <x v="0"/>
  </r>
  <r>
    <x v="28"/>
    <x v="3"/>
    <x v="3"/>
    <x v="32"/>
    <x v="4"/>
    <x v="25"/>
    <x v="895"/>
    <x v="895"/>
    <x v="0"/>
  </r>
  <r>
    <x v="28"/>
    <x v="3"/>
    <x v="3"/>
    <x v="15"/>
    <x v="4"/>
    <x v="21"/>
    <x v="889"/>
    <x v="889"/>
    <x v="0"/>
  </r>
  <r>
    <x v="28"/>
    <x v="3"/>
    <x v="3"/>
    <x v="33"/>
    <x v="4"/>
    <x v="11"/>
    <x v="877"/>
    <x v="877"/>
    <x v="0"/>
  </r>
  <r>
    <x v="28"/>
    <x v="3"/>
    <x v="3"/>
    <x v="63"/>
    <x v="4"/>
    <x v="4"/>
    <x v="873"/>
    <x v="873"/>
    <x v="0"/>
  </r>
  <r>
    <x v="28"/>
    <x v="3"/>
    <x v="3"/>
    <x v="59"/>
    <x v="4"/>
    <x v="1"/>
    <x v="870"/>
    <x v="870"/>
    <x v="0"/>
  </r>
  <r>
    <x v="28"/>
    <x v="3"/>
    <x v="3"/>
    <x v="43"/>
    <x v="11"/>
    <x v="10"/>
    <x v="188"/>
    <x v="188"/>
    <x v="0"/>
  </r>
  <r>
    <x v="28"/>
    <x v="3"/>
    <x v="3"/>
    <x v="31"/>
    <x v="11"/>
    <x v="20"/>
    <x v="187"/>
    <x v="187"/>
    <x v="0"/>
  </r>
  <r>
    <x v="28"/>
    <x v="3"/>
    <x v="3"/>
    <x v="74"/>
    <x v="11"/>
    <x v="49"/>
    <x v="179"/>
    <x v="179"/>
    <x v="0"/>
  </r>
  <r>
    <x v="28"/>
    <x v="3"/>
    <x v="3"/>
    <x v="49"/>
    <x v="11"/>
    <x v="57"/>
    <x v="178"/>
    <x v="178"/>
    <x v="0"/>
  </r>
  <r>
    <x v="28"/>
    <x v="3"/>
    <x v="3"/>
    <x v="14"/>
    <x v="11"/>
    <x v="74"/>
    <x v="169"/>
    <x v="169"/>
    <x v="0"/>
  </r>
  <r>
    <x v="28"/>
    <x v="3"/>
    <x v="3"/>
    <x v="61"/>
    <x v="11"/>
    <x v="78"/>
    <x v="165"/>
    <x v="165"/>
    <x v="0"/>
  </r>
  <r>
    <x v="28"/>
    <x v="3"/>
    <x v="3"/>
    <x v="75"/>
    <x v="11"/>
    <x v="83"/>
    <x v="161"/>
    <x v="161"/>
    <x v="0"/>
  </r>
  <r>
    <x v="28"/>
    <x v="3"/>
    <x v="3"/>
    <x v="24"/>
    <x v="11"/>
    <x v="100"/>
    <x v="153"/>
    <x v="153"/>
    <x v="0"/>
  </r>
  <r>
    <x v="28"/>
    <x v="3"/>
    <x v="3"/>
    <x v="47"/>
    <x v="11"/>
    <x v="121"/>
    <x v="147"/>
    <x v="147"/>
    <x v="0"/>
  </r>
  <r>
    <x v="28"/>
    <x v="3"/>
    <x v="3"/>
    <x v="71"/>
    <x v="11"/>
    <x v="125"/>
    <x v="145"/>
    <x v="145"/>
    <x v="0"/>
  </r>
  <r>
    <x v="28"/>
    <x v="3"/>
    <x v="3"/>
    <x v="52"/>
    <x v="11"/>
    <x v="129"/>
    <x v="140"/>
    <x v="140"/>
    <x v="0"/>
  </r>
  <r>
    <x v="28"/>
    <x v="3"/>
    <x v="3"/>
    <x v="72"/>
    <x v="11"/>
    <x v="133"/>
    <x v="138"/>
    <x v="138"/>
    <x v="0"/>
  </r>
  <r>
    <x v="28"/>
    <x v="3"/>
    <x v="3"/>
    <x v="53"/>
    <x v="11"/>
    <x v="142"/>
    <x v="135"/>
    <x v="135"/>
    <x v="0"/>
  </r>
  <r>
    <x v="28"/>
    <x v="3"/>
    <x v="3"/>
    <x v="65"/>
    <x v="11"/>
    <x v="148"/>
    <x v="134"/>
    <x v="134"/>
    <x v="0"/>
  </r>
  <r>
    <x v="28"/>
    <x v="3"/>
    <x v="3"/>
    <x v="62"/>
    <x v="11"/>
    <x v="160"/>
    <x v="125"/>
    <x v="125"/>
    <x v="0"/>
  </r>
  <r>
    <x v="28"/>
    <x v="3"/>
    <x v="3"/>
    <x v="22"/>
    <x v="11"/>
    <x v="162"/>
    <x v="124"/>
    <x v="124"/>
    <x v="0"/>
  </r>
  <r>
    <x v="28"/>
    <x v="3"/>
    <x v="3"/>
    <x v="26"/>
    <x v="11"/>
    <x v="162"/>
    <x v="124"/>
    <x v="124"/>
    <x v="0"/>
  </r>
  <r>
    <x v="28"/>
    <x v="3"/>
    <x v="3"/>
    <x v="42"/>
    <x v="11"/>
    <x v="166"/>
    <x v="122"/>
    <x v="122"/>
    <x v="0"/>
  </r>
  <r>
    <x v="28"/>
    <x v="3"/>
    <x v="3"/>
    <x v="23"/>
    <x v="11"/>
    <x v="167"/>
    <x v="121"/>
    <x v="121"/>
    <x v="0"/>
  </r>
  <r>
    <x v="28"/>
    <x v="3"/>
    <x v="3"/>
    <x v="69"/>
    <x v="11"/>
    <x v="168"/>
    <x v="119"/>
    <x v="119"/>
    <x v="0"/>
  </r>
  <r>
    <x v="28"/>
    <x v="3"/>
    <x v="3"/>
    <x v="11"/>
    <x v="11"/>
    <x v="186"/>
    <x v="115"/>
    <x v="115"/>
    <x v="0"/>
  </r>
  <r>
    <x v="28"/>
    <x v="3"/>
    <x v="3"/>
    <x v="54"/>
    <x v="11"/>
    <x v="195"/>
    <x v="113"/>
    <x v="113"/>
    <x v="0"/>
  </r>
  <r>
    <x v="28"/>
    <x v="3"/>
    <x v="3"/>
    <x v="4"/>
    <x v="11"/>
    <x v="206"/>
    <x v="107"/>
    <x v="107"/>
    <x v="0"/>
  </r>
  <r>
    <x v="28"/>
    <x v="3"/>
    <x v="3"/>
    <x v="17"/>
    <x v="11"/>
    <x v="222"/>
    <x v="101"/>
    <x v="101"/>
    <x v="0"/>
  </r>
  <r>
    <x v="29"/>
    <x v="11"/>
    <x v="17"/>
    <x v="12"/>
    <x v="19"/>
    <x v="416"/>
    <x v="904"/>
    <x v="904"/>
    <x v="0"/>
  </r>
  <r>
    <x v="29"/>
    <x v="11"/>
    <x v="17"/>
    <x v="37"/>
    <x v="19"/>
    <x v="407"/>
    <x v="888"/>
    <x v="888"/>
    <x v="0"/>
  </r>
  <r>
    <x v="29"/>
    <x v="11"/>
    <x v="17"/>
    <x v="53"/>
    <x v="19"/>
    <x v="515"/>
    <x v="885"/>
    <x v="885"/>
    <x v="0"/>
  </r>
  <r>
    <x v="29"/>
    <x v="11"/>
    <x v="17"/>
    <x v="26"/>
    <x v="19"/>
    <x v="401"/>
    <x v="880"/>
    <x v="880"/>
    <x v="0"/>
  </r>
  <r>
    <x v="29"/>
    <x v="11"/>
    <x v="17"/>
    <x v="75"/>
    <x v="19"/>
    <x v="388"/>
    <x v="857"/>
    <x v="857"/>
    <x v="0"/>
  </r>
  <r>
    <x v="29"/>
    <x v="11"/>
    <x v="17"/>
    <x v="52"/>
    <x v="19"/>
    <x v="376"/>
    <x v="839"/>
    <x v="839"/>
    <x v="0"/>
  </r>
  <r>
    <x v="29"/>
    <x v="11"/>
    <x v="17"/>
    <x v="23"/>
    <x v="19"/>
    <x v="553"/>
    <x v="808"/>
    <x v="808"/>
    <x v="0"/>
  </r>
  <r>
    <x v="29"/>
    <x v="11"/>
    <x v="17"/>
    <x v="11"/>
    <x v="19"/>
    <x v="360"/>
    <x v="806"/>
    <x v="806"/>
    <x v="0"/>
  </r>
  <r>
    <x v="29"/>
    <x v="11"/>
    <x v="17"/>
    <x v="62"/>
    <x v="19"/>
    <x v="351"/>
    <x v="790"/>
    <x v="790"/>
    <x v="0"/>
  </r>
  <r>
    <x v="29"/>
    <x v="11"/>
    <x v="17"/>
    <x v="24"/>
    <x v="19"/>
    <x v="346"/>
    <x v="781"/>
    <x v="781"/>
    <x v="0"/>
  </r>
  <r>
    <x v="29"/>
    <x v="11"/>
    <x v="17"/>
    <x v="74"/>
    <x v="19"/>
    <x v="344"/>
    <x v="778"/>
    <x v="778"/>
    <x v="0"/>
  </r>
  <r>
    <x v="29"/>
    <x v="11"/>
    <x v="17"/>
    <x v="71"/>
    <x v="19"/>
    <x v="334"/>
    <x v="764"/>
    <x v="764"/>
    <x v="0"/>
  </r>
  <r>
    <x v="29"/>
    <x v="11"/>
    <x v="17"/>
    <x v="66"/>
    <x v="19"/>
    <x v="329"/>
    <x v="752"/>
    <x v="752"/>
    <x v="0"/>
  </r>
  <r>
    <x v="29"/>
    <x v="11"/>
    <x v="17"/>
    <x v="70"/>
    <x v="19"/>
    <x v="325"/>
    <x v="749"/>
    <x v="749"/>
    <x v="0"/>
  </r>
  <r>
    <x v="29"/>
    <x v="11"/>
    <x v="17"/>
    <x v="32"/>
    <x v="19"/>
    <x v="317"/>
    <x v="735"/>
    <x v="735"/>
    <x v="0"/>
  </r>
  <r>
    <x v="29"/>
    <x v="11"/>
    <x v="17"/>
    <x v="54"/>
    <x v="19"/>
    <x v="315"/>
    <x v="731"/>
    <x v="731"/>
    <x v="0"/>
  </r>
  <r>
    <x v="29"/>
    <x v="11"/>
    <x v="17"/>
    <x v="4"/>
    <x v="19"/>
    <x v="311"/>
    <x v="723"/>
    <x v="723"/>
    <x v="0"/>
  </r>
  <r>
    <x v="29"/>
    <x v="11"/>
    <x v="17"/>
    <x v="69"/>
    <x v="19"/>
    <x v="259"/>
    <x v="620"/>
    <x v="620"/>
    <x v="0"/>
  </r>
  <r>
    <x v="29"/>
    <x v="11"/>
    <x v="17"/>
    <x v="67"/>
    <x v="19"/>
    <x v="255"/>
    <x v="614"/>
    <x v="614"/>
    <x v="0"/>
  </r>
  <r>
    <x v="29"/>
    <x v="11"/>
    <x v="17"/>
    <x v="60"/>
    <x v="19"/>
    <x v="254"/>
    <x v="608"/>
    <x v="608"/>
    <x v="0"/>
  </r>
  <r>
    <x v="29"/>
    <x v="11"/>
    <x v="17"/>
    <x v="61"/>
    <x v="19"/>
    <x v="252"/>
    <x v="606"/>
    <x v="606"/>
    <x v="0"/>
  </r>
  <r>
    <x v="29"/>
    <x v="11"/>
    <x v="17"/>
    <x v="65"/>
    <x v="19"/>
    <x v="251"/>
    <x v="605"/>
    <x v="605"/>
    <x v="0"/>
  </r>
  <r>
    <x v="29"/>
    <x v="11"/>
    <x v="17"/>
    <x v="6"/>
    <x v="19"/>
    <x v="222"/>
    <x v="553"/>
    <x v="553"/>
    <x v="0"/>
  </r>
  <r>
    <x v="29"/>
    <x v="11"/>
    <x v="17"/>
    <x v="14"/>
    <x v="19"/>
    <x v="218"/>
    <x v="546"/>
    <x v="546"/>
    <x v="0"/>
  </r>
  <r>
    <x v="29"/>
    <x v="11"/>
    <x v="17"/>
    <x v="47"/>
    <x v="19"/>
    <x v="218"/>
    <x v="546"/>
    <x v="546"/>
    <x v="0"/>
  </r>
  <r>
    <x v="29"/>
    <x v="11"/>
    <x v="17"/>
    <x v="31"/>
    <x v="19"/>
    <x v="199"/>
    <x v="521"/>
    <x v="521"/>
    <x v="0"/>
  </r>
  <r>
    <x v="29"/>
    <x v="11"/>
    <x v="17"/>
    <x v="42"/>
    <x v="19"/>
    <x v="197"/>
    <x v="518"/>
    <x v="518"/>
    <x v="0"/>
  </r>
  <r>
    <x v="29"/>
    <x v="11"/>
    <x v="17"/>
    <x v="33"/>
    <x v="19"/>
    <x v="189"/>
    <x v="511"/>
    <x v="511"/>
    <x v="0"/>
  </r>
  <r>
    <x v="29"/>
    <x v="11"/>
    <x v="17"/>
    <x v="63"/>
    <x v="19"/>
    <x v="143"/>
    <x v="463"/>
    <x v="463"/>
    <x v="0"/>
  </r>
  <r>
    <x v="29"/>
    <x v="11"/>
    <x v="17"/>
    <x v="22"/>
    <x v="19"/>
    <x v="111"/>
    <x v="433"/>
    <x v="433"/>
    <x v="0"/>
  </r>
  <r>
    <x v="29"/>
    <x v="11"/>
    <x v="17"/>
    <x v="17"/>
    <x v="19"/>
    <x v="773"/>
    <x v="431"/>
    <x v="431"/>
    <x v="0"/>
  </r>
  <r>
    <x v="29"/>
    <x v="11"/>
    <x v="17"/>
    <x v="43"/>
    <x v="19"/>
    <x v="92"/>
    <x v="415"/>
    <x v="415"/>
    <x v="0"/>
  </r>
  <r>
    <x v="29"/>
    <x v="11"/>
    <x v="17"/>
    <x v="59"/>
    <x v="19"/>
    <x v="88"/>
    <x v="411"/>
    <x v="411"/>
    <x v="0"/>
  </r>
  <r>
    <x v="29"/>
    <x v="11"/>
    <x v="17"/>
    <x v="49"/>
    <x v="16"/>
    <x v="30"/>
    <x v="65"/>
    <x v="65"/>
    <x v="0"/>
  </r>
  <r>
    <x v="30"/>
    <x v="3"/>
    <x v="4"/>
    <x v="66"/>
    <x v="4"/>
    <x v="99"/>
    <x v="983"/>
    <x v="983"/>
    <x v="0"/>
  </r>
  <r>
    <x v="30"/>
    <x v="3"/>
    <x v="4"/>
    <x v="71"/>
    <x v="4"/>
    <x v="130"/>
    <x v="916"/>
    <x v="916"/>
    <x v="0"/>
  </r>
  <r>
    <x v="30"/>
    <x v="3"/>
    <x v="4"/>
    <x v="33"/>
    <x v="4"/>
    <x v="24"/>
    <x v="871"/>
    <x v="871"/>
    <x v="0"/>
  </r>
  <r>
    <x v="30"/>
    <x v="3"/>
    <x v="4"/>
    <x v="59"/>
    <x v="4"/>
    <x v="23"/>
    <x v="868"/>
    <x v="868"/>
    <x v="0"/>
  </r>
  <r>
    <x v="30"/>
    <x v="3"/>
    <x v="4"/>
    <x v="17"/>
    <x v="4"/>
    <x v="222"/>
    <x v="748"/>
    <x v="748"/>
    <x v="0"/>
  </r>
  <r>
    <x v="30"/>
    <x v="3"/>
    <x v="4"/>
    <x v="26"/>
    <x v="4"/>
    <x v="244"/>
    <x v="707"/>
    <x v="707"/>
    <x v="0"/>
  </r>
  <r>
    <x v="30"/>
    <x v="3"/>
    <x v="4"/>
    <x v="74"/>
    <x v="4"/>
    <x v="276"/>
    <x v="626"/>
    <x v="626"/>
    <x v="0"/>
  </r>
  <r>
    <x v="30"/>
    <x v="3"/>
    <x v="4"/>
    <x v="32"/>
    <x v="4"/>
    <x v="283"/>
    <x v="610"/>
    <x v="610"/>
    <x v="0"/>
  </r>
  <r>
    <x v="30"/>
    <x v="3"/>
    <x v="4"/>
    <x v="70"/>
    <x v="4"/>
    <x v="306"/>
    <x v="577"/>
    <x v="577"/>
    <x v="0"/>
  </r>
  <r>
    <x v="30"/>
    <x v="3"/>
    <x v="4"/>
    <x v="47"/>
    <x v="4"/>
    <x v="355"/>
    <x v="520"/>
    <x v="520"/>
    <x v="0"/>
  </r>
  <r>
    <x v="30"/>
    <x v="3"/>
    <x v="4"/>
    <x v="72"/>
    <x v="4"/>
    <x v="514"/>
    <x v="366"/>
    <x v="366"/>
    <x v="0"/>
  </r>
  <r>
    <x v="30"/>
    <x v="3"/>
    <x v="4"/>
    <x v="37"/>
    <x v="19"/>
    <x v="32"/>
    <x v="182"/>
    <x v="182"/>
    <x v="0"/>
  </r>
  <r>
    <x v="30"/>
    <x v="3"/>
    <x v="4"/>
    <x v="52"/>
    <x v="19"/>
    <x v="46"/>
    <x v="176"/>
    <x v="176"/>
    <x v="0"/>
  </r>
  <r>
    <x v="30"/>
    <x v="3"/>
    <x v="4"/>
    <x v="69"/>
    <x v="19"/>
    <x v="51"/>
    <x v="173"/>
    <x v="173"/>
    <x v="0"/>
  </r>
  <r>
    <x v="30"/>
    <x v="3"/>
    <x v="4"/>
    <x v="31"/>
    <x v="19"/>
    <x v="70"/>
    <x v="167"/>
    <x v="167"/>
    <x v="0"/>
  </r>
  <r>
    <x v="30"/>
    <x v="3"/>
    <x v="4"/>
    <x v="12"/>
    <x v="19"/>
    <x v="73"/>
    <x v="166"/>
    <x v="166"/>
    <x v="0"/>
  </r>
  <r>
    <x v="30"/>
    <x v="3"/>
    <x v="4"/>
    <x v="42"/>
    <x v="19"/>
    <x v="88"/>
    <x v="152"/>
    <x v="152"/>
    <x v="0"/>
  </r>
  <r>
    <x v="30"/>
    <x v="3"/>
    <x v="4"/>
    <x v="22"/>
    <x v="19"/>
    <x v="93"/>
    <x v="151"/>
    <x v="151"/>
    <x v="0"/>
  </r>
  <r>
    <x v="30"/>
    <x v="3"/>
    <x v="4"/>
    <x v="11"/>
    <x v="19"/>
    <x v="116"/>
    <x v="143"/>
    <x v="143"/>
    <x v="0"/>
  </r>
  <r>
    <x v="30"/>
    <x v="3"/>
    <x v="4"/>
    <x v="60"/>
    <x v="19"/>
    <x v="138"/>
    <x v="132"/>
    <x v="132"/>
    <x v="0"/>
  </r>
  <r>
    <x v="30"/>
    <x v="3"/>
    <x v="4"/>
    <x v="24"/>
    <x v="19"/>
    <x v="139"/>
    <x v="131"/>
    <x v="131"/>
    <x v="0"/>
  </r>
  <r>
    <x v="30"/>
    <x v="3"/>
    <x v="4"/>
    <x v="54"/>
    <x v="19"/>
    <x v="142"/>
    <x v="128"/>
    <x v="128"/>
    <x v="0"/>
  </r>
  <r>
    <x v="30"/>
    <x v="3"/>
    <x v="4"/>
    <x v="65"/>
    <x v="19"/>
    <x v="151"/>
    <x v="125"/>
    <x v="125"/>
    <x v="0"/>
  </r>
  <r>
    <x v="30"/>
    <x v="3"/>
    <x v="4"/>
    <x v="75"/>
    <x v="19"/>
    <x v="158"/>
    <x v="118"/>
    <x v="118"/>
    <x v="0"/>
  </r>
  <r>
    <x v="30"/>
    <x v="3"/>
    <x v="4"/>
    <x v="67"/>
    <x v="19"/>
    <x v="165"/>
    <x v="116"/>
    <x v="116"/>
    <x v="0"/>
  </r>
  <r>
    <x v="30"/>
    <x v="3"/>
    <x v="4"/>
    <x v="14"/>
    <x v="19"/>
    <x v="184"/>
    <x v="111"/>
    <x v="111"/>
    <x v="0"/>
  </r>
  <r>
    <x v="30"/>
    <x v="3"/>
    <x v="4"/>
    <x v="61"/>
    <x v="19"/>
    <x v="200"/>
    <x v="106"/>
    <x v="106"/>
    <x v="0"/>
  </r>
  <r>
    <x v="30"/>
    <x v="3"/>
    <x v="4"/>
    <x v="4"/>
    <x v="19"/>
    <x v="232"/>
    <x v="96"/>
    <x v="96"/>
    <x v="0"/>
  </r>
  <r>
    <x v="30"/>
    <x v="3"/>
    <x v="4"/>
    <x v="43"/>
    <x v="19"/>
    <x v="243"/>
    <x v="93"/>
    <x v="93"/>
    <x v="0"/>
  </r>
  <r>
    <x v="30"/>
    <x v="3"/>
    <x v="4"/>
    <x v="62"/>
    <x v="19"/>
    <x v="351"/>
    <x v="74"/>
    <x v="74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499">
  <r>
    <x v="0"/>
    <x v="5"/>
    <x v="29"/>
    <x v="26"/>
    <x v="11"/>
    <x v="977"/>
    <x v="1004"/>
    <x v="1004"/>
    <x v="0"/>
    <x v="0"/>
    <x v="1055"/>
  </r>
  <r>
    <x v="0"/>
    <x v="5"/>
    <x v="29"/>
    <x v="41"/>
    <x v="11"/>
    <x v="977"/>
    <x v="1004"/>
    <x v="1004"/>
    <x v="0"/>
    <x v="1"/>
    <x v="1055"/>
  </r>
  <r>
    <x v="0"/>
    <x v="5"/>
    <x v="29"/>
    <x v="59"/>
    <x v="11"/>
    <x v="975"/>
    <x v="987"/>
    <x v="987"/>
    <x v="0"/>
    <x v="1"/>
    <x v="1053"/>
  </r>
  <r>
    <x v="0"/>
    <x v="5"/>
    <x v="29"/>
    <x v="57"/>
    <x v="11"/>
    <x v="980"/>
    <x v="985"/>
    <x v="985"/>
    <x v="0"/>
    <x v="1"/>
    <x v="1058"/>
  </r>
  <r>
    <x v="0"/>
    <x v="5"/>
    <x v="29"/>
    <x v="60"/>
    <x v="11"/>
    <x v="981"/>
    <x v="984"/>
    <x v="984"/>
    <x v="0"/>
    <x v="1"/>
    <x v="1059"/>
  </r>
  <r>
    <x v="0"/>
    <x v="5"/>
    <x v="29"/>
    <x v="45"/>
    <x v="11"/>
    <x v="984"/>
    <x v="963"/>
    <x v="963"/>
    <x v="0"/>
    <x v="1"/>
    <x v="1062"/>
  </r>
  <r>
    <x v="0"/>
    <x v="5"/>
    <x v="29"/>
    <x v="62"/>
    <x v="11"/>
    <x v="985"/>
    <x v="959"/>
    <x v="959"/>
    <x v="0"/>
    <x v="1"/>
    <x v="1063"/>
  </r>
  <r>
    <x v="0"/>
    <x v="5"/>
    <x v="29"/>
    <x v="37"/>
    <x v="11"/>
    <x v="988"/>
    <x v="948"/>
    <x v="948"/>
    <x v="0"/>
    <x v="1"/>
    <x v="1066"/>
  </r>
  <r>
    <x v="0"/>
    <x v="5"/>
    <x v="29"/>
    <x v="74"/>
    <x v="11"/>
    <x v="988"/>
    <x v="948"/>
    <x v="948"/>
    <x v="0"/>
    <x v="1"/>
    <x v="1066"/>
  </r>
  <r>
    <x v="0"/>
    <x v="5"/>
    <x v="29"/>
    <x v="20"/>
    <x v="11"/>
    <x v="969"/>
    <x v="936"/>
    <x v="936"/>
    <x v="0"/>
    <x v="1"/>
    <x v="1047"/>
  </r>
  <r>
    <x v="0"/>
    <x v="5"/>
    <x v="29"/>
    <x v="19"/>
    <x v="11"/>
    <x v="968"/>
    <x v="930"/>
    <x v="930"/>
    <x v="0"/>
    <x v="1"/>
    <x v="1046"/>
  </r>
  <r>
    <x v="0"/>
    <x v="5"/>
    <x v="29"/>
    <x v="61"/>
    <x v="11"/>
    <x v="967"/>
    <x v="928"/>
    <x v="928"/>
    <x v="0"/>
    <x v="1"/>
    <x v="1045"/>
  </r>
  <r>
    <x v="0"/>
    <x v="5"/>
    <x v="29"/>
    <x v="32"/>
    <x v="11"/>
    <x v="990"/>
    <x v="919"/>
    <x v="919"/>
    <x v="0"/>
    <x v="1"/>
    <x v="1068"/>
  </r>
  <r>
    <x v="0"/>
    <x v="5"/>
    <x v="29"/>
    <x v="66"/>
    <x v="11"/>
    <x v="991"/>
    <x v="917"/>
    <x v="917"/>
    <x v="0"/>
    <x v="1"/>
    <x v="1069"/>
  </r>
  <r>
    <x v="0"/>
    <x v="5"/>
    <x v="29"/>
    <x v="14"/>
    <x v="11"/>
    <x v="995"/>
    <x v="909"/>
    <x v="909"/>
    <x v="0"/>
    <x v="1"/>
    <x v="1073"/>
  </r>
  <r>
    <x v="0"/>
    <x v="5"/>
    <x v="29"/>
    <x v="54"/>
    <x v="11"/>
    <x v="963"/>
    <x v="900"/>
    <x v="900"/>
    <x v="0"/>
    <x v="1"/>
    <x v="1041"/>
  </r>
  <r>
    <x v="0"/>
    <x v="5"/>
    <x v="29"/>
    <x v="7"/>
    <x v="11"/>
    <x v="998"/>
    <x v="893"/>
    <x v="893"/>
    <x v="0"/>
    <x v="1"/>
    <x v="1076"/>
  </r>
  <r>
    <x v="0"/>
    <x v="5"/>
    <x v="29"/>
    <x v="55"/>
    <x v="11"/>
    <x v="999"/>
    <x v="851"/>
    <x v="851"/>
    <x v="0"/>
    <x v="1"/>
    <x v="1077"/>
  </r>
  <r>
    <x v="0"/>
    <x v="5"/>
    <x v="29"/>
    <x v="38"/>
    <x v="11"/>
    <x v="1000"/>
    <x v="844"/>
    <x v="844"/>
    <x v="0"/>
    <x v="1"/>
    <x v="1078"/>
  </r>
  <r>
    <x v="0"/>
    <x v="5"/>
    <x v="29"/>
    <x v="8"/>
    <x v="11"/>
    <x v="958"/>
    <x v="839"/>
    <x v="839"/>
    <x v="0"/>
    <x v="1"/>
    <x v="1036"/>
  </r>
  <r>
    <x v="0"/>
    <x v="5"/>
    <x v="29"/>
    <x v="47"/>
    <x v="11"/>
    <x v="1004"/>
    <x v="818"/>
    <x v="818"/>
    <x v="0"/>
    <x v="1"/>
    <x v="1082"/>
  </r>
  <r>
    <x v="0"/>
    <x v="5"/>
    <x v="29"/>
    <x v="70"/>
    <x v="11"/>
    <x v="1006"/>
    <x v="815"/>
    <x v="815"/>
    <x v="0"/>
    <x v="1"/>
    <x v="1084"/>
  </r>
  <r>
    <x v="0"/>
    <x v="5"/>
    <x v="29"/>
    <x v="63"/>
    <x v="11"/>
    <x v="1007"/>
    <x v="802"/>
    <x v="802"/>
    <x v="0"/>
    <x v="1"/>
    <x v="1085"/>
  </r>
  <r>
    <x v="0"/>
    <x v="5"/>
    <x v="29"/>
    <x v="17"/>
    <x v="11"/>
    <x v="952"/>
    <x v="798"/>
    <x v="798"/>
    <x v="0"/>
    <x v="1"/>
    <x v="1030"/>
  </r>
  <r>
    <x v="0"/>
    <x v="5"/>
    <x v="29"/>
    <x v="64"/>
    <x v="11"/>
    <x v="951"/>
    <x v="792"/>
    <x v="792"/>
    <x v="0"/>
    <x v="1"/>
    <x v="1029"/>
  </r>
  <r>
    <x v="0"/>
    <x v="5"/>
    <x v="29"/>
    <x v="2"/>
    <x v="11"/>
    <x v="1010"/>
    <x v="791"/>
    <x v="791"/>
    <x v="0"/>
    <x v="1"/>
    <x v="1088"/>
  </r>
  <r>
    <x v="0"/>
    <x v="5"/>
    <x v="29"/>
    <x v="43"/>
    <x v="11"/>
    <x v="1011"/>
    <x v="788"/>
    <x v="788"/>
    <x v="0"/>
    <x v="1"/>
    <x v="1089"/>
  </r>
  <r>
    <x v="0"/>
    <x v="5"/>
    <x v="29"/>
    <x v="75"/>
    <x v="11"/>
    <x v="948"/>
    <x v="784"/>
    <x v="784"/>
    <x v="0"/>
    <x v="1"/>
    <x v="1026"/>
  </r>
  <r>
    <x v="0"/>
    <x v="5"/>
    <x v="29"/>
    <x v="52"/>
    <x v="11"/>
    <x v="947"/>
    <x v="776"/>
    <x v="776"/>
    <x v="0"/>
    <x v="1"/>
    <x v="1025"/>
  </r>
  <r>
    <x v="0"/>
    <x v="5"/>
    <x v="29"/>
    <x v="31"/>
    <x v="11"/>
    <x v="1014"/>
    <x v="774"/>
    <x v="774"/>
    <x v="0"/>
    <x v="1"/>
    <x v="1092"/>
  </r>
  <r>
    <x v="0"/>
    <x v="5"/>
    <x v="29"/>
    <x v="4"/>
    <x v="11"/>
    <x v="945"/>
    <x v="762"/>
    <x v="762"/>
    <x v="0"/>
    <x v="1"/>
    <x v="1023"/>
  </r>
  <r>
    <x v="0"/>
    <x v="5"/>
    <x v="29"/>
    <x v="49"/>
    <x v="11"/>
    <x v="944"/>
    <x v="758"/>
    <x v="758"/>
    <x v="0"/>
    <x v="1"/>
    <x v="1022"/>
  </r>
  <r>
    <x v="0"/>
    <x v="5"/>
    <x v="29"/>
    <x v="72"/>
    <x v="11"/>
    <x v="1017"/>
    <x v="754"/>
    <x v="754"/>
    <x v="0"/>
    <x v="1"/>
    <x v="1095"/>
  </r>
  <r>
    <x v="0"/>
    <x v="5"/>
    <x v="29"/>
    <x v="1"/>
    <x v="11"/>
    <x v="943"/>
    <x v="745"/>
    <x v="745"/>
    <x v="0"/>
    <x v="1"/>
    <x v="1021"/>
  </r>
  <r>
    <x v="0"/>
    <x v="5"/>
    <x v="29"/>
    <x v="68"/>
    <x v="11"/>
    <x v="938"/>
    <x v="713"/>
    <x v="713"/>
    <x v="0"/>
    <x v="1"/>
    <x v="1016"/>
  </r>
  <r>
    <x v="0"/>
    <x v="5"/>
    <x v="29"/>
    <x v="16"/>
    <x v="11"/>
    <x v="1023"/>
    <x v="691"/>
    <x v="691"/>
    <x v="0"/>
    <x v="1"/>
    <x v="1101"/>
  </r>
  <r>
    <x v="0"/>
    <x v="5"/>
    <x v="29"/>
    <x v="73"/>
    <x v="11"/>
    <x v="1024"/>
    <x v="690"/>
    <x v="690"/>
    <x v="0"/>
    <x v="1"/>
    <x v="1102"/>
  </r>
  <r>
    <x v="0"/>
    <x v="5"/>
    <x v="29"/>
    <x v="24"/>
    <x v="11"/>
    <x v="934"/>
    <x v="689"/>
    <x v="689"/>
    <x v="0"/>
    <x v="1"/>
    <x v="1012"/>
  </r>
  <r>
    <x v="0"/>
    <x v="5"/>
    <x v="29"/>
    <x v="36"/>
    <x v="11"/>
    <x v="925"/>
    <x v="657"/>
    <x v="657"/>
    <x v="0"/>
    <x v="1"/>
    <x v="1003"/>
  </r>
  <r>
    <x v="0"/>
    <x v="5"/>
    <x v="29"/>
    <x v="42"/>
    <x v="11"/>
    <x v="924"/>
    <x v="652"/>
    <x v="652"/>
    <x v="0"/>
    <x v="1"/>
    <x v="1002"/>
  </r>
  <r>
    <x v="0"/>
    <x v="5"/>
    <x v="29"/>
    <x v="69"/>
    <x v="11"/>
    <x v="1025"/>
    <x v="644"/>
    <x v="644"/>
    <x v="0"/>
    <x v="1"/>
    <x v="1103"/>
  </r>
  <r>
    <x v="0"/>
    <x v="5"/>
    <x v="29"/>
    <x v="6"/>
    <x v="11"/>
    <x v="921"/>
    <x v="640"/>
    <x v="640"/>
    <x v="0"/>
    <x v="1"/>
    <x v="999"/>
  </r>
  <r>
    <x v="0"/>
    <x v="5"/>
    <x v="29"/>
    <x v="15"/>
    <x v="11"/>
    <x v="1027"/>
    <x v="634"/>
    <x v="634"/>
    <x v="0"/>
    <x v="1"/>
    <x v="1105"/>
  </r>
  <r>
    <x v="0"/>
    <x v="5"/>
    <x v="29"/>
    <x v="71"/>
    <x v="11"/>
    <x v="918"/>
    <x v="630"/>
    <x v="630"/>
    <x v="0"/>
    <x v="1"/>
    <x v="996"/>
  </r>
  <r>
    <x v="0"/>
    <x v="5"/>
    <x v="29"/>
    <x v="25"/>
    <x v="11"/>
    <x v="916"/>
    <x v="617"/>
    <x v="617"/>
    <x v="0"/>
    <x v="1"/>
    <x v="994"/>
  </r>
  <r>
    <x v="0"/>
    <x v="5"/>
    <x v="29"/>
    <x v="40"/>
    <x v="11"/>
    <x v="916"/>
    <x v="617"/>
    <x v="617"/>
    <x v="0"/>
    <x v="1"/>
    <x v="994"/>
  </r>
  <r>
    <x v="0"/>
    <x v="5"/>
    <x v="29"/>
    <x v="65"/>
    <x v="11"/>
    <x v="915"/>
    <x v="616"/>
    <x v="616"/>
    <x v="0"/>
    <x v="1"/>
    <x v="993"/>
  </r>
  <r>
    <x v="0"/>
    <x v="5"/>
    <x v="29"/>
    <x v="33"/>
    <x v="11"/>
    <x v="1029"/>
    <x v="611"/>
    <x v="611"/>
    <x v="0"/>
    <x v="1"/>
    <x v="1107"/>
  </r>
  <r>
    <x v="0"/>
    <x v="5"/>
    <x v="29"/>
    <x v="44"/>
    <x v="11"/>
    <x v="913"/>
    <x v="603"/>
    <x v="603"/>
    <x v="0"/>
    <x v="1"/>
    <x v="991"/>
  </r>
  <r>
    <x v="0"/>
    <x v="5"/>
    <x v="29"/>
    <x v="28"/>
    <x v="11"/>
    <x v="911"/>
    <x v="593"/>
    <x v="593"/>
    <x v="0"/>
    <x v="1"/>
    <x v="989"/>
  </r>
  <r>
    <x v="0"/>
    <x v="5"/>
    <x v="29"/>
    <x v="10"/>
    <x v="11"/>
    <x v="900"/>
    <x v="550"/>
    <x v="550"/>
    <x v="0"/>
    <x v="1"/>
    <x v="979"/>
  </r>
  <r>
    <x v="0"/>
    <x v="5"/>
    <x v="29"/>
    <x v="30"/>
    <x v="11"/>
    <x v="1035"/>
    <x v="508"/>
    <x v="508"/>
    <x v="0"/>
    <x v="1"/>
    <x v="1113"/>
  </r>
  <r>
    <x v="0"/>
    <x v="5"/>
    <x v="29"/>
    <x v="51"/>
    <x v="11"/>
    <x v="1039"/>
    <x v="481"/>
    <x v="481"/>
    <x v="0"/>
    <x v="1"/>
    <x v="1117"/>
  </r>
  <r>
    <x v="1"/>
    <x v="6"/>
    <x v="1"/>
    <x v="73"/>
    <x v="13"/>
    <x v="97"/>
    <x v="855"/>
    <x v="855"/>
    <x v="0"/>
    <x v="1"/>
    <x v="256"/>
  </r>
  <r>
    <x v="1"/>
    <x v="6"/>
    <x v="1"/>
    <x v="2"/>
    <x v="13"/>
    <x v="108"/>
    <x v="833"/>
    <x v="833"/>
    <x v="0"/>
    <x v="1"/>
    <x v="263"/>
  </r>
  <r>
    <x v="1"/>
    <x v="6"/>
    <x v="1"/>
    <x v="19"/>
    <x v="13"/>
    <x v="115"/>
    <x v="821"/>
    <x v="821"/>
    <x v="0"/>
    <x v="1"/>
    <x v="268"/>
  </r>
  <r>
    <x v="1"/>
    <x v="6"/>
    <x v="1"/>
    <x v="14"/>
    <x v="13"/>
    <x v="136"/>
    <x v="771"/>
    <x v="771"/>
    <x v="0"/>
    <x v="1"/>
    <x v="283"/>
  </r>
  <r>
    <x v="1"/>
    <x v="6"/>
    <x v="1"/>
    <x v="59"/>
    <x v="13"/>
    <x v="150"/>
    <x v="755"/>
    <x v="755"/>
    <x v="0"/>
    <x v="1"/>
    <x v="294"/>
  </r>
  <r>
    <x v="1"/>
    <x v="6"/>
    <x v="1"/>
    <x v="62"/>
    <x v="13"/>
    <x v="162"/>
    <x v="729"/>
    <x v="729"/>
    <x v="0"/>
    <x v="1"/>
    <x v="301"/>
  </r>
  <r>
    <x v="1"/>
    <x v="6"/>
    <x v="1"/>
    <x v="7"/>
    <x v="13"/>
    <x v="192"/>
    <x v="688"/>
    <x v="688"/>
    <x v="0"/>
    <x v="1"/>
    <x v="321"/>
  </r>
  <r>
    <x v="1"/>
    <x v="6"/>
    <x v="1"/>
    <x v="37"/>
    <x v="13"/>
    <x v="210"/>
    <x v="662"/>
    <x v="662"/>
    <x v="0"/>
    <x v="1"/>
    <x v="335"/>
  </r>
  <r>
    <x v="1"/>
    <x v="6"/>
    <x v="1"/>
    <x v="20"/>
    <x v="13"/>
    <x v="220"/>
    <x v="646"/>
    <x v="646"/>
    <x v="0"/>
    <x v="1"/>
    <x v="343"/>
  </r>
  <r>
    <x v="1"/>
    <x v="6"/>
    <x v="1"/>
    <x v="65"/>
    <x v="13"/>
    <x v="223"/>
    <x v="638"/>
    <x v="638"/>
    <x v="0"/>
    <x v="1"/>
    <x v="346"/>
  </r>
  <r>
    <x v="1"/>
    <x v="6"/>
    <x v="1"/>
    <x v="75"/>
    <x v="13"/>
    <x v="226"/>
    <x v="633"/>
    <x v="633"/>
    <x v="0"/>
    <x v="1"/>
    <x v="349"/>
  </r>
  <r>
    <x v="1"/>
    <x v="6"/>
    <x v="1"/>
    <x v="32"/>
    <x v="13"/>
    <x v="234"/>
    <x v="624"/>
    <x v="624"/>
    <x v="0"/>
    <x v="1"/>
    <x v="355"/>
  </r>
  <r>
    <x v="1"/>
    <x v="6"/>
    <x v="1"/>
    <x v="25"/>
    <x v="13"/>
    <x v="264"/>
    <x v="561"/>
    <x v="561"/>
    <x v="0"/>
    <x v="1"/>
    <x v="382"/>
  </r>
  <r>
    <x v="1"/>
    <x v="6"/>
    <x v="1"/>
    <x v="24"/>
    <x v="13"/>
    <x v="303"/>
    <x v="498"/>
    <x v="498"/>
    <x v="0"/>
    <x v="1"/>
    <x v="419"/>
  </r>
  <r>
    <x v="1"/>
    <x v="6"/>
    <x v="1"/>
    <x v="71"/>
    <x v="13"/>
    <x v="324"/>
    <x v="475"/>
    <x v="475"/>
    <x v="0"/>
    <x v="1"/>
    <x v="439"/>
  </r>
  <r>
    <x v="1"/>
    <x v="6"/>
    <x v="1"/>
    <x v="69"/>
    <x v="13"/>
    <x v="331"/>
    <x v="466"/>
    <x v="466"/>
    <x v="0"/>
    <x v="1"/>
    <x v="445"/>
  </r>
  <r>
    <x v="1"/>
    <x v="6"/>
    <x v="1"/>
    <x v="15"/>
    <x v="13"/>
    <x v="333"/>
    <x v="465"/>
    <x v="465"/>
    <x v="0"/>
    <x v="1"/>
    <x v="447"/>
  </r>
  <r>
    <x v="1"/>
    <x v="6"/>
    <x v="1"/>
    <x v="66"/>
    <x v="13"/>
    <x v="341"/>
    <x v="455"/>
    <x v="455"/>
    <x v="0"/>
    <x v="1"/>
    <x v="453"/>
  </r>
  <r>
    <x v="1"/>
    <x v="6"/>
    <x v="1"/>
    <x v="9"/>
    <x v="13"/>
    <x v="348"/>
    <x v="447"/>
    <x v="447"/>
    <x v="0"/>
    <x v="1"/>
    <x v="459"/>
  </r>
  <r>
    <x v="1"/>
    <x v="6"/>
    <x v="1"/>
    <x v="55"/>
    <x v="13"/>
    <x v="365"/>
    <x v="438"/>
    <x v="438"/>
    <x v="0"/>
    <x v="1"/>
    <x v="476"/>
  </r>
  <r>
    <x v="1"/>
    <x v="6"/>
    <x v="1"/>
    <x v="45"/>
    <x v="13"/>
    <x v="392"/>
    <x v="413"/>
    <x v="413"/>
    <x v="0"/>
    <x v="1"/>
    <x v="500"/>
  </r>
  <r>
    <x v="1"/>
    <x v="6"/>
    <x v="1"/>
    <x v="26"/>
    <x v="13"/>
    <x v="410"/>
    <x v="406"/>
    <x v="406"/>
    <x v="0"/>
    <x v="1"/>
    <x v="518"/>
  </r>
  <r>
    <x v="1"/>
    <x v="6"/>
    <x v="1"/>
    <x v="17"/>
    <x v="13"/>
    <x v="416"/>
    <x v="401"/>
    <x v="401"/>
    <x v="0"/>
    <x v="1"/>
    <x v="524"/>
  </r>
  <r>
    <x v="1"/>
    <x v="6"/>
    <x v="1"/>
    <x v="16"/>
    <x v="13"/>
    <x v="427"/>
    <x v="390"/>
    <x v="390"/>
    <x v="0"/>
    <x v="1"/>
    <x v="534"/>
  </r>
  <r>
    <x v="1"/>
    <x v="6"/>
    <x v="1"/>
    <x v="33"/>
    <x v="13"/>
    <x v="437"/>
    <x v="377"/>
    <x v="377"/>
    <x v="0"/>
    <x v="1"/>
    <x v="543"/>
  </r>
  <r>
    <x v="1"/>
    <x v="6"/>
    <x v="1"/>
    <x v="36"/>
    <x v="13"/>
    <x v="447"/>
    <x v="364"/>
    <x v="364"/>
    <x v="0"/>
    <x v="1"/>
    <x v="552"/>
  </r>
  <r>
    <x v="1"/>
    <x v="6"/>
    <x v="1"/>
    <x v="70"/>
    <x v="13"/>
    <x v="450"/>
    <x v="362"/>
    <x v="362"/>
    <x v="0"/>
    <x v="1"/>
    <x v="555"/>
  </r>
  <r>
    <x v="1"/>
    <x v="6"/>
    <x v="1"/>
    <x v="1"/>
    <x v="13"/>
    <x v="456"/>
    <x v="358"/>
    <x v="358"/>
    <x v="0"/>
    <x v="1"/>
    <x v="560"/>
  </r>
  <r>
    <x v="1"/>
    <x v="6"/>
    <x v="1"/>
    <x v="6"/>
    <x v="13"/>
    <x v="457"/>
    <x v="357"/>
    <x v="357"/>
    <x v="0"/>
    <x v="1"/>
    <x v="561"/>
  </r>
  <r>
    <x v="1"/>
    <x v="6"/>
    <x v="1"/>
    <x v="63"/>
    <x v="13"/>
    <x v="476"/>
    <x v="342"/>
    <x v="342"/>
    <x v="0"/>
    <x v="1"/>
    <x v="578"/>
  </r>
  <r>
    <x v="1"/>
    <x v="6"/>
    <x v="1"/>
    <x v="43"/>
    <x v="13"/>
    <x v="492"/>
    <x v="331"/>
    <x v="331"/>
    <x v="0"/>
    <x v="1"/>
    <x v="593"/>
  </r>
  <r>
    <x v="1"/>
    <x v="6"/>
    <x v="1"/>
    <x v="40"/>
    <x v="13"/>
    <x v="503"/>
    <x v="327"/>
    <x v="327"/>
    <x v="0"/>
    <x v="1"/>
    <x v="604"/>
  </r>
  <r>
    <x v="1"/>
    <x v="6"/>
    <x v="1"/>
    <x v="61"/>
    <x v="13"/>
    <x v="506"/>
    <x v="325"/>
    <x v="325"/>
    <x v="0"/>
    <x v="1"/>
    <x v="607"/>
  </r>
  <r>
    <x v="1"/>
    <x v="6"/>
    <x v="1"/>
    <x v="10"/>
    <x v="13"/>
    <x v="509"/>
    <x v="323"/>
    <x v="323"/>
    <x v="0"/>
    <x v="1"/>
    <x v="610"/>
  </r>
  <r>
    <x v="1"/>
    <x v="6"/>
    <x v="1"/>
    <x v="74"/>
    <x v="13"/>
    <x v="522"/>
    <x v="316"/>
    <x v="316"/>
    <x v="0"/>
    <x v="1"/>
    <x v="623"/>
  </r>
  <r>
    <x v="1"/>
    <x v="6"/>
    <x v="1"/>
    <x v="68"/>
    <x v="13"/>
    <x v="526"/>
    <x v="312"/>
    <x v="312"/>
    <x v="0"/>
    <x v="1"/>
    <x v="626"/>
  </r>
  <r>
    <x v="1"/>
    <x v="6"/>
    <x v="1"/>
    <x v="64"/>
    <x v="13"/>
    <x v="555"/>
    <x v="298"/>
    <x v="298"/>
    <x v="0"/>
    <x v="1"/>
    <x v="648"/>
  </r>
  <r>
    <x v="1"/>
    <x v="6"/>
    <x v="1"/>
    <x v="57"/>
    <x v="13"/>
    <x v="556"/>
    <x v="296"/>
    <x v="296"/>
    <x v="0"/>
    <x v="1"/>
    <x v="649"/>
  </r>
  <r>
    <x v="1"/>
    <x v="6"/>
    <x v="1"/>
    <x v="28"/>
    <x v="13"/>
    <x v="609"/>
    <x v="281"/>
    <x v="281"/>
    <x v="0"/>
    <x v="1"/>
    <x v="696"/>
  </r>
  <r>
    <x v="1"/>
    <x v="6"/>
    <x v="1"/>
    <x v="38"/>
    <x v="13"/>
    <x v="626"/>
    <x v="273"/>
    <x v="273"/>
    <x v="0"/>
    <x v="1"/>
    <x v="713"/>
  </r>
  <r>
    <x v="1"/>
    <x v="6"/>
    <x v="1"/>
    <x v="60"/>
    <x v="13"/>
    <x v="673"/>
    <x v="257"/>
    <x v="257"/>
    <x v="0"/>
    <x v="1"/>
    <x v="757"/>
  </r>
  <r>
    <x v="1"/>
    <x v="6"/>
    <x v="1"/>
    <x v="8"/>
    <x v="13"/>
    <x v="701"/>
    <x v="248"/>
    <x v="248"/>
    <x v="0"/>
    <x v="1"/>
    <x v="784"/>
  </r>
  <r>
    <x v="1"/>
    <x v="6"/>
    <x v="1"/>
    <x v="54"/>
    <x v="13"/>
    <x v="749"/>
    <x v="235"/>
    <x v="235"/>
    <x v="0"/>
    <x v="1"/>
    <x v="831"/>
  </r>
  <r>
    <x v="1"/>
    <x v="6"/>
    <x v="1"/>
    <x v="30"/>
    <x v="13"/>
    <x v="840"/>
    <x v="219"/>
    <x v="219"/>
    <x v="0"/>
    <x v="1"/>
    <x v="919"/>
  </r>
  <r>
    <x v="1"/>
    <x v="6"/>
    <x v="1"/>
    <x v="52"/>
    <x v="8"/>
    <x v="4"/>
    <x v="205"/>
    <x v="205"/>
    <x v="0"/>
    <x v="1"/>
    <x v="190"/>
  </r>
  <r>
    <x v="1"/>
    <x v="6"/>
    <x v="1"/>
    <x v="31"/>
    <x v="8"/>
    <x v="14"/>
    <x v="204"/>
    <x v="204"/>
    <x v="0"/>
    <x v="1"/>
    <x v="181"/>
  </r>
  <r>
    <x v="1"/>
    <x v="6"/>
    <x v="1"/>
    <x v="51"/>
    <x v="8"/>
    <x v="37"/>
    <x v="199"/>
    <x v="199"/>
    <x v="0"/>
    <x v="1"/>
    <x v="168"/>
  </r>
  <r>
    <x v="1"/>
    <x v="6"/>
    <x v="1"/>
    <x v="42"/>
    <x v="8"/>
    <x v="59"/>
    <x v="192"/>
    <x v="192"/>
    <x v="0"/>
    <x v="1"/>
    <x v="153"/>
  </r>
  <r>
    <x v="1"/>
    <x v="6"/>
    <x v="1"/>
    <x v="44"/>
    <x v="8"/>
    <x v="90"/>
    <x v="185"/>
    <x v="185"/>
    <x v="0"/>
    <x v="1"/>
    <x v="136"/>
  </r>
  <r>
    <x v="1"/>
    <x v="6"/>
    <x v="1"/>
    <x v="72"/>
    <x v="8"/>
    <x v="133"/>
    <x v="164"/>
    <x v="164"/>
    <x v="0"/>
    <x v="1"/>
    <x v="113"/>
  </r>
  <r>
    <x v="1"/>
    <x v="6"/>
    <x v="1"/>
    <x v="49"/>
    <x v="8"/>
    <x v="145"/>
    <x v="157"/>
    <x v="157"/>
    <x v="0"/>
    <x v="1"/>
    <x v="107"/>
  </r>
  <r>
    <x v="1"/>
    <x v="6"/>
    <x v="1"/>
    <x v="4"/>
    <x v="8"/>
    <x v="205"/>
    <x v="133"/>
    <x v="133"/>
    <x v="0"/>
    <x v="1"/>
    <x v="80"/>
  </r>
  <r>
    <x v="1"/>
    <x v="6"/>
    <x v="1"/>
    <x v="41"/>
    <x v="8"/>
    <x v="215"/>
    <x v="127"/>
    <x v="127"/>
    <x v="0"/>
    <x v="1"/>
    <x v="77"/>
  </r>
  <r>
    <x v="1"/>
    <x v="6"/>
    <x v="1"/>
    <x v="47"/>
    <x v="8"/>
    <x v="216"/>
    <x v="126"/>
    <x v="126"/>
    <x v="0"/>
    <x v="1"/>
    <x v="76"/>
  </r>
  <r>
    <x v="2"/>
    <x v="14"/>
    <x v="15"/>
    <x v="4"/>
    <x v="22"/>
    <x v="367"/>
    <x v="896"/>
    <x v="896"/>
    <x v="0"/>
    <x v="1"/>
    <x v="478"/>
  </r>
  <r>
    <x v="2"/>
    <x v="14"/>
    <x v="15"/>
    <x v="19"/>
    <x v="22"/>
    <x v="314"/>
    <x v="805"/>
    <x v="805"/>
    <x v="0"/>
    <x v="1"/>
    <x v="430"/>
  </r>
  <r>
    <x v="2"/>
    <x v="14"/>
    <x v="15"/>
    <x v="23"/>
    <x v="22"/>
    <x v="532"/>
    <x v="777"/>
    <x v="777"/>
    <x v="0"/>
    <x v="1"/>
    <x v="630"/>
  </r>
  <r>
    <x v="2"/>
    <x v="14"/>
    <x v="15"/>
    <x v="15"/>
    <x v="22"/>
    <x v="235"/>
    <x v="621"/>
    <x v="621"/>
    <x v="0"/>
    <x v="1"/>
    <x v="356"/>
  </r>
  <r>
    <x v="2"/>
    <x v="14"/>
    <x v="15"/>
    <x v="2"/>
    <x v="22"/>
    <x v="207"/>
    <x v="588"/>
    <x v="588"/>
    <x v="0"/>
    <x v="1"/>
    <x v="332"/>
  </r>
  <r>
    <x v="2"/>
    <x v="14"/>
    <x v="15"/>
    <x v="8"/>
    <x v="22"/>
    <x v="108"/>
    <x v="469"/>
    <x v="469"/>
    <x v="0"/>
    <x v="1"/>
    <x v="263"/>
  </r>
  <r>
    <x v="2"/>
    <x v="14"/>
    <x v="15"/>
    <x v="52"/>
    <x v="12"/>
    <x v="121"/>
    <x v="52"/>
    <x v="52"/>
    <x v="0"/>
    <x v="1"/>
    <x v="119"/>
  </r>
  <r>
    <x v="2"/>
    <x v="14"/>
    <x v="15"/>
    <x v="70"/>
    <x v="12"/>
    <x v="143"/>
    <x v="50"/>
    <x v="50"/>
    <x v="0"/>
    <x v="1"/>
    <x v="108"/>
  </r>
  <r>
    <x v="2"/>
    <x v="14"/>
    <x v="15"/>
    <x v="74"/>
    <x v="12"/>
    <x v="190"/>
    <x v="47"/>
    <x v="47"/>
    <x v="0"/>
    <x v="1"/>
    <x v="84"/>
  </r>
  <r>
    <x v="2"/>
    <x v="14"/>
    <x v="15"/>
    <x v="26"/>
    <x v="12"/>
    <x v="210"/>
    <x v="45"/>
    <x v="45"/>
    <x v="0"/>
    <x v="1"/>
    <x v="78"/>
  </r>
  <r>
    <x v="2"/>
    <x v="14"/>
    <x v="15"/>
    <x v="0"/>
    <x v="12"/>
    <x v="222"/>
    <x v="43"/>
    <x v="43"/>
    <x v="0"/>
    <x v="1"/>
    <x v="74"/>
  </r>
  <r>
    <x v="2"/>
    <x v="14"/>
    <x v="15"/>
    <x v="28"/>
    <x v="12"/>
    <x v="222"/>
    <x v="43"/>
    <x v="43"/>
    <x v="0"/>
    <x v="1"/>
    <x v="74"/>
  </r>
  <r>
    <x v="2"/>
    <x v="14"/>
    <x v="15"/>
    <x v="60"/>
    <x v="12"/>
    <x v="262"/>
    <x v="41"/>
    <x v="41"/>
    <x v="0"/>
    <x v="1"/>
    <x v="65"/>
  </r>
  <r>
    <x v="2"/>
    <x v="14"/>
    <x v="15"/>
    <x v="36"/>
    <x v="12"/>
    <x v="283"/>
    <x v="40"/>
    <x v="40"/>
    <x v="0"/>
    <x v="1"/>
    <x v="63"/>
  </r>
  <r>
    <x v="2"/>
    <x v="14"/>
    <x v="15"/>
    <x v="64"/>
    <x v="12"/>
    <x v="287"/>
    <x v="39"/>
    <x v="39"/>
    <x v="0"/>
    <x v="1"/>
    <x v="62"/>
  </r>
  <r>
    <x v="2"/>
    <x v="14"/>
    <x v="15"/>
    <x v="39"/>
    <x v="12"/>
    <x v="290"/>
    <x v="38"/>
    <x v="38"/>
    <x v="0"/>
    <x v="1"/>
    <x v="61"/>
  </r>
  <r>
    <x v="2"/>
    <x v="14"/>
    <x v="15"/>
    <x v="40"/>
    <x v="12"/>
    <x v="300"/>
    <x v="37"/>
    <x v="37"/>
    <x v="0"/>
    <x v="1"/>
    <x v="59"/>
  </r>
  <r>
    <x v="2"/>
    <x v="14"/>
    <x v="15"/>
    <x v="38"/>
    <x v="12"/>
    <x v="301"/>
    <x v="36"/>
    <x v="36"/>
    <x v="0"/>
    <x v="1"/>
    <x v="58"/>
  </r>
  <r>
    <x v="2"/>
    <x v="14"/>
    <x v="15"/>
    <x v="43"/>
    <x v="12"/>
    <x v="327"/>
    <x v="35"/>
    <x v="35"/>
    <x v="0"/>
    <x v="1"/>
    <x v="55"/>
  </r>
  <r>
    <x v="2"/>
    <x v="14"/>
    <x v="15"/>
    <x v="25"/>
    <x v="12"/>
    <x v="333"/>
    <x v="34"/>
    <x v="34"/>
    <x v="0"/>
    <x v="1"/>
    <x v="53"/>
  </r>
  <r>
    <x v="2"/>
    <x v="14"/>
    <x v="15"/>
    <x v="41"/>
    <x v="12"/>
    <x v="339"/>
    <x v="33"/>
    <x v="33"/>
    <x v="0"/>
    <x v="1"/>
    <x v="51"/>
  </r>
  <r>
    <x v="2"/>
    <x v="14"/>
    <x v="15"/>
    <x v="73"/>
    <x v="12"/>
    <x v="345"/>
    <x v="32"/>
    <x v="32"/>
    <x v="0"/>
    <x v="1"/>
    <x v="50"/>
  </r>
  <r>
    <x v="2"/>
    <x v="14"/>
    <x v="15"/>
    <x v="44"/>
    <x v="12"/>
    <x v="381"/>
    <x v="29"/>
    <x v="29"/>
    <x v="0"/>
    <x v="1"/>
    <x v="47"/>
  </r>
  <r>
    <x v="2"/>
    <x v="14"/>
    <x v="15"/>
    <x v="65"/>
    <x v="12"/>
    <x v="382"/>
    <x v="28"/>
    <x v="28"/>
    <x v="0"/>
    <x v="1"/>
    <x v="46"/>
  </r>
  <r>
    <x v="2"/>
    <x v="14"/>
    <x v="15"/>
    <x v="14"/>
    <x v="12"/>
    <x v="386"/>
    <x v="27"/>
    <x v="27"/>
    <x v="0"/>
    <x v="1"/>
    <x v="45"/>
  </r>
  <r>
    <x v="2"/>
    <x v="14"/>
    <x v="15"/>
    <x v="24"/>
    <x v="12"/>
    <x v="389"/>
    <x v="26"/>
    <x v="26"/>
    <x v="0"/>
    <x v="1"/>
    <x v="44"/>
  </r>
  <r>
    <x v="2"/>
    <x v="14"/>
    <x v="15"/>
    <x v="59"/>
    <x v="12"/>
    <x v="405"/>
    <x v="24"/>
    <x v="24"/>
    <x v="0"/>
    <x v="1"/>
    <x v="43"/>
  </r>
  <r>
    <x v="2"/>
    <x v="14"/>
    <x v="15"/>
    <x v="57"/>
    <x v="12"/>
    <x v="413"/>
    <x v="23"/>
    <x v="23"/>
    <x v="0"/>
    <x v="1"/>
    <x v="42"/>
  </r>
  <r>
    <x v="2"/>
    <x v="14"/>
    <x v="15"/>
    <x v="68"/>
    <x v="12"/>
    <x v="424"/>
    <x v="22"/>
    <x v="22"/>
    <x v="0"/>
    <x v="1"/>
    <x v="40"/>
  </r>
  <r>
    <x v="2"/>
    <x v="14"/>
    <x v="15"/>
    <x v="21"/>
    <x v="12"/>
    <x v="429"/>
    <x v="20"/>
    <x v="20"/>
    <x v="0"/>
    <x v="1"/>
    <x v="39"/>
  </r>
  <r>
    <x v="2"/>
    <x v="14"/>
    <x v="15"/>
    <x v="51"/>
    <x v="12"/>
    <x v="444"/>
    <x v="19"/>
    <x v="19"/>
    <x v="0"/>
    <x v="1"/>
    <x v="38"/>
  </r>
  <r>
    <x v="2"/>
    <x v="14"/>
    <x v="15"/>
    <x v="66"/>
    <x v="12"/>
    <x v="451"/>
    <x v="17"/>
    <x v="17"/>
    <x v="0"/>
    <x v="1"/>
    <x v="37"/>
  </r>
  <r>
    <x v="2"/>
    <x v="14"/>
    <x v="15"/>
    <x v="45"/>
    <x v="12"/>
    <x v="482"/>
    <x v="16"/>
    <x v="16"/>
    <x v="0"/>
    <x v="1"/>
    <x v="34"/>
  </r>
  <r>
    <x v="2"/>
    <x v="14"/>
    <x v="15"/>
    <x v="62"/>
    <x v="12"/>
    <x v="492"/>
    <x v="15"/>
    <x v="15"/>
    <x v="0"/>
    <x v="1"/>
    <x v="33"/>
  </r>
  <r>
    <x v="2"/>
    <x v="14"/>
    <x v="15"/>
    <x v="16"/>
    <x v="12"/>
    <x v="530"/>
    <x v="13"/>
    <x v="13"/>
    <x v="0"/>
    <x v="1"/>
    <x v="31"/>
  </r>
  <r>
    <x v="2"/>
    <x v="14"/>
    <x v="15"/>
    <x v="7"/>
    <x v="12"/>
    <x v="533"/>
    <x v="12"/>
    <x v="12"/>
    <x v="0"/>
    <x v="1"/>
    <x v="29"/>
  </r>
  <r>
    <x v="2"/>
    <x v="14"/>
    <x v="15"/>
    <x v="32"/>
    <x v="12"/>
    <x v="534"/>
    <x v="11"/>
    <x v="11"/>
    <x v="0"/>
    <x v="1"/>
    <x v="28"/>
  </r>
  <r>
    <x v="2"/>
    <x v="14"/>
    <x v="15"/>
    <x v="3"/>
    <x v="12"/>
    <x v="535"/>
    <x v="10"/>
    <x v="10"/>
    <x v="0"/>
    <x v="1"/>
    <x v="27"/>
  </r>
  <r>
    <x v="2"/>
    <x v="14"/>
    <x v="15"/>
    <x v="63"/>
    <x v="12"/>
    <x v="536"/>
    <x v="9"/>
    <x v="9"/>
    <x v="0"/>
    <x v="1"/>
    <x v="26"/>
  </r>
  <r>
    <x v="2"/>
    <x v="14"/>
    <x v="15"/>
    <x v="42"/>
    <x v="12"/>
    <x v="545"/>
    <x v="8"/>
    <x v="8"/>
    <x v="0"/>
    <x v="1"/>
    <x v="25"/>
  </r>
  <r>
    <x v="2"/>
    <x v="14"/>
    <x v="15"/>
    <x v="6"/>
    <x v="12"/>
    <x v="547"/>
    <x v="7"/>
    <x v="7"/>
    <x v="0"/>
    <x v="1"/>
    <x v="23"/>
  </r>
  <r>
    <x v="2"/>
    <x v="14"/>
    <x v="15"/>
    <x v="37"/>
    <x v="12"/>
    <x v="572"/>
    <x v="6"/>
    <x v="6"/>
    <x v="0"/>
    <x v="1"/>
    <x v="21"/>
  </r>
  <r>
    <x v="2"/>
    <x v="14"/>
    <x v="15"/>
    <x v="71"/>
    <x v="12"/>
    <x v="576"/>
    <x v="5"/>
    <x v="5"/>
    <x v="0"/>
    <x v="1"/>
    <x v="20"/>
  </r>
  <r>
    <x v="2"/>
    <x v="14"/>
    <x v="15"/>
    <x v="75"/>
    <x v="12"/>
    <x v="584"/>
    <x v="3"/>
    <x v="3"/>
    <x v="0"/>
    <x v="1"/>
    <x v="19"/>
  </r>
  <r>
    <x v="2"/>
    <x v="14"/>
    <x v="15"/>
    <x v="1"/>
    <x v="12"/>
    <x v="590"/>
    <x v="2"/>
    <x v="2"/>
    <x v="0"/>
    <x v="1"/>
    <x v="18"/>
  </r>
  <r>
    <x v="2"/>
    <x v="14"/>
    <x v="15"/>
    <x v="33"/>
    <x v="12"/>
    <x v="592"/>
    <x v="1"/>
    <x v="1"/>
    <x v="0"/>
    <x v="1"/>
    <x v="17"/>
  </r>
  <r>
    <x v="2"/>
    <x v="14"/>
    <x v="15"/>
    <x v="17"/>
    <x v="12"/>
    <x v="609"/>
    <x v="0"/>
    <x v="0"/>
    <x v="0"/>
    <x v="1"/>
    <x v="15"/>
  </r>
  <r>
    <x v="2"/>
    <x v="14"/>
    <x v="15"/>
    <x v="31"/>
    <x v="12"/>
    <x v="636"/>
    <x v="0"/>
    <x v="0"/>
    <x v="0"/>
    <x v="1"/>
    <x v="14"/>
  </r>
  <r>
    <x v="2"/>
    <x v="14"/>
    <x v="15"/>
    <x v="61"/>
    <x v="12"/>
    <x v="659"/>
    <x v="0"/>
    <x v="0"/>
    <x v="0"/>
    <x v="1"/>
    <x v="12"/>
  </r>
  <r>
    <x v="2"/>
    <x v="14"/>
    <x v="15"/>
    <x v="72"/>
    <x v="12"/>
    <x v="668"/>
    <x v="0"/>
    <x v="0"/>
    <x v="0"/>
    <x v="1"/>
    <x v="11"/>
  </r>
  <r>
    <x v="2"/>
    <x v="14"/>
    <x v="15"/>
    <x v="20"/>
    <x v="12"/>
    <x v="670"/>
    <x v="0"/>
    <x v="0"/>
    <x v="0"/>
    <x v="1"/>
    <x v="10"/>
  </r>
  <r>
    <x v="2"/>
    <x v="14"/>
    <x v="15"/>
    <x v="47"/>
    <x v="12"/>
    <x v="671"/>
    <x v="0"/>
    <x v="0"/>
    <x v="0"/>
    <x v="1"/>
    <x v="9"/>
  </r>
  <r>
    <x v="2"/>
    <x v="14"/>
    <x v="15"/>
    <x v="49"/>
    <x v="12"/>
    <x v="692"/>
    <x v="0"/>
    <x v="0"/>
    <x v="0"/>
    <x v="1"/>
    <x v="8"/>
  </r>
  <r>
    <x v="2"/>
    <x v="14"/>
    <x v="15"/>
    <x v="10"/>
    <x v="12"/>
    <x v="738"/>
    <x v="0"/>
    <x v="0"/>
    <x v="0"/>
    <x v="1"/>
    <x v="7"/>
  </r>
  <r>
    <x v="2"/>
    <x v="14"/>
    <x v="15"/>
    <x v="69"/>
    <x v="12"/>
    <x v="768"/>
    <x v="0"/>
    <x v="0"/>
    <x v="0"/>
    <x v="1"/>
    <x v="6"/>
  </r>
  <r>
    <x v="2"/>
    <x v="14"/>
    <x v="15"/>
    <x v="30"/>
    <x v="12"/>
    <x v="787"/>
    <x v="0"/>
    <x v="0"/>
    <x v="0"/>
    <x v="1"/>
    <x v="5"/>
  </r>
  <r>
    <x v="2"/>
    <x v="14"/>
    <x v="15"/>
    <x v="9"/>
    <x v="12"/>
    <x v="804"/>
    <x v="0"/>
    <x v="0"/>
    <x v="0"/>
    <x v="1"/>
    <x v="4"/>
  </r>
  <r>
    <x v="2"/>
    <x v="14"/>
    <x v="15"/>
    <x v="54"/>
    <x v="12"/>
    <x v="818"/>
    <x v="0"/>
    <x v="0"/>
    <x v="0"/>
    <x v="1"/>
    <x v="3"/>
  </r>
  <r>
    <x v="2"/>
    <x v="14"/>
    <x v="15"/>
    <x v="55"/>
    <x v="12"/>
    <x v="907"/>
    <x v="0"/>
    <x v="0"/>
    <x v="0"/>
    <x v="1"/>
    <x v="1"/>
  </r>
  <r>
    <x v="3"/>
    <x v="10"/>
    <x v="24"/>
    <x v="4"/>
    <x v="18"/>
    <x v="766"/>
    <x v="1004"/>
    <x v="1004"/>
    <x v="0"/>
    <x v="1"/>
    <x v="848"/>
  </r>
  <r>
    <x v="3"/>
    <x v="10"/>
    <x v="24"/>
    <x v="66"/>
    <x v="18"/>
    <x v="765"/>
    <x v="1002"/>
    <x v="1002"/>
    <x v="0"/>
    <x v="1"/>
    <x v="847"/>
  </r>
  <r>
    <x v="3"/>
    <x v="10"/>
    <x v="24"/>
    <x v="19"/>
    <x v="18"/>
    <x v="764"/>
    <x v="1001"/>
    <x v="1001"/>
    <x v="0"/>
    <x v="1"/>
    <x v="846"/>
  </r>
  <r>
    <x v="3"/>
    <x v="10"/>
    <x v="24"/>
    <x v="75"/>
    <x v="18"/>
    <x v="761"/>
    <x v="995"/>
    <x v="995"/>
    <x v="0"/>
    <x v="1"/>
    <x v="843"/>
  </r>
  <r>
    <x v="3"/>
    <x v="10"/>
    <x v="24"/>
    <x v="33"/>
    <x v="18"/>
    <x v="769"/>
    <x v="990"/>
    <x v="990"/>
    <x v="0"/>
    <x v="1"/>
    <x v="850"/>
  </r>
  <r>
    <x v="3"/>
    <x v="10"/>
    <x v="24"/>
    <x v="47"/>
    <x v="18"/>
    <x v="780"/>
    <x v="972"/>
    <x v="972"/>
    <x v="0"/>
    <x v="1"/>
    <x v="861"/>
  </r>
  <r>
    <x v="3"/>
    <x v="10"/>
    <x v="24"/>
    <x v="24"/>
    <x v="18"/>
    <x v="752"/>
    <x v="959"/>
    <x v="959"/>
    <x v="0"/>
    <x v="1"/>
    <x v="834"/>
  </r>
  <r>
    <x v="3"/>
    <x v="10"/>
    <x v="24"/>
    <x v="42"/>
    <x v="18"/>
    <x v="791"/>
    <x v="937"/>
    <x v="937"/>
    <x v="0"/>
    <x v="1"/>
    <x v="871"/>
  </r>
  <r>
    <x v="3"/>
    <x v="10"/>
    <x v="24"/>
    <x v="68"/>
    <x v="18"/>
    <x v="792"/>
    <x v="936"/>
    <x v="936"/>
    <x v="0"/>
    <x v="1"/>
    <x v="872"/>
  </r>
  <r>
    <x v="3"/>
    <x v="10"/>
    <x v="24"/>
    <x v="37"/>
    <x v="18"/>
    <x v="795"/>
    <x v="908"/>
    <x v="908"/>
    <x v="0"/>
    <x v="1"/>
    <x v="875"/>
  </r>
  <r>
    <x v="3"/>
    <x v="10"/>
    <x v="24"/>
    <x v="20"/>
    <x v="18"/>
    <x v="796"/>
    <x v="904"/>
    <x v="904"/>
    <x v="0"/>
    <x v="1"/>
    <x v="876"/>
  </r>
  <r>
    <x v="3"/>
    <x v="10"/>
    <x v="24"/>
    <x v="64"/>
    <x v="18"/>
    <x v="719"/>
    <x v="891"/>
    <x v="891"/>
    <x v="0"/>
    <x v="1"/>
    <x v="802"/>
  </r>
  <r>
    <x v="3"/>
    <x v="10"/>
    <x v="24"/>
    <x v="40"/>
    <x v="18"/>
    <x v="799"/>
    <x v="886"/>
    <x v="886"/>
    <x v="0"/>
    <x v="1"/>
    <x v="879"/>
  </r>
  <r>
    <x v="3"/>
    <x v="10"/>
    <x v="24"/>
    <x v="61"/>
    <x v="18"/>
    <x v="804"/>
    <x v="873"/>
    <x v="873"/>
    <x v="0"/>
    <x v="1"/>
    <x v="884"/>
  </r>
  <r>
    <x v="3"/>
    <x v="10"/>
    <x v="24"/>
    <x v="65"/>
    <x v="18"/>
    <x v="806"/>
    <x v="866"/>
    <x v="866"/>
    <x v="0"/>
    <x v="1"/>
    <x v="886"/>
  </r>
  <r>
    <x v="3"/>
    <x v="10"/>
    <x v="24"/>
    <x v="3"/>
    <x v="18"/>
    <x v="704"/>
    <x v="858"/>
    <x v="858"/>
    <x v="0"/>
    <x v="1"/>
    <x v="787"/>
  </r>
  <r>
    <x v="3"/>
    <x v="10"/>
    <x v="24"/>
    <x v="28"/>
    <x v="18"/>
    <x v="704"/>
    <x v="858"/>
    <x v="858"/>
    <x v="0"/>
    <x v="1"/>
    <x v="787"/>
  </r>
  <r>
    <x v="3"/>
    <x v="10"/>
    <x v="24"/>
    <x v="8"/>
    <x v="18"/>
    <x v="817"/>
    <x v="829"/>
    <x v="829"/>
    <x v="0"/>
    <x v="1"/>
    <x v="897"/>
  </r>
  <r>
    <x v="3"/>
    <x v="10"/>
    <x v="24"/>
    <x v="14"/>
    <x v="18"/>
    <x v="690"/>
    <x v="828"/>
    <x v="828"/>
    <x v="0"/>
    <x v="1"/>
    <x v="774"/>
  </r>
  <r>
    <x v="3"/>
    <x v="10"/>
    <x v="24"/>
    <x v="52"/>
    <x v="18"/>
    <x v="682"/>
    <x v="806"/>
    <x v="806"/>
    <x v="0"/>
    <x v="1"/>
    <x v="766"/>
  </r>
  <r>
    <x v="3"/>
    <x v="10"/>
    <x v="24"/>
    <x v="30"/>
    <x v="18"/>
    <x v="680"/>
    <x v="802"/>
    <x v="802"/>
    <x v="0"/>
    <x v="1"/>
    <x v="764"/>
  </r>
  <r>
    <x v="3"/>
    <x v="10"/>
    <x v="24"/>
    <x v="1"/>
    <x v="18"/>
    <x v="679"/>
    <x v="799"/>
    <x v="799"/>
    <x v="0"/>
    <x v="1"/>
    <x v="763"/>
  </r>
  <r>
    <x v="3"/>
    <x v="10"/>
    <x v="24"/>
    <x v="69"/>
    <x v="18"/>
    <x v="828"/>
    <x v="799"/>
    <x v="799"/>
    <x v="0"/>
    <x v="1"/>
    <x v="907"/>
  </r>
  <r>
    <x v="3"/>
    <x v="10"/>
    <x v="24"/>
    <x v="38"/>
    <x v="18"/>
    <x v="829"/>
    <x v="795"/>
    <x v="795"/>
    <x v="0"/>
    <x v="1"/>
    <x v="908"/>
  </r>
  <r>
    <x v="3"/>
    <x v="10"/>
    <x v="24"/>
    <x v="59"/>
    <x v="18"/>
    <x v="832"/>
    <x v="787"/>
    <x v="787"/>
    <x v="0"/>
    <x v="1"/>
    <x v="911"/>
  </r>
  <r>
    <x v="3"/>
    <x v="10"/>
    <x v="24"/>
    <x v="16"/>
    <x v="18"/>
    <x v="833"/>
    <x v="786"/>
    <x v="786"/>
    <x v="0"/>
    <x v="1"/>
    <x v="912"/>
  </r>
  <r>
    <x v="3"/>
    <x v="10"/>
    <x v="24"/>
    <x v="63"/>
    <x v="18"/>
    <x v="842"/>
    <x v="761"/>
    <x v="761"/>
    <x v="0"/>
    <x v="1"/>
    <x v="921"/>
  </r>
  <r>
    <x v="3"/>
    <x v="10"/>
    <x v="24"/>
    <x v="49"/>
    <x v="18"/>
    <x v="843"/>
    <x v="753"/>
    <x v="753"/>
    <x v="0"/>
    <x v="1"/>
    <x v="922"/>
  </r>
  <r>
    <x v="3"/>
    <x v="10"/>
    <x v="24"/>
    <x v="44"/>
    <x v="18"/>
    <x v="658"/>
    <x v="744"/>
    <x v="744"/>
    <x v="0"/>
    <x v="1"/>
    <x v="743"/>
  </r>
  <r>
    <x v="3"/>
    <x v="10"/>
    <x v="24"/>
    <x v="25"/>
    <x v="18"/>
    <x v="638"/>
    <x v="687"/>
    <x v="687"/>
    <x v="0"/>
    <x v="1"/>
    <x v="724"/>
  </r>
  <r>
    <x v="3"/>
    <x v="10"/>
    <x v="24"/>
    <x v="73"/>
    <x v="18"/>
    <x v="634"/>
    <x v="681"/>
    <x v="681"/>
    <x v="0"/>
    <x v="1"/>
    <x v="721"/>
  </r>
  <r>
    <x v="3"/>
    <x v="10"/>
    <x v="24"/>
    <x v="62"/>
    <x v="18"/>
    <x v="632"/>
    <x v="677"/>
    <x v="677"/>
    <x v="0"/>
    <x v="1"/>
    <x v="719"/>
  </r>
  <r>
    <x v="3"/>
    <x v="10"/>
    <x v="24"/>
    <x v="6"/>
    <x v="18"/>
    <x v="624"/>
    <x v="667"/>
    <x v="667"/>
    <x v="0"/>
    <x v="1"/>
    <x v="711"/>
  </r>
  <r>
    <x v="3"/>
    <x v="10"/>
    <x v="24"/>
    <x v="21"/>
    <x v="18"/>
    <x v="619"/>
    <x v="659"/>
    <x v="659"/>
    <x v="0"/>
    <x v="1"/>
    <x v="706"/>
  </r>
  <r>
    <x v="3"/>
    <x v="10"/>
    <x v="24"/>
    <x v="43"/>
    <x v="18"/>
    <x v="612"/>
    <x v="639"/>
    <x v="639"/>
    <x v="0"/>
    <x v="1"/>
    <x v="699"/>
  </r>
  <r>
    <x v="3"/>
    <x v="10"/>
    <x v="24"/>
    <x v="17"/>
    <x v="18"/>
    <x v="609"/>
    <x v="635"/>
    <x v="635"/>
    <x v="0"/>
    <x v="1"/>
    <x v="696"/>
  </r>
  <r>
    <x v="3"/>
    <x v="10"/>
    <x v="24"/>
    <x v="10"/>
    <x v="18"/>
    <x v="874"/>
    <x v="632"/>
    <x v="632"/>
    <x v="0"/>
    <x v="1"/>
    <x v="953"/>
  </r>
  <r>
    <x v="3"/>
    <x v="10"/>
    <x v="24"/>
    <x v="57"/>
    <x v="18"/>
    <x v="874"/>
    <x v="632"/>
    <x v="632"/>
    <x v="0"/>
    <x v="1"/>
    <x v="953"/>
  </r>
  <r>
    <x v="3"/>
    <x v="10"/>
    <x v="24"/>
    <x v="41"/>
    <x v="18"/>
    <x v="604"/>
    <x v="629"/>
    <x v="629"/>
    <x v="0"/>
    <x v="1"/>
    <x v="692"/>
  </r>
  <r>
    <x v="3"/>
    <x v="10"/>
    <x v="24"/>
    <x v="71"/>
    <x v="18"/>
    <x v="883"/>
    <x v="607"/>
    <x v="607"/>
    <x v="0"/>
    <x v="1"/>
    <x v="962"/>
  </r>
  <r>
    <x v="3"/>
    <x v="10"/>
    <x v="24"/>
    <x v="0"/>
    <x v="18"/>
    <x v="884"/>
    <x v="603"/>
    <x v="603"/>
    <x v="0"/>
    <x v="1"/>
    <x v="963"/>
  </r>
  <r>
    <x v="3"/>
    <x v="10"/>
    <x v="24"/>
    <x v="32"/>
    <x v="18"/>
    <x v="589"/>
    <x v="602"/>
    <x v="602"/>
    <x v="0"/>
    <x v="1"/>
    <x v="679"/>
  </r>
  <r>
    <x v="3"/>
    <x v="10"/>
    <x v="24"/>
    <x v="15"/>
    <x v="18"/>
    <x v="888"/>
    <x v="590"/>
    <x v="590"/>
    <x v="0"/>
    <x v="1"/>
    <x v="967"/>
  </r>
  <r>
    <x v="3"/>
    <x v="10"/>
    <x v="24"/>
    <x v="60"/>
    <x v="18"/>
    <x v="574"/>
    <x v="581"/>
    <x v="581"/>
    <x v="0"/>
    <x v="1"/>
    <x v="666"/>
  </r>
  <r>
    <x v="3"/>
    <x v="10"/>
    <x v="24"/>
    <x v="51"/>
    <x v="18"/>
    <x v="890"/>
    <x v="576"/>
    <x v="576"/>
    <x v="0"/>
    <x v="1"/>
    <x v="969"/>
  </r>
  <r>
    <x v="3"/>
    <x v="10"/>
    <x v="24"/>
    <x v="36"/>
    <x v="18"/>
    <x v="571"/>
    <x v="575"/>
    <x v="575"/>
    <x v="0"/>
    <x v="1"/>
    <x v="664"/>
  </r>
  <r>
    <x v="3"/>
    <x v="10"/>
    <x v="24"/>
    <x v="72"/>
    <x v="18"/>
    <x v="571"/>
    <x v="575"/>
    <x v="575"/>
    <x v="0"/>
    <x v="1"/>
    <x v="664"/>
  </r>
  <r>
    <x v="3"/>
    <x v="10"/>
    <x v="24"/>
    <x v="26"/>
    <x v="18"/>
    <x v="902"/>
    <x v="534"/>
    <x v="534"/>
    <x v="0"/>
    <x v="1"/>
    <x v="981"/>
  </r>
  <r>
    <x v="3"/>
    <x v="10"/>
    <x v="24"/>
    <x v="31"/>
    <x v="18"/>
    <x v="904"/>
    <x v="532"/>
    <x v="532"/>
    <x v="0"/>
    <x v="1"/>
    <x v="983"/>
  </r>
  <r>
    <x v="3"/>
    <x v="10"/>
    <x v="24"/>
    <x v="9"/>
    <x v="18"/>
    <x v="909"/>
    <x v="504"/>
    <x v="504"/>
    <x v="0"/>
    <x v="1"/>
    <x v="987"/>
  </r>
  <r>
    <x v="3"/>
    <x v="10"/>
    <x v="24"/>
    <x v="7"/>
    <x v="18"/>
    <x v="917"/>
    <x v="477"/>
    <x v="477"/>
    <x v="0"/>
    <x v="1"/>
    <x v="995"/>
  </r>
  <r>
    <x v="3"/>
    <x v="10"/>
    <x v="24"/>
    <x v="70"/>
    <x v="18"/>
    <x v="921"/>
    <x v="460"/>
    <x v="460"/>
    <x v="0"/>
    <x v="1"/>
    <x v="999"/>
  </r>
  <r>
    <x v="3"/>
    <x v="10"/>
    <x v="24"/>
    <x v="55"/>
    <x v="18"/>
    <x v="922"/>
    <x v="458"/>
    <x v="458"/>
    <x v="0"/>
    <x v="1"/>
    <x v="1000"/>
  </r>
  <r>
    <x v="3"/>
    <x v="10"/>
    <x v="24"/>
    <x v="23"/>
    <x v="18"/>
    <x v="928"/>
    <x v="444"/>
    <x v="444"/>
    <x v="0"/>
    <x v="1"/>
    <x v="1006"/>
  </r>
  <r>
    <x v="3"/>
    <x v="10"/>
    <x v="24"/>
    <x v="74"/>
    <x v="18"/>
    <x v="458"/>
    <x v="442"/>
    <x v="442"/>
    <x v="0"/>
    <x v="1"/>
    <x v="562"/>
  </r>
  <r>
    <x v="3"/>
    <x v="10"/>
    <x v="24"/>
    <x v="54"/>
    <x v="18"/>
    <x v="932"/>
    <x v="436"/>
    <x v="436"/>
    <x v="0"/>
    <x v="1"/>
    <x v="1010"/>
  </r>
  <r>
    <x v="3"/>
    <x v="10"/>
    <x v="24"/>
    <x v="2"/>
    <x v="18"/>
    <x v="939"/>
    <x v="417"/>
    <x v="417"/>
    <x v="0"/>
    <x v="1"/>
    <x v="1017"/>
  </r>
  <r>
    <x v="3"/>
    <x v="10"/>
    <x v="24"/>
    <x v="45"/>
    <x v="18"/>
    <x v="949"/>
    <x v="382"/>
    <x v="382"/>
    <x v="0"/>
    <x v="1"/>
    <x v="1027"/>
  </r>
  <r>
    <x v="3"/>
    <x v="10"/>
    <x v="24"/>
    <x v="39"/>
    <x v="18"/>
    <x v="1008"/>
    <x v="275"/>
    <x v="275"/>
    <x v="0"/>
    <x v="1"/>
    <x v="1086"/>
  </r>
  <r>
    <x v="4"/>
    <x v="3"/>
    <x v="26"/>
    <x v="71"/>
    <x v="4"/>
    <x v="827"/>
    <x v="1002"/>
    <x v="1002"/>
    <x v="0"/>
    <x v="1"/>
    <x v="906"/>
  </r>
  <r>
    <x v="4"/>
    <x v="3"/>
    <x v="26"/>
    <x v="59"/>
    <x v="4"/>
    <x v="835"/>
    <x v="989"/>
    <x v="989"/>
    <x v="0"/>
    <x v="1"/>
    <x v="914"/>
  </r>
  <r>
    <x v="4"/>
    <x v="3"/>
    <x v="26"/>
    <x v="45"/>
    <x v="4"/>
    <x v="814"/>
    <x v="960"/>
    <x v="960"/>
    <x v="0"/>
    <x v="1"/>
    <x v="894"/>
  </r>
  <r>
    <x v="4"/>
    <x v="3"/>
    <x v="26"/>
    <x v="70"/>
    <x v="4"/>
    <x v="844"/>
    <x v="950"/>
    <x v="950"/>
    <x v="0"/>
    <x v="1"/>
    <x v="923"/>
  </r>
  <r>
    <x v="4"/>
    <x v="3"/>
    <x v="26"/>
    <x v="72"/>
    <x v="4"/>
    <x v="848"/>
    <x v="937"/>
    <x v="937"/>
    <x v="0"/>
    <x v="1"/>
    <x v="927"/>
  </r>
  <r>
    <x v="4"/>
    <x v="3"/>
    <x v="26"/>
    <x v="33"/>
    <x v="4"/>
    <x v="853"/>
    <x v="914"/>
    <x v="914"/>
    <x v="0"/>
    <x v="1"/>
    <x v="932"/>
  </r>
  <r>
    <x v="4"/>
    <x v="3"/>
    <x v="26"/>
    <x v="42"/>
    <x v="4"/>
    <x v="859"/>
    <x v="899"/>
    <x v="899"/>
    <x v="0"/>
    <x v="1"/>
    <x v="938"/>
  </r>
  <r>
    <x v="4"/>
    <x v="3"/>
    <x v="26"/>
    <x v="29"/>
    <x v="4"/>
    <x v="781"/>
    <x v="837"/>
    <x v="837"/>
    <x v="0"/>
    <x v="1"/>
    <x v="862"/>
  </r>
  <r>
    <x v="4"/>
    <x v="3"/>
    <x v="26"/>
    <x v="49"/>
    <x v="4"/>
    <x v="871"/>
    <x v="827"/>
    <x v="827"/>
    <x v="0"/>
    <x v="1"/>
    <x v="950"/>
  </r>
  <r>
    <x v="4"/>
    <x v="3"/>
    <x v="26"/>
    <x v="14"/>
    <x v="4"/>
    <x v="776"/>
    <x v="823"/>
    <x v="823"/>
    <x v="0"/>
    <x v="1"/>
    <x v="857"/>
  </r>
  <r>
    <x v="4"/>
    <x v="3"/>
    <x v="26"/>
    <x v="43"/>
    <x v="4"/>
    <x v="775"/>
    <x v="822"/>
    <x v="822"/>
    <x v="0"/>
    <x v="1"/>
    <x v="856"/>
  </r>
  <r>
    <x v="4"/>
    <x v="3"/>
    <x v="26"/>
    <x v="63"/>
    <x v="4"/>
    <x v="757"/>
    <x v="772"/>
    <x v="772"/>
    <x v="0"/>
    <x v="1"/>
    <x v="839"/>
  </r>
  <r>
    <x v="4"/>
    <x v="3"/>
    <x v="26"/>
    <x v="0"/>
    <x v="4"/>
    <x v="884"/>
    <x v="770"/>
    <x v="770"/>
    <x v="0"/>
    <x v="1"/>
    <x v="963"/>
  </r>
  <r>
    <x v="4"/>
    <x v="3"/>
    <x v="26"/>
    <x v="31"/>
    <x v="4"/>
    <x v="885"/>
    <x v="768"/>
    <x v="768"/>
    <x v="0"/>
    <x v="1"/>
    <x v="964"/>
  </r>
  <r>
    <x v="4"/>
    <x v="3"/>
    <x v="26"/>
    <x v="20"/>
    <x v="4"/>
    <x v="755"/>
    <x v="766"/>
    <x v="766"/>
    <x v="0"/>
    <x v="1"/>
    <x v="837"/>
  </r>
  <r>
    <x v="4"/>
    <x v="3"/>
    <x v="26"/>
    <x v="26"/>
    <x v="4"/>
    <x v="889"/>
    <x v="747"/>
    <x v="747"/>
    <x v="0"/>
    <x v="1"/>
    <x v="968"/>
  </r>
  <r>
    <x v="4"/>
    <x v="3"/>
    <x v="26"/>
    <x v="54"/>
    <x v="4"/>
    <x v="891"/>
    <x v="727"/>
    <x v="727"/>
    <x v="0"/>
    <x v="1"/>
    <x v="970"/>
  </r>
  <r>
    <x v="4"/>
    <x v="3"/>
    <x v="26"/>
    <x v="57"/>
    <x v="4"/>
    <x v="892"/>
    <x v="723"/>
    <x v="723"/>
    <x v="0"/>
    <x v="1"/>
    <x v="971"/>
  </r>
  <r>
    <x v="4"/>
    <x v="3"/>
    <x v="26"/>
    <x v="16"/>
    <x v="4"/>
    <x v="734"/>
    <x v="722"/>
    <x v="722"/>
    <x v="0"/>
    <x v="1"/>
    <x v="817"/>
  </r>
  <r>
    <x v="4"/>
    <x v="3"/>
    <x v="26"/>
    <x v="30"/>
    <x v="4"/>
    <x v="716"/>
    <x v="693"/>
    <x v="693"/>
    <x v="0"/>
    <x v="1"/>
    <x v="799"/>
  </r>
  <r>
    <x v="4"/>
    <x v="3"/>
    <x v="26"/>
    <x v="52"/>
    <x v="4"/>
    <x v="696"/>
    <x v="656"/>
    <x v="656"/>
    <x v="0"/>
    <x v="1"/>
    <x v="779"/>
  </r>
  <r>
    <x v="4"/>
    <x v="3"/>
    <x v="26"/>
    <x v="32"/>
    <x v="4"/>
    <x v="681"/>
    <x v="627"/>
    <x v="627"/>
    <x v="0"/>
    <x v="1"/>
    <x v="765"/>
  </r>
  <r>
    <x v="4"/>
    <x v="3"/>
    <x v="26"/>
    <x v="37"/>
    <x v="4"/>
    <x v="661"/>
    <x v="589"/>
    <x v="589"/>
    <x v="0"/>
    <x v="1"/>
    <x v="746"/>
  </r>
  <r>
    <x v="4"/>
    <x v="3"/>
    <x v="26"/>
    <x v="4"/>
    <x v="4"/>
    <x v="923"/>
    <x v="582"/>
    <x v="582"/>
    <x v="0"/>
    <x v="1"/>
    <x v="1001"/>
  </r>
  <r>
    <x v="4"/>
    <x v="3"/>
    <x v="26"/>
    <x v="61"/>
    <x v="4"/>
    <x v="646"/>
    <x v="562"/>
    <x v="562"/>
    <x v="0"/>
    <x v="1"/>
    <x v="731"/>
  </r>
  <r>
    <x v="4"/>
    <x v="3"/>
    <x v="26"/>
    <x v="47"/>
    <x v="4"/>
    <x v="931"/>
    <x v="555"/>
    <x v="555"/>
    <x v="0"/>
    <x v="1"/>
    <x v="1009"/>
  </r>
  <r>
    <x v="4"/>
    <x v="3"/>
    <x v="26"/>
    <x v="6"/>
    <x v="4"/>
    <x v="641"/>
    <x v="552"/>
    <x v="552"/>
    <x v="0"/>
    <x v="1"/>
    <x v="727"/>
  </r>
  <r>
    <x v="4"/>
    <x v="3"/>
    <x v="26"/>
    <x v="73"/>
    <x v="4"/>
    <x v="936"/>
    <x v="538"/>
    <x v="538"/>
    <x v="0"/>
    <x v="1"/>
    <x v="1014"/>
  </r>
  <r>
    <x v="4"/>
    <x v="3"/>
    <x v="26"/>
    <x v="36"/>
    <x v="4"/>
    <x v="622"/>
    <x v="520"/>
    <x v="520"/>
    <x v="0"/>
    <x v="1"/>
    <x v="709"/>
  </r>
  <r>
    <x v="4"/>
    <x v="3"/>
    <x v="26"/>
    <x v="75"/>
    <x v="4"/>
    <x v="621"/>
    <x v="518"/>
    <x v="518"/>
    <x v="0"/>
    <x v="1"/>
    <x v="708"/>
  </r>
  <r>
    <x v="4"/>
    <x v="3"/>
    <x v="26"/>
    <x v="69"/>
    <x v="4"/>
    <x v="941"/>
    <x v="517"/>
    <x v="517"/>
    <x v="0"/>
    <x v="1"/>
    <x v="1019"/>
  </r>
  <r>
    <x v="4"/>
    <x v="3"/>
    <x v="26"/>
    <x v="65"/>
    <x v="4"/>
    <x v="618"/>
    <x v="513"/>
    <x v="513"/>
    <x v="0"/>
    <x v="1"/>
    <x v="705"/>
  </r>
  <r>
    <x v="4"/>
    <x v="3"/>
    <x v="26"/>
    <x v="17"/>
    <x v="4"/>
    <x v="609"/>
    <x v="502"/>
    <x v="502"/>
    <x v="0"/>
    <x v="1"/>
    <x v="696"/>
  </r>
  <r>
    <x v="4"/>
    <x v="3"/>
    <x v="26"/>
    <x v="68"/>
    <x v="4"/>
    <x v="587"/>
    <x v="475"/>
    <x v="475"/>
    <x v="0"/>
    <x v="1"/>
    <x v="677"/>
  </r>
  <r>
    <x v="4"/>
    <x v="3"/>
    <x v="26"/>
    <x v="62"/>
    <x v="4"/>
    <x v="557"/>
    <x v="440"/>
    <x v="440"/>
    <x v="0"/>
    <x v="1"/>
    <x v="650"/>
  </r>
  <r>
    <x v="4"/>
    <x v="3"/>
    <x v="26"/>
    <x v="38"/>
    <x v="4"/>
    <x v="964"/>
    <x v="416"/>
    <x v="416"/>
    <x v="0"/>
    <x v="1"/>
    <x v="1042"/>
  </r>
  <r>
    <x v="4"/>
    <x v="3"/>
    <x v="26"/>
    <x v="15"/>
    <x v="4"/>
    <x v="974"/>
    <x v="383"/>
    <x v="383"/>
    <x v="0"/>
    <x v="1"/>
    <x v="1052"/>
  </r>
  <r>
    <x v="4"/>
    <x v="3"/>
    <x v="26"/>
    <x v="74"/>
    <x v="4"/>
    <x v="460"/>
    <x v="356"/>
    <x v="356"/>
    <x v="0"/>
    <x v="1"/>
    <x v="564"/>
  </r>
  <r>
    <x v="4"/>
    <x v="3"/>
    <x v="26"/>
    <x v="66"/>
    <x v="4"/>
    <x v="459"/>
    <x v="355"/>
    <x v="355"/>
    <x v="0"/>
    <x v="1"/>
    <x v="563"/>
  </r>
  <r>
    <x v="4"/>
    <x v="3"/>
    <x v="26"/>
    <x v="23"/>
    <x v="4"/>
    <x v="387"/>
    <x v="308"/>
    <x v="308"/>
    <x v="0"/>
    <x v="1"/>
    <x v="496"/>
  </r>
  <r>
    <x v="4"/>
    <x v="3"/>
    <x v="26"/>
    <x v="24"/>
    <x v="4"/>
    <x v="371"/>
    <x v="300"/>
    <x v="300"/>
    <x v="0"/>
    <x v="1"/>
    <x v="482"/>
  </r>
  <r>
    <x v="4"/>
    <x v="3"/>
    <x v="26"/>
    <x v="39"/>
    <x v="4"/>
    <x v="1026"/>
    <x v="276"/>
    <x v="276"/>
    <x v="0"/>
    <x v="1"/>
    <x v="1104"/>
  </r>
  <r>
    <x v="4"/>
    <x v="3"/>
    <x v="26"/>
    <x v="60"/>
    <x v="4"/>
    <x v="38"/>
    <x v="222"/>
    <x v="222"/>
    <x v="0"/>
    <x v="1"/>
    <x v="218"/>
  </r>
  <r>
    <x v="4"/>
    <x v="3"/>
    <x v="26"/>
    <x v="21"/>
    <x v="2"/>
    <x v="107"/>
    <x v="4"/>
    <x v="4"/>
    <x v="0"/>
    <x v="1"/>
    <x v="127"/>
  </r>
  <r>
    <x v="4"/>
    <x v="3"/>
    <x v="26"/>
    <x v="3"/>
    <x v="2"/>
    <x v="546"/>
    <x v="0"/>
    <x v="0"/>
    <x v="0"/>
    <x v="1"/>
    <x v="24"/>
  </r>
  <r>
    <x v="5"/>
    <x v="2"/>
    <x v="11"/>
    <x v="24"/>
    <x v="3"/>
    <x v="283"/>
    <x v="948"/>
    <x v="948"/>
    <x v="0"/>
    <x v="1"/>
    <x v="401"/>
  </r>
  <r>
    <x v="5"/>
    <x v="2"/>
    <x v="11"/>
    <x v="26"/>
    <x v="3"/>
    <x v="318"/>
    <x v="873"/>
    <x v="873"/>
    <x v="0"/>
    <x v="1"/>
    <x v="433"/>
  </r>
  <r>
    <x v="5"/>
    <x v="2"/>
    <x v="11"/>
    <x v="69"/>
    <x v="3"/>
    <x v="190"/>
    <x v="826"/>
    <x v="826"/>
    <x v="0"/>
    <x v="1"/>
    <x v="319"/>
  </r>
  <r>
    <x v="5"/>
    <x v="2"/>
    <x v="11"/>
    <x v="23"/>
    <x v="3"/>
    <x v="181"/>
    <x v="813"/>
    <x v="813"/>
    <x v="0"/>
    <x v="1"/>
    <x v="313"/>
  </r>
  <r>
    <x v="5"/>
    <x v="2"/>
    <x v="11"/>
    <x v="6"/>
    <x v="3"/>
    <x v="178"/>
    <x v="810"/>
    <x v="810"/>
    <x v="0"/>
    <x v="1"/>
    <x v="311"/>
  </r>
  <r>
    <x v="5"/>
    <x v="2"/>
    <x v="11"/>
    <x v="29"/>
    <x v="3"/>
    <x v="162"/>
    <x v="780"/>
    <x v="780"/>
    <x v="0"/>
    <x v="1"/>
    <x v="301"/>
  </r>
  <r>
    <x v="5"/>
    <x v="2"/>
    <x v="11"/>
    <x v="30"/>
    <x v="3"/>
    <x v="157"/>
    <x v="773"/>
    <x v="773"/>
    <x v="0"/>
    <x v="1"/>
    <x v="298"/>
  </r>
  <r>
    <x v="5"/>
    <x v="2"/>
    <x v="11"/>
    <x v="14"/>
    <x v="3"/>
    <x v="390"/>
    <x v="748"/>
    <x v="748"/>
    <x v="0"/>
    <x v="1"/>
    <x v="498"/>
  </r>
  <r>
    <x v="5"/>
    <x v="2"/>
    <x v="11"/>
    <x v="0"/>
    <x v="3"/>
    <x v="416"/>
    <x v="707"/>
    <x v="707"/>
    <x v="0"/>
    <x v="1"/>
    <x v="524"/>
  </r>
  <r>
    <x v="5"/>
    <x v="2"/>
    <x v="11"/>
    <x v="62"/>
    <x v="3"/>
    <x v="119"/>
    <x v="704"/>
    <x v="704"/>
    <x v="0"/>
    <x v="1"/>
    <x v="271"/>
  </r>
  <r>
    <x v="5"/>
    <x v="2"/>
    <x v="11"/>
    <x v="22"/>
    <x v="3"/>
    <x v="112"/>
    <x v="690"/>
    <x v="690"/>
    <x v="0"/>
    <x v="1"/>
    <x v="266"/>
  </r>
  <r>
    <x v="5"/>
    <x v="2"/>
    <x v="11"/>
    <x v="21"/>
    <x v="3"/>
    <x v="438"/>
    <x v="669"/>
    <x v="669"/>
    <x v="0"/>
    <x v="1"/>
    <x v="544"/>
  </r>
  <r>
    <x v="5"/>
    <x v="2"/>
    <x v="11"/>
    <x v="42"/>
    <x v="3"/>
    <x v="93"/>
    <x v="666"/>
    <x v="666"/>
    <x v="0"/>
    <x v="1"/>
    <x v="252"/>
  </r>
  <r>
    <x v="5"/>
    <x v="2"/>
    <x v="11"/>
    <x v="19"/>
    <x v="3"/>
    <x v="454"/>
    <x v="628"/>
    <x v="628"/>
    <x v="0"/>
    <x v="1"/>
    <x v="558"/>
  </r>
  <r>
    <x v="5"/>
    <x v="2"/>
    <x v="11"/>
    <x v="39"/>
    <x v="3"/>
    <x v="67"/>
    <x v="609"/>
    <x v="609"/>
    <x v="0"/>
    <x v="1"/>
    <x v="236"/>
  </r>
  <r>
    <x v="5"/>
    <x v="2"/>
    <x v="11"/>
    <x v="37"/>
    <x v="3"/>
    <x v="484"/>
    <x v="593"/>
    <x v="593"/>
    <x v="0"/>
    <x v="1"/>
    <x v="585"/>
  </r>
  <r>
    <x v="5"/>
    <x v="2"/>
    <x v="11"/>
    <x v="75"/>
    <x v="3"/>
    <x v="50"/>
    <x v="592"/>
    <x v="592"/>
    <x v="0"/>
    <x v="1"/>
    <x v="225"/>
  </r>
  <r>
    <x v="5"/>
    <x v="2"/>
    <x v="11"/>
    <x v="74"/>
    <x v="3"/>
    <x v="31"/>
    <x v="568"/>
    <x v="568"/>
    <x v="0"/>
    <x v="1"/>
    <x v="213"/>
  </r>
  <r>
    <x v="5"/>
    <x v="2"/>
    <x v="11"/>
    <x v="32"/>
    <x v="3"/>
    <x v="509"/>
    <x v="556"/>
    <x v="556"/>
    <x v="0"/>
    <x v="1"/>
    <x v="610"/>
  </r>
  <r>
    <x v="5"/>
    <x v="2"/>
    <x v="11"/>
    <x v="49"/>
    <x v="3"/>
    <x v="541"/>
    <x v="517"/>
    <x v="517"/>
    <x v="0"/>
    <x v="1"/>
    <x v="636"/>
  </r>
  <r>
    <x v="5"/>
    <x v="2"/>
    <x v="11"/>
    <x v="73"/>
    <x v="3"/>
    <x v="602"/>
    <x v="444"/>
    <x v="444"/>
    <x v="0"/>
    <x v="1"/>
    <x v="690"/>
  </r>
  <r>
    <x v="5"/>
    <x v="2"/>
    <x v="11"/>
    <x v="15"/>
    <x v="3"/>
    <x v="676"/>
    <x v="358"/>
    <x v="358"/>
    <x v="0"/>
    <x v="1"/>
    <x v="760"/>
  </r>
  <r>
    <x v="5"/>
    <x v="2"/>
    <x v="11"/>
    <x v="16"/>
    <x v="24"/>
    <x v="22"/>
    <x v="102"/>
    <x v="102"/>
    <x v="0"/>
    <x v="1"/>
    <x v="176"/>
  </r>
  <r>
    <x v="5"/>
    <x v="2"/>
    <x v="11"/>
    <x v="59"/>
    <x v="24"/>
    <x v="22"/>
    <x v="102"/>
    <x v="102"/>
    <x v="0"/>
    <x v="1"/>
    <x v="176"/>
  </r>
  <r>
    <x v="5"/>
    <x v="2"/>
    <x v="11"/>
    <x v="52"/>
    <x v="24"/>
    <x v="27"/>
    <x v="99"/>
    <x v="99"/>
    <x v="0"/>
    <x v="1"/>
    <x v="174"/>
  </r>
  <r>
    <x v="5"/>
    <x v="2"/>
    <x v="11"/>
    <x v="20"/>
    <x v="24"/>
    <x v="52"/>
    <x v="94"/>
    <x v="94"/>
    <x v="0"/>
    <x v="1"/>
    <x v="159"/>
  </r>
  <r>
    <x v="5"/>
    <x v="2"/>
    <x v="11"/>
    <x v="31"/>
    <x v="24"/>
    <x v="70"/>
    <x v="92"/>
    <x v="92"/>
    <x v="0"/>
    <x v="1"/>
    <x v="145"/>
  </r>
  <r>
    <x v="5"/>
    <x v="2"/>
    <x v="11"/>
    <x v="65"/>
    <x v="24"/>
    <x v="98"/>
    <x v="88"/>
    <x v="88"/>
    <x v="0"/>
    <x v="1"/>
    <x v="132"/>
  </r>
  <r>
    <x v="5"/>
    <x v="2"/>
    <x v="11"/>
    <x v="54"/>
    <x v="24"/>
    <x v="100"/>
    <x v="87"/>
    <x v="87"/>
    <x v="0"/>
    <x v="1"/>
    <x v="131"/>
  </r>
  <r>
    <x v="5"/>
    <x v="2"/>
    <x v="11"/>
    <x v="66"/>
    <x v="24"/>
    <x v="114"/>
    <x v="85"/>
    <x v="85"/>
    <x v="0"/>
    <x v="1"/>
    <x v="123"/>
  </r>
  <r>
    <x v="5"/>
    <x v="2"/>
    <x v="11"/>
    <x v="60"/>
    <x v="24"/>
    <x v="138"/>
    <x v="82"/>
    <x v="82"/>
    <x v="0"/>
    <x v="1"/>
    <x v="112"/>
  </r>
  <r>
    <x v="5"/>
    <x v="2"/>
    <x v="11"/>
    <x v="63"/>
    <x v="24"/>
    <x v="147"/>
    <x v="81"/>
    <x v="81"/>
    <x v="0"/>
    <x v="1"/>
    <x v="106"/>
  </r>
  <r>
    <x v="5"/>
    <x v="2"/>
    <x v="11"/>
    <x v="33"/>
    <x v="24"/>
    <x v="156"/>
    <x v="80"/>
    <x v="80"/>
    <x v="0"/>
    <x v="1"/>
    <x v="102"/>
  </r>
  <r>
    <x v="5"/>
    <x v="2"/>
    <x v="11"/>
    <x v="61"/>
    <x v="24"/>
    <x v="179"/>
    <x v="76"/>
    <x v="76"/>
    <x v="0"/>
    <x v="1"/>
    <x v="89"/>
  </r>
  <r>
    <x v="5"/>
    <x v="2"/>
    <x v="11"/>
    <x v="68"/>
    <x v="24"/>
    <x v="185"/>
    <x v="75"/>
    <x v="75"/>
    <x v="0"/>
    <x v="1"/>
    <x v="87"/>
  </r>
  <r>
    <x v="5"/>
    <x v="2"/>
    <x v="11"/>
    <x v="13"/>
    <x v="24"/>
    <x v="221"/>
    <x v="72"/>
    <x v="72"/>
    <x v="0"/>
    <x v="1"/>
    <x v="75"/>
  </r>
  <r>
    <x v="5"/>
    <x v="2"/>
    <x v="11"/>
    <x v="72"/>
    <x v="24"/>
    <x v="222"/>
    <x v="71"/>
    <x v="71"/>
    <x v="0"/>
    <x v="1"/>
    <x v="74"/>
  </r>
  <r>
    <x v="5"/>
    <x v="2"/>
    <x v="11"/>
    <x v="4"/>
    <x v="24"/>
    <x v="229"/>
    <x v="69"/>
    <x v="69"/>
    <x v="0"/>
    <x v="1"/>
    <x v="72"/>
  </r>
  <r>
    <x v="5"/>
    <x v="2"/>
    <x v="11"/>
    <x v="71"/>
    <x v="24"/>
    <x v="242"/>
    <x v="57"/>
    <x v="57"/>
    <x v="0"/>
    <x v="1"/>
    <x v="68"/>
  </r>
  <r>
    <x v="5"/>
    <x v="2"/>
    <x v="11"/>
    <x v="38"/>
    <x v="24"/>
    <x v="299"/>
    <x v="48"/>
    <x v="48"/>
    <x v="0"/>
    <x v="1"/>
    <x v="60"/>
  </r>
  <r>
    <x v="5"/>
    <x v="2"/>
    <x v="11"/>
    <x v="70"/>
    <x v="24"/>
    <x v="330"/>
    <x v="46"/>
    <x v="46"/>
    <x v="0"/>
    <x v="1"/>
    <x v="54"/>
  </r>
  <r>
    <x v="5"/>
    <x v="2"/>
    <x v="11"/>
    <x v="17"/>
    <x v="24"/>
    <x v="416"/>
    <x v="42"/>
    <x v="42"/>
    <x v="0"/>
    <x v="1"/>
    <x v="41"/>
  </r>
  <r>
    <x v="5"/>
    <x v="2"/>
    <x v="11"/>
    <x v="45"/>
    <x v="24"/>
    <x v="525"/>
    <x v="31"/>
    <x v="31"/>
    <x v="0"/>
    <x v="1"/>
    <x v="32"/>
  </r>
  <r>
    <x v="5"/>
    <x v="2"/>
    <x v="11"/>
    <x v="47"/>
    <x v="24"/>
    <x v="531"/>
    <x v="30"/>
    <x v="30"/>
    <x v="0"/>
    <x v="1"/>
    <x v="30"/>
  </r>
  <r>
    <x v="5"/>
    <x v="2"/>
    <x v="11"/>
    <x v="57"/>
    <x v="24"/>
    <x v="549"/>
    <x v="25"/>
    <x v="25"/>
    <x v="0"/>
    <x v="1"/>
    <x v="22"/>
  </r>
  <r>
    <x v="5"/>
    <x v="2"/>
    <x v="11"/>
    <x v="3"/>
    <x v="24"/>
    <x v="607"/>
    <x v="18"/>
    <x v="18"/>
    <x v="0"/>
    <x v="1"/>
    <x v="16"/>
  </r>
  <r>
    <x v="5"/>
    <x v="2"/>
    <x v="11"/>
    <x v="43"/>
    <x v="24"/>
    <x v="643"/>
    <x v="14"/>
    <x v="14"/>
    <x v="0"/>
    <x v="1"/>
    <x v="13"/>
  </r>
  <r>
    <x v="5"/>
    <x v="2"/>
    <x v="11"/>
    <x v="8"/>
    <x v="24"/>
    <x v="853"/>
    <x v="0"/>
    <x v="0"/>
    <x v="0"/>
    <x v="1"/>
    <x v="2"/>
  </r>
  <r>
    <x v="6"/>
    <x v="0"/>
    <x v="14"/>
    <x v="57"/>
    <x v="0"/>
    <x v="413"/>
    <x v="985"/>
    <x v="985"/>
    <x v="0"/>
    <x v="1"/>
    <x v="521"/>
  </r>
  <r>
    <x v="6"/>
    <x v="0"/>
    <x v="14"/>
    <x v="52"/>
    <x v="0"/>
    <x v="409"/>
    <x v="977"/>
    <x v="977"/>
    <x v="0"/>
    <x v="1"/>
    <x v="517"/>
  </r>
  <r>
    <x v="6"/>
    <x v="0"/>
    <x v="14"/>
    <x v="3"/>
    <x v="0"/>
    <x v="408"/>
    <x v="976"/>
    <x v="976"/>
    <x v="0"/>
    <x v="1"/>
    <x v="516"/>
  </r>
  <r>
    <x v="6"/>
    <x v="0"/>
    <x v="14"/>
    <x v="19"/>
    <x v="0"/>
    <x v="357"/>
    <x v="886"/>
    <x v="886"/>
    <x v="0"/>
    <x v="1"/>
    <x v="468"/>
  </r>
  <r>
    <x v="6"/>
    <x v="0"/>
    <x v="14"/>
    <x v="26"/>
    <x v="0"/>
    <x v="517"/>
    <x v="793"/>
    <x v="793"/>
    <x v="0"/>
    <x v="1"/>
    <x v="618"/>
  </r>
  <r>
    <x v="6"/>
    <x v="0"/>
    <x v="14"/>
    <x v="24"/>
    <x v="0"/>
    <x v="535"/>
    <x v="766"/>
    <x v="766"/>
    <x v="0"/>
    <x v="1"/>
    <x v="631"/>
  </r>
  <r>
    <x v="6"/>
    <x v="0"/>
    <x v="14"/>
    <x v="15"/>
    <x v="0"/>
    <x v="292"/>
    <x v="764"/>
    <x v="764"/>
    <x v="0"/>
    <x v="1"/>
    <x v="408"/>
  </r>
  <r>
    <x v="6"/>
    <x v="0"/>
    <x v="14"/>
    <x v="56"/>
    <x v="0"/>
    <x v="553"/>
    <x v="728"/>
    <x v="728"/>
    <x v="0"/>
    <x v="1"/>
    <x v="646"/>
  </r>
  <r>
    <x v="6"/>
    <x v="0"/>
    <x v="14"/>
    <x v="62"/>
    <x v="0"/>
    <x v="557"/>
    <x v="721"/>
    <x v="721"/>
    <x v="0"/>
    <x v="1"/>
    <x v="650"/>
  </r>
  <r>
    <x v="6"/>
    <x v="0"/>
    <x v="14"/>
    <x v="31"/>
    <x v="0"/>
    <x v="562"/>
    <x v="711"/>
    <x v="711"/>
    <x v="0"/>
    <x v="1"/>
    <x v="655"/>
  </r>
  <r>
    <x v="6"/>
    <x v="0"/>
    <x v="14"/>
    <x v="16"/>
    <x v="0"/>
    <x v="582"/>
    <x v="673"/>
    <x v="673"/>
    <x v="0"/>
    <x v="1"/>
    <x v="673"/>
  </r>
  <r>
    <x v="6"/>
    <x v="0"/>
    <x v="14"/>
    <x v="20"/>
    <x v="0"/>
    <x v="601"/>
    <x v="642"/>
    <x v="642"/>
    <x v="0"/>
    <x v="1"/>
    <x v="689"/>
  </r>
  <r>
    <x v="6"/>
    <x v="0"/>
    <x v="14"/>
    <x v="6"/>
    <x v="0"/>
    <x v="609"/>
    <x v="627"/>
    <x v="627"/>
    <x v="0"/>
    <x v="1"/>
    <x v="696"/>
  </r>
  <r>
    <x v="6"/>
    <x v="0"/>
    <x v="14"/>
    <x v="17"/>
    <x v="0"/>
    <x v="609"/>
    <x v="627"/>
    <x v="627"/>
    <x v="0"/>
    <x v="1"/>
    <x v="696"/>
  </r>
  <r>
    <x v="6"/>
    <x v="0"/>
    <x v="14"/>
    <x v="22"/>
    <x v="0"/>
    <x v="644"/>
    <x v="566"/>
    <x v="566"/>
    <x v="0"/>
    <x v="1"/>
    <x v="729"/>
  </r>
  <r>
    <x v="6"/>
    <x v="0"/>
    <x v="14"/>
    <x v="33"/>
    <x v="0"/>
    <x v="657"/>
    <x v="539"/>
    <x v="539"/>
    <x v="0"/>
    <x v="1"/>
    <x v="742"/>
  </r>
  <r>
    <x v="6"/>
    <x v="0"/>
    <x v="14"/>
    <x v="74"/>
    <x v="0"/>
    <x v="678"/>
    <x v="504"/>
    <x v="504"/>
    <x v="0"/>
    <x v="1"/>
    <x v="762"/>
  </r>
  <r>
    <x v="6"/>
    <x v="0"/>
    <x v="14"/>
    <x v="14"/>
    <x v="0"/>
    <x v="683"/>
    <x v="500"/>
    <x v="500"/>
    <x v="0"/>
    <x v="1"/>
    <x v="767"/>
  </r>
  <r>
    <x v="6"/>
    <x v="0"/>
    <x v="14"/>
    <x v="4"/>
    <x v="0"/>
    <x v="684"/>
    <x v="498"/>
    <x v="498"/>
    <x v="0"/>
    <x v="1"/>
    <x v="768"/>
  </r>
  <r>
    <x v="6"/>
    <x v="0"/>
    <x v="14"/>
    <x v="47"/>
    <x v="0"/>
    <x v="699"/>
    <x v="482"/>
    <x v="482"/>
    <x v="0"/>
    <x v="1"/>
    <x v="782"/>
  </r>
  <r>
    <x v="6"/>
    <x v="0"/>
    <x v="14"/>
    <x v="70"/>
    <x v="0"/>
    <x v="704"/>
    <x v="470"/>
    <x v="470"/>
    <x v="0"/>
    <x v="1"/>
    <x v="787"/>
  </r>
  <r>
    <x v="6"/>
    <x v="0"/>
    <x v="14"/>
    <x v="43"/>
    <x v="0"/>
    <x v="706"/>
    <x v="468"/>
    <x v="468"/>
    <x v="0"/>
    <x v="1"/>
    <x v="789"/>
  </r>
  <r>
    <x v="6"/>
    <x v="0"/>
    <x v="14"/>
    <x v="60"/>
    <x v="0"/>
    <x v="709"/>
    <x v="462"/>
    <x v="462"/>
    <x v="0"/>
    <x v="1"/>
    <x v="792"/>
  </r>
  <r>
    <x v="6"/>
    <x v="0"/>
    <x v="14"/>
    <x v="32"/>
    <x v="0"/>
    <x v="712"/>
    <x v="455"/>
    <x v="455"/>
    <x v="0"/>
    <x v="1"/>
    <x v="795"/>
  </r>
  <r>
    <x v="6"/>
    <x v="0"/>
    <x v="14"/>
    <x v="54"/>
    <x v="0"/>
    <x v="721"/>
    <x v="449"/>
    <x v="449"/>
    <x v="0"/>
    <x v="1"/>
    <x v="804"/>
  </r>
  <r>
    <x v="6"/>
    <x v="0"/>
    <x v="14"/>
    <x v="66"/>
    <x v="0"/>
    <x v="733"/>
    <x v="440"/>
    <x v="440"/>
    <x v="0"/>
    <x v="1"/>
    <x v="816"/>
  </r>
  <r>
    <x v="6"/>
    <x v="0"/>
    <x v="14"/>
    <x v="23"/>
    <x v="0"/>
    <x v="742"/>
    <x v="432"/>
    <x v="432"/>
    <x v="0"/>
    <x v="1"/>
    <x v="824"/>
  </r>
  <r>
    <x v="6"/>
    <x v="0"/>
    <x v="14"/>
    <x v="29"/>
    <x v="0"/>
    <x v="742"/>
    <x v="432"/>
    <x v="432"/>
    <x v="0"/>
    <x v="1"/>
    <x v="824"/>
  </r>
  <r>
    <x v="6"/>
    <x v="0"/>
    <x v="14"/>
    <x v="42"/>
    <x v="0"/>
    <x v="770"/>
    <x v="397"/>
    <x v="397"/>
    <x v="0"/>
    <x v="1"/>
    <x v="851"/>
  </r>
  <r>
    <x v="6"/>
    <x v="0"/>
    <x v="14"/>
    <x v="75"/>
    <x v="0"/>
    <x v="772"/>
    <x v="396"/>
    <x v="396"/>
    <x v="0"/>
    <x v="1"/>
    <x v="853"/>
  </r>
  <r>
    <x v="6"/>
    <x v="0"/>
    <x v="14"/>
    <x v="0"/>
    <x v="0"/>
    <x v="773"/>
    <x v="395"/>
    <x v="395"/>
    <x v="0"/>
    <x v="1"/>
    <x v="854"/>
  </r>
  <r>
    <x v="6"/>
    <x v="0"/>
    <x v="14"/>
    <x v="30"/>
    <x v="0"/>
    <x v="779"/>
    <x v="389"/>
    <x v="389"/>
    <x v="0"/>
    <x v="1"/>
    <x v="860"/>
  </r>
  <r>
    <x v="6"/>
    <x v="0"/>
    <x v="14"/>
    <x v="68"/>
    <x v="0"/>
    <x v="780"/>
    <x v="388"/>
    <x v="388"/>
    <x v="0"/>
    <x v="1"/>
    <x v="861"/>
  </r>
  <r>
    <x v="6"/>
    <x v="0"/>
    <x v="14"/>
    <x v="21"/>
    <x v="0"/>
    <x v="785"/>
    <x v="378"/>
    <x v="378"/>
    <x v="0"/>
    <x v="1"/>
    <x v="866"/>
  </r>
  <r>
    <x v="6"/>
    <x v="0"/>
    <x v="14"/>
    <x v="73"/>
    <x v="0"/>
    <x v="793"/>
    <x v="372"/>
    <x v="372"/>
    <x v="0"/>
    <x v="1"/>
    <x v="873"/>
  </r>
  <r>
    <x v="6"/>
    <x v="0"/>
    <x v="14"/>
    <x v="37"/>
    <x v="0"/>
    <x v="794"/>
    <x v="369"/>
    <x v="369"/>
    <x v="0"/>
    <x v="1"/>
    <x v="874"/>
  </r>
  <r>
    <x v="6"/>
    <x v="0"/>
    <x v="14"/>
    <x v="71"/>
    <x v="0"/>
    <x v="800"/>
    <x v="353"/>
    <x v="353"/>
    <x v="0"/>
    <x v="1"/>
    <x v="880"/>
  </r>
  <r>
    <x v="6"/>
    <x v="0"/>
    <x v="14"/>
    <x v="63"/>
    <x v="0"/>
    <x v="819"/>
    <x v="330"/>
    <x v="330"/>
    <x v="0"/>
    <x v="1"/>
    <x v="898"/>
  </r>
  <r>
    <x v="6"/>
    <x v="0"/>
    <x v="14"/>
    <x v="72"/>
    <x v="0"/>
    <x v="848"/>
    <x v="307"/>
    <x v="307"/>
    <x v="0"/>
    <x v="1"/>
    <x v="927"/>
  </r>
  <r>
    <x v="6"/>
    <x v="0"/>
    <x v="14"/>
    <x v="61"/>
    <x v="0"/>
    <x v="852"/>
    <x v="303"/>
    <x v="303"/>
    <x v="0"/>
    <x v="1"/>
    <x v="931"/>
  </r>
  <r>
    <x v="6"/>
    <x v="0"/>
    <x v="14"/>
    <x v="46"/>
    <x v="0"/>
    <x v="856"/>
    <x v="299"/>
    <x v="299"/>
    <x v="0"/>
    <x v="1"/>
    <x v="935"/>
  </r>
  <r>
    <x v="6"/>
    <x v="0"/>
    <x v="14"/>
    <x v="38"/>
    <x v="0"/>
    <x v="860"/>
    <x v="297"/>
    <x v="297"/>
    <x v="0"/>
    <x v="1"/>
    <x v="939"/>
  </r>
  <r>
    <x v="6"/>
    <x v="0"/>
    <x v="14"/>
    <x v="65"/>
    <x v="0"/>
    <x v="861"/>
    <x v="296"/>
    <x v="296"/>
    <x v="0"/>
    <x v="1"/>
    <x v="940"/>
  </r>
  <r>
    <x v="6"/>
    <x v="0"/>
    <x v="14"/>
    <x v="59"/>
    <x v="0"/>
    <x v="912"/>
    <x v="256"/>
    <x v="256"/>
    <x v="0"/>
    <x v="1"/>
    <x v="990"/>
  </r>
  <r>
    <x v="6"/>
    <x v="0"/>
    <x v="14"/>
    <x v="49"/>
    <x v="0"/>
    <x v="921"/>
    <x v="246"/>
    <x v="246"/>
    <x v="0"/>
    <x v="1"/>
    <x v="999"/>
  </r>
  <r>
    <x v="6"/>
    <x v="0"/>
    <x v="14"/>
    <x v="8"/>
    <x v="0"/>
    <x v="946"/>
    <x v="231"/>
    <x v="231"/>
    <x v="0"/>
    <x v="1"/>
    <x v="1024"/>
  </r>
  <r>
    <x v="6"/>
    <x v="0"/>
    <x v="14"/>
    <x v="45"/>
    <x v="0"/>
    <x v="948"/>
    <x v="229"/>
    <x v="229"/>
    <x v="0"/>
    <x v="1"/>
    <x v="1026"/>
  </r>
  <r>
    <x v="6"/>
    <x v="0"/>
    <x v="14"/>
    <x v="69"/>
    <x v="0"/>
    <x v="973"/>
    <x v="220"/>
    <x v="220"/>
    <x v="0"/>
    <x v="1"/>
    <x v="1051"/>
  </r>
  <r>
    <x v="6"/>
    <x v="0"/>
    <x v="14"/>
    <x v="13"/>
    <x v="0"/>
    <x v="982"/>
    <x v="218"/>
    <x v="218"/>
    <x v="0"/>
    <x v="1"/>
    <x v="1060"/>
  </r>
  <r>
    <x v="6"/>
    <x v="0"/>
    <x v="14"/>
    <x v="39"/>
    <x v="15"/>
    <x v="927"/>
    <x v="0"/>
    <x v="0"/>
    <x v="0"/>
    <x v="1"/>
    <x v="0"/>
  </r>
  <r>
    <x v="7"/>
    <x v="13"/>
    <x v="6"/>
    <x v="38"/>
    <x v="21"/>
    <x v="113"/>
    <x v="994"/>
    <x v="994"/>
    <x v="0"/>
    <x v="1"/>
    <x v="267"/>
  </r>
  <r>
    <x v="7"/>
    <x v="13"/>
    <x v="6"/>
    <x v="73"/>
    <x v="21"/>
    <x v="85"/>
    <x v="958"/>
    <x v="958"/>
    <x v="0"/>
    <x v="1"/>
    <x v="247"/>
  </r>
  <r>
    <x v="7"/>
    <x v="13"/>
    <x v="6"/>
    <x v="26"/>
    <x v="21"/>
    <x v="138"/>
    <x v="940"/>
    <x v="940"/>
    <x v="0"/>
    <x v="1"/>
    <x v="285"/>
  </r>
  <r>
    <x v="7"/>
    <x v="13"/>
    <x v="6"/>
    <x v="15"/>
    <x v="21"/>
    <x v="71"/>
    <x v="911"/>
    <x v="911"/>
    <x v="0"/>
    <x v="1"/>
    <x v="238"/>
  </r>
  <r>
    <x v="7"/>
    <x v="13"/>
    <x v="6"/>
    <x v="16"/>
    <x v="21"/>
    <x v="32"/>
    <x v="851"/>
    <x v="851"/>
    <x v="0"/>
    <x v="1"/>
    <x v="214"/>
  </r>
  <r>
    <x v="7"/>
    <x v="13"/>
    <x v="6"/>
    <x v="39"/>
    <x v="21"/>
    <x v="1"/>
    <x v="811"/>
    <x v="811"/>
    <x v="0"/>
    <x v="1"/>
    <x v="194"/>
  </r>
  <r>
    <x v="7"/>
    <x v="13"/>
    <x v="6"/>
    <x v="66"/>
    <x v="21"/>
    <x v="228"/>
    <x v="772"/>
    <x v="772"/>
    <x v="0"/>
    <x v="1"/>
    <x v="351"/>
  </r>
  <r>
    <x v="7"/>
    <x v="13"/>
    <x v="6"/>
    <x v="14"/>
    <x v="21"/>
    <x v="236"/>
    <x v="763"/>
    <x v="763"/>
    <x v="0"/>
    <x v="1"/>
    <x v="357"/>
  </r>
  <r>
    <x v="7"/>
    <x v="13"/>
    <x v="6"/>
    <x v="65"/>
    <x v="21"/>
    <x v="249"/>
    <x v="716"/>
    <x v="716"/>
    <x v="0"/>
    <x v="1"/>
    <x v="367"/>
  </r>
  <r>
    <x v="7"/>
    <x v="13"/>
    <x v="6"/>
    <x v="37"/>
    <x v="21"/>
    <x v="262"/>
    <x v="688"/>
    <x v="688"/>
    <x v="0"/>
    <x v="1"/>
    <x v="380"/>
  </r>
  <r>
    <x v="7"/>
    <x v="13"/>
    <x v="6"/>
    <x v="32"/>
    <x v="21"/>
    <x v="280"/>
    <x v="650"/>
    <x v="650"/>
    <x v="0"/>
    <x v="1"/>
    <x v="398"/>
  </r>
  <r>
    <x v="7"/>
    <x v="13"/>
    <x v="6"/>
    <x v="60"/>
    <x v="21"/>
    <x v="282"/>
    <x v="647"/>
    <x v="647"/>
    <x v="0"/>
    <x v="1"/>
    <x v="400"/>
  </r>
  <r>
    <x v="7"/>
    <x v="13"/>
    <x v="6"/>
    <x v="63"/>
    <x v="21"/>
    <x v="284"/>
    <x v="642"/>
    <x v="642"/>
    <x v="0"/>
    <x v="1"/>
    <x v="402"/>
  </r>
  <r>
    <x v="7"/>
    <x v="13"/>
    <x v="6"/>
    <x v="22"/>
    <x v="21"/>
    <x v="285"/>
    <x v="638"/>
    <x v="638"/>
    <x v="0"/>
    <x v="1"/>
    <x v="403"/>
  </r>
  <r>
    <x v="7"/>
    <x v="13"/>
    <x v="6"/>
    <x v="56"/>
    <x v="21"/>
    <x v="299"/>
    <x v="612"/>
    <x v="612"/>
    <x v="0"/>
    <x v="1"/>
    <x v="415"/>
  </r>
  <r>
    <x v="7"/>
    <x v="13"/>
    <x v="6"/>
    <x v="62"/>
    <x v="21"/>
    <x v="307"/>
    <x v="601"/>
    <x v="601"/>
    <x v="0"/>
    <x v="1"/>
    <x v="423"/>
  </r>
  <r>
    <x v="7"/>
    <x v="13"/>
    <x v="6"/>
    <x v="61"/>
    <x v="21"/>
    <x v="309"/>
    <x v="599"/>
    <x v="599"/>
    <x v="0"/>
    <x v="1"/>
    <x v="425"/>
  </r>
  <r>
    <x v="7"/>
    <x v="13"/>
    <x v="6"/>
    <x v="68"/>
    <x v="21"/>
    <x v="310"/>
    <x v="598"/>
    <x v="598"/>
    <x v="0"/>
    <x v="1"/>
    <x v="426"/>
  </r>
  <r>
    <x v="7"/>
    <x v="13"/>
    <x v="6"/>
    <x v="43"/>
    <x v="21"/>
    <x v="326"/>
    <x v="575"/>
    <x v="575"/>
    <x v="0"/>
    <x v="1"/>
    <x v="441"/>
  </r>
  <r>
    <x v="7"/>
    <x v="13"/>
    <x v="6"/>
    <x v="4"/>
    <x v="21"/>
    <x v="335"/>
    <x v="563"/>
    <x v="563"/>
    <x v="0"/>
    <x v="1"/>
    <x v="449"/>
  </r>
  <r>
    <x v="7"/>
    <x v="13"/>
    <x v="6"/>
    <x v="69"/>
    <x v="21"/>
    <x v="360"/>
    <x v="537"/>
    <x v="537"/>
    <x v="0"/>
    <x v="1"/>
    <x v="471"/>
  </r>
  <r>
    <x v="7"/>
    <x v="13"/>
    <x v="6"/>
    <x v="31"/>
    <x v="21"/>
    <x v="367"/>
    <x v="533"/>
    <x v="533"/>
    <x v="0"/>
    <x v="1"/>
    <x v="478"/>
  </r>
  <r>
    <x v="7"/>
    <x v="13"/>
    <x v="6"/>
    <x v="0"/>
    <x v="21"/>
    <x v="371"/>
    <x v="530"/>
    <x v="530"/>
    <x v="0"/>
    <x v="1"/>
    <x v="482"/>
  </r>
  <r>
    <x v="7"/>
    <x v="13"/>
    <x v="6"/>
    <x v="6"/>
    <x v="21"/>
    <x v="371"/>
    <x v="530"/>
    <x v="530"/>
    <x v="0"/>
    <x v="1"/>
    <x v="482"/>
  </r>
  <r>
    <x v="7"/>
    <x v="13"/>
    <x v="6"/>
    <x v="59"/>
    <x v="21"/>
    <x v="405"/>
    <x v="490"/>
    <x v="490"/>
    <x v="0"/>
    <x v="1"/>
    <x v="513"/>
  </r>
  <r>
    <x v="7"/>
    <x v="13"/>
    <x v="6"/>
    <x v="17"/>
    <x v="21"/>
    <x v="416"/>
    <x v="484"/>
    <x v="484"/>
    <x v="0"/>
    <x v="1"/>
    <x v="524"/>
  </r>
  <r>
    <x v="7"/>
    <x v="13"/>
    <x v="6"/>
    <x v="23"/>
    <x v="21"/>
    <x v="418"/>
    <x v="478"/>
    <x v="478"/>
    <x v="0"/>
    <x v="1"/>
    <x v="526"/>
  </r>
  <r>
    <x v="7"/>
    <x v="13"/>
    <x v="6"/>
    <x v="71"/>
    <x v="21"/>
    <x v="421"/>
    <x v="474"/>
    <x v="474"/>
    <x v="0"/>
    <x v="1"/>
    <x v="529"/>
  </r>
  <r>
    <x v="7"/>
    <x v="13"/>
    <x v="6"/>
    <x v="52"/>
    <x v="21"/>
    <x v="432"/>
    <x v="456"/>
    <x v="456"/>
    <x v="0"/>
    <x v="1"/>
    <x v="538"/>
  </r>
  <r>
    <x v="7"/>
    <x v="13"/>
    <x v="6"/>
    <x v="57"/>
    <x v="21"/>
    <x v="438"/>
    <x v="448"/>
    <x v="448"/>
    <x v="0"/>
    <x v="1"/>
    <x v="544"/>
  </r>
  <r>
    <x v="7"/>
    <x v="13"/>
    <x v="6"/>
    <x v="20"/>
    <x v="21"/>
    <x v="445"/>
    <x v="439"/>
    <x v="439"/>
    <x v="0"/>
    <x v="1"/>
    <x v="550"/>
  </r>
  <r>
    <x v="7"/>
    <x v="13"/>
    <x v="6"/>
    <x v="24"/>
    <x v="21"/>
    <x v="447"/>
    <x v="436"/>
    <x v="436"/>
    <x v="0"/>
    <x v="1"/>
    <x v="552"/>
  </r>
  <r>
    <x v="7"/>
    <x v="13"/>
    <x v="6"/>
    <x v="46"/>
    <x v="21"/>
    <x v="464"/>
    <x v="426"/>
    <x v="426"/>
    <x v="0"/>
    <x v="1"/>
    <x v="568"/>
  </r>
  <r>
    <x v="7"/>
    <x v="13"/>
    <x v="6"/>
    <x v="75"/>
    <x v="21"/>
    <x v="469"/>
    <x v="421"/>
    <x v="421"/>
    <x v="0"/>
    <x v="1"/>
    <x v="571"/>
  </r>
  <r>
    <x v="7"/>
    <x v="13"/>
    <x v="6"/>
    <x v="13"/>
    <x v="21"/>
    <x v="472"/>
    <x v="414"/>
    <x v="414"/>
    <x v="0"/>
    <x v="1"/>
    <x v="574"/>
  </r>
  <r>
    <x v="7"/>
    <x v="13"/>
    <x v="6"/>
    <x v="74"/>
    <x v="21"/>
    <x v="505"/>
    <x v="387"/>
    <x v="387"/>
    <x v="0"/>
    <x v="1"/>
    <x v="606"/>
  </r>
  <r>
    <x v="7"/>
    <x v="13"/>
    <x v="6"/>
    <x v="33"/>
    <x v="21"/>
    <x v="570"/>
    <x v="334"/>
    <x v="334"/>
    <x v="0"/>
    <x v="1"/>
    <x v="663"/>
  </r>
  <r>
    <x v="7"/>
    <x v="13"/>
    <x v="6"/>
    <x v="49"/>
    <x v="21"/>
    <x v="573"/>
    <x v="332"/>
    <x v="332"/>
    <x v="0"/>
    <x v="1"/>
    <x v="665"/>
  </r>
  <r>
    <x v="7"/>
    <x v="13"/>
    <x v="6"/>
    <x v="19"/>
    <x v="21"/>
    <x v="625"/>
    <x v="301"/>
    <x v="301"/>
    <x v="0"/>
    <x v="1"/>
    <x v="712"/>
  </r>
  <r>
    <x v="7"/>
    <x v="13"/>
    <x v="6"/>
    <x v="54"/>
    <x v="21"/>
    <x v="700"/>
    <x v="266"/>
    <x v="266"/>
    <x v="0"/>
    <x v="1"/>
    <x v="783"/>
  </r>
  <r>
    <x v="7"/>
    <x v="13"/>
    <x v="6"/>
    <x v="45"/>
    <x v="21"/>
    <x v="721"/>
    <x v="263"/>
    <x v="263"/>
    <x v="0"/>
    <x v="1"/>
    <x v="804"/>
  </r>
  <r>
    <x v="7"/>
    <x v="13"/>
    <x v="6"/>
    <x v="3"/>
    <x v="21"/>
    <x v="732"/>
    <x v="259"/>
    <x v="259"/>
    <x v="0"/>
    <x v="1"/>
    <x v="815"/>
  </r>
  <r>
    <x v="7"/>
    <x v="13"/>
    <x v="6"/>
    <x v="47"/>
    <x v="21"/>
    <x v="782"/>
    <x v="245"/>
    <x v="245"/>
    <x v="0"/>
    <x v="1"/>
    <x v="863"/>
  </r>
  <r>
    <x v="7"/>
    <x v="13"/>
    <x v="6"/>
    <x v="8"/>
    <x v="21"/>
    <x v="802"/>
    <x v="234"/>
    <x v="234"/>
    <x v="0"/>
    <x v="1"/>
    <x v="882"/>
  </r>
  <r>
    <x v="7"/>
    <x v="13"/>
    <x v="6"/>
    <x v="70"/>
    <x v="21"/>
    <x v="815"/>
    <x v="232"/>
    <x v="232"/>
    <x v="0"/>
    <x v="1"/>
    <x v="895"/>
  </r>
  <r>
    <x v="7"/>
    <x v="13"/>
    <x v="6"/>
    <x v="42"/>
    <x v="21"/>
    <x v="953"/>
    <x v="175"/>
    <x v="175"/>
    <x v="0"/>
    <x v="1"/>
    <x v="1031"/>
  </r>
  <r>
    <x v="7"/>
    <x v="13"/>
    <x v="6"/>
    <x v="29"/>
    <x v="26"/>
    <x v="54"/>
    <x v="163"/>
    <x v="163"/>
    <x v="0"/>
    <x v="1"/>
    <x v="157"/>
  </r>
  <r>
    <x v="7"/>
    <x v="13"/>
    <x v="6"/>
    <x v="72"/>
    <x v="26"/>
    <x v="56"/>
    <x v="162"/>
    <x v="162"/>
    <x v="0"/>
    <x v="1"/>
    <x v="156"/>
  </r>
  <r>
    <x v="7"/>
    <x v="13"/>
    <x v="6"/>
    <x v="21"/>
    <x v="26"/>
    <x v="69"/>
    <x v="156"/>
    <x v="156"/>
    <x v="0"/>
    <x v="1"/>
    <x v="146"/>
  </r>
  <r>
    <x v="7"/>
    <x v="13"/>
    <x v="6"/>
    <x v="30"/>
    <x v="26"/>
    <x v="132"/>
    <x v="123"/>
    <x v="123"/>
    <x v="0"/>
    <x v="1"/>
    <x v="114"/>
  </r>
  <r>
    <x v="8"/>
    <x v="7"/>
    <x v="10"/>
    <x v="65"/>
    <x v="14"/>
    <x v="485"/>
    <x v="528"/>
    <x v="528"/>
    <x v="0"/>
    <x v="1"/>
    <x v="586"/>
  </r>
  <r>
    <x v="8"/>
    <x v="7"/>
    <x v="10"/>
    <x v="28"/>
    <x v="14"/>
    <x v="488"/>
    <x v="517"/>
    <x v="517"/>
    <x v="0"/>
    <x v="1"/>
    <x v="589"/>
  </r>
  <r>
    <x v="8"/>
    <x v="7"/>
    <x v="10"/>
    <x v="25"/>
    <x v="14"/>
    <x v="511"/>
    <x v="493"/>
    <x v="493"/>
    <x v="0"/>
    <x v="1"/>
    <x v="612"/>
  </r>
  <r>
    <x v="8"/>
    <x v="7"/>
    <x v="10"/>
    <x v="70"/>
    <x v="14"/>
    <x v="513"/>
    <x v="491"/>
    <x v="491"/>
    <x v="0"/>
    <x v="1"/>
    <x v="614"/>
  </r>
  <r>
    <x v="8"/>
    <x v="7"/>
    <x v="10"/>
    <x v="6"/>
    <x v="14"/>
    <x v="535"/>
    <x v="467"/>
    <x v="467"/>
    <x v="0"/>
    <x v="1"/>
    <x v="631"/>
  </r>
  <r>
    <x v="8"/>
    <x v="7"/>
    <x v="10"/>
    <x v="74"/>
    <x v="14"/>
    <x v="565"/>
    <x v="434"/>
    <x v="434"/>
    <x v="0"/>
    <x v="1"/>
    <x v="658"/>
  </r>
  <r>
    <x v="8"/>
    <x v="7"/>
    <x v="10"/>
    <x v="32"/>
    <x v="14"/>
    <x v="600"/>
    <x v="402"/>
    <x v="402"/>
    <x v="0"/>
    <x v="1"/>
    <x v="688"/>
  </r>
  <r>
    <x v="8"/>
    <x v="7"/>
    <x v="10"/>
    <x v="72"/>
    <x v="14"/>
    <x v="609"/>
    <x v="393"/>
    <x v="393"/>
    <x v="0"/>
    <x v="1"/>
    <x v="696"/>
  </r>
  <r>
    <x v="8"/>
    <x v="7"/>
    <x v="10"/>
    <x v="75"/>
    <x v="14"/>
    <x v="610"/>
    <x v="392"/>
    <x v="392"/>
    <x v="0"/>
    <x v="1"/>
    <x v="697"/>
  </r>
  <r>
    <x v="8"/>
    <x v="7"/>
    <x v="10"/>
    <x v="68"/>
    <x v="14"/>
    <x v="624"/>
    <x v="375"/>
    <x v="375"/>
    <x v="0"/>
    <x v="1"/>
    <x v="711"/>
  </r>
  <r>
    <x v="8"/>
    <x v="7"/>
    <x v="10"/>
    <x v="37"/>
    <x v="14"/>
    <x v="633"/>
    <x v="370"/>
    <x v="370"/>
    <x v="0"/>
    <x v="1"/>
    <x v="720"/>
  </r>
  <r>
    <x v="8"/>
    <x v="7"/>
    <x v="10"/>
    <x v="30"/>
    <x v="14"/>
    <x v="635"/>
    <x v="367"/>
    <x v="367"/>
    <x v="0"/>
    <x v="1"/>
    <x v="722"/>
  </r>
  <r>
    <x v="8"/>
    <x v="7"/>
    <x v="10"/>
    <x v="20"/>
    <x v="14"/>
    <x v="640"/>
    <x v="360"/>
    <x v="360"/>
    <x v="0"/>
    <x v="1"/>
    <x v="726"/>
  </r>
  <r>
    <x v="8"/>
    <x v="7"/>
    <x v="10"/>
    <x v="24"/>
    <x v="14"/>
    <x v="641"/>
    <x v="358"/>
    <x v="358"/>
    <x v="0"/>
    <x v="1"/>
    <x v="727"/>
  </r>
  <r>
    <x v="8"/>
    <x v="7"/>
    <x v="10"/>
    <x v="16"/>
    <x v="14"/>
    <x v="648"/>
    <x v="350"/>
    <x v="350"/>
    <x v="0"/>
    <x v="1"/>
    <x v="733"/>
  </r>
  <r>
    <x v="8"/>
    <x v="7"/>
    <x v="10"/>
    <x v="42"/>
    <x v="14"/>
    <x v="659"/>
    <x v="337"/>
    <x v="337"/>
    <x v="0"/>
    <x v="1"/>
    <x v="744"/>
  </r>
  <r>
    <x v="8"/>
    <x v="7"/>
    <x v="10"/>
    <x v="66"/>
    <x v="14"/>
    <x v="667"/>
    <x v="329"/>
    <x v="329"/>
    <x v="0"/>
    <x v="1"/>
    <x v="752"/>
  </r>
  <r>
    <x v="8"/>
    <x v="7"/>
    <x v="10"/>
    <x v="45"/>
    <x v="14"/>
    <x v="687"/>
    <x v="317"/>
    <x v="317"/>
    <x v="0"/>
    <x v="1"/>
    <x v="771"/>
  </r>
  <r>
    <x v="8"/>
    <x v="7"/>
    <x v="10"/>
    <x v="62"/>
    <x v="14"/>
    <x v="690"/>
    <x v="313"/>
    <x v="313"/>
    <x v="0"/>
    <x v="1"/>
    <x v="774"/>
  </r>
  <r>
    <x v="8"/>
    <x v="7"/>
    <x v="10"/>
    <x v="12"/>
    <x v="14"/>
    <x v="707"/>
    <x v="305"/>
    <x v="305"/>
    <x v="0"/>
    <x v="1"/>
    <x v="790"/>
  </r>
  <r>
    <x v="8"/>
    <x v="7"/>
    <x v="10"/>
    <x v="14"/>
    <x v="14"/>
    <x v="711"/>
    <x v="301"/>
    <x v="301"/>
    <x v="0"/>
    <x v="1"/>
    <x v="794"/>
  </r>
  <r>
    <x v="8"/>
    <x v="7"/>
    <x v="10"/>
    <x v="73"/>
    <x v="14"/>
    <x v="734"/>
    <x v="294"/>
    <x v="294"/>
    <x v="0"/>
    <x v="1"/>
    <x v="817"/>
  </r>
  <r>
    <x v="8"/>
    <x v="7"/>
    <x v="10"/>
    <x v="5"/>
    <x v="14"/>
    <x v="741"/>
    <x v="291"/>
    <x v="291"/>
    <x v="0"/>
    <x v="1"/>
    <x v="823"/>
  </r>
  <r>
    <x v="8"/>
    <x v="7"/>
    <x v="10"/>
    <x v="71"/>
    <x v="14"/>
    <x v="761"/>
    <x v="282"/>
    <x v="282"/>
    <x v="0"/>
    <x v="1"/>
    <x v="843"/>
  </r>
  <r>
    <x v="8"/>
    <x v="7"/>
    <x v="10"/>
    <x v="61"/>
    <x v="14"/>
    <x v="767"/>
    <x v="279"/>
    <x v="279"/>
    <x v="0"/>
    <x v="1"/>
    <x v="849"/>
  </r>
  <r>
    <x v="8"/>
    <x v="7"/>
    <x v="10"/>
    <x v="17"/>
    <x v="14"/>
    <x v="773"/>
    <x v="278"/>
    <x v="278"/>
    <x v="0"/>
    <x v="1"/>
    <x v="854"/>
  </r>
  <r>
    <x v="8"/>
    <x v="7"/>
    <x v="10"/>
    <x v="47"/>
    <x v="14"/>
    <x v="804"/>
    <x v="262"/>
    <x v="262"/>
    <x v="0"/>
    <x v="1"/>
    <x v="884"/>
  </r>
  <r>
    <x v="8"/>
    <x v="7"/>
    <x v="10"/>
    <x v="56"/>
    <x v="14"/>
    <x v="805"/>
    <x v="260"/>
    <x v="260"/>
    <x v="0"/>
    <x v="1"/>
    <x v="885"/>
  </r>
  <r>
    <x v="8"/>
    <x v="7"/>
    <x v="10"/>
    <x v="22"/>
    <x v="14"/>
    <x v="811"/>
    <x v="258"/>
    <x v="258"/>
    <x v="0"/>
    <x v="1"/>
    <x v="891"/>
  </r>
  <r>
    <x v="8"/>
    <x v="7"/>
    <x v="10"/>
    <x v="48"/>
    <x v="14"/>
    <x v="837"/>
    <x v="251"/>
    <x v="251"/>
    <x v="0"/>
    <x v="1"/>
    <x v="916"/>
  </r>
  <r>
    <x v="8"/>
    <x v="7"/>
    <x v="10"/>
    <x v="49"/>
    <x v="14"/>
    <x v="849"/>
    <x v="244"/>
    <x v="244"/>
    <x v="0"/>
    <x v="1"/>
    <x v="928"/>
  </r>
  <r>
    <x v="8"/>
    <x v="7"/>
    <x v="10"/>
    <x v="63"/>
    <x v="14"/>
    <x v="851"/>
    <x v="242"/>
    <x v="242"/>
    <x v="0"/>
    <x v="1"/>
    <x v="930"/>
  </r>
  <r>
    <x v="8"/>
    <x v="7"/>
    <x v="10"/>
    <x v="18"/>
    <x v="14"/>
    <x v="854"/>
    <x v="240"/>
    <x v="240"/>
    <x v="0"/>
    <x v="1"/>
    <x v="933"/>
  </r>
  <r>
    <x v="8"/>
    <x v="7"/>
    <x v="10"/>
    <x v="40"/>
    <x v="14"/>
    <x v="854"/>
    <x v="240"/>
    <x v="240"/>
    <x v="0"/>
    <x v="1"/>
    <x v="933"/>
  </r>
  <r>
    <x v="8"/>
    <x v="7"/>
    <x v="10"/>
    <x v="69"/>
    <x v="14"/>
    <x v="862"/>
    <x v="239"/>
    <x v="239"/>
    <x v="0"/>
    <x v="1"/>
    <x v="941"/>
  </r>
  <r>
    <x v="8"/>
    <x v="7"/>
    <x v="10"/>
    <x v="54"/>
    <x v="14"/>
    <x v="863"/>
    <x v="238"/>
    <x v="238"/>
    <x v="0"/>
    <x v="1"/>
    <x v="942"/>
  </r>
  <r>
    <x v="8"/>
    <x v="7"/>
    <x v="10"/>
    <x v="19"/>
    <x v="14"/>
    <x v="864"/>
    <x v="237"/>
    <x v="237"/>
    <x v="0"/>
    <x v="1"/>
    <x v="943"/>
  </r>
  <r>
    <x v="8"/>
    <x v="7"/>
    <x v="10"/>
    <x v="33"/>
    <x v="14"/>
    <x v="872"/>
    <x v="233"/>
    <x v="233"/>
    <x v="0"/>
    <x v="1"/>
    <x v="951"/>
  </r>
  <r>
    <x v="8"/>
    <x v="7"/>
    <x v="10"/>
    <x v="57"/>
    <x v="14"/>
    <x v="884"/>
    <x v="228"/>
    <x v="228"/>
    <x v="0"/>
    <x v="1"/>
    <x v="963"/>
  </r>
  <r>
    <x v="8"/>
    <x v="7"/>
    <x v="10"/>
    <x v="8"/>
    <x v="14"/>
    <x v="886"/>
    <x v="227"/>
    <x v="227"/>
    <x v="0"/>
    <x v="1"/>
    <x v="965"/>
  </r>
  <r>
    <x v="8"/>
    <x v="7"/>
    <x v="10"/>
    <x v="29"/>
    <x v="14"/>
    <x v="903"/>
    <x v="223"/>
    <x v="223"/>
    <x v="0"/>
    <x v="1"/>
    <x v="982"/>
  </r>
  <r>
    <x v="8"/>
    <x v="7"/>
    <x v="10"/>
    <x v="31"/>
    <x v="14"/>
    <x v="908"/>
    <x v="221"/>
    <x v="221"/>
    <x v="0"/>
    <x v="1"/>
    <x v="986"/>
  </r>
  <r>
    <x v="8"/>
    <x v="7"/>
    <x v="10"/>
    <x v="46"/>
    <x v="14"/>
    <x v="925"/>
    <x v="217"/>
    <x v="217"/>
    <x v="0"/>
    <x v="1"/>
    <x v="1003"/>
  </r>
  <r>
    <x v="8"/>
    <x v="7"/>
    <x v="10"/>
    <x v="60"/>
    <x v="14"/>
    <x v="929"/>
    <x v="216"/>
    <x v="216"/>
    <x v="0"/>
    <x v="1"/>
    <x v="1007"/>
  </r>
  <r>
    <x v="8"/>
    <x v="7"/>
    <x v="10"/>
    <x v="26"/>
    <x v="14"/>
    <x v="933"/>
    <x v="214"/>
    <x v="214"/>
    <x v="0"/>
    <x v="1"/>
    <x v="1011"/>
  </r>
  <r>
    <x v="8"/>
    <x v="7"/>
    <x v="10"/>
    <x v="27"/>
    <x v="14"/>
    <x v="937"/>
    <x v="213"/>
    <x v="213"/>
    <x v="0"/>
    <x v="1"/>
    <x v="1015"/>
  </r>
  <r>
    <x v="8"/>
    <x v="7"/>
    <x v="10"/>
    <x v="23"/>
    <x v="14"/>
    <x v="940"/>
    <x v="212"/>
    <x v="212"/>
    <x v="0"/>
    <x v="1"/>
    <x v="1018"/>
  </r>
  <r>
    <x v="8"/>
    <x v="7"/>
    <x v="10"/>
    <x v="0"/>
    <x v="14"/>
    <x v="956"/>
    <x v="209"/>
    <x v="209"/>
    <x v="0"/>
    <x v="1"/>
    <x v="1034"/>
  </r>
  <r>
    <x v="8"/>
    <x v="7"/>
    <x v="10"/>
    <x v="43"/>
    <x v="14"/>
    <x v="978"/>
    <x v="181"/>
    <x v="181"/>
    <x v="0"/>
    <x v="1"/>
    <x v="1056"/>
  </r>
  <r>
    <x v="8"/>
    <x v="7"/>
    <x v="10"/>
    <x v="4"/>
    <x v="14"/>
    <x v="992"/>
    <x v="160"/>
    <x v="160"/>
    <x v="0"/>
    <x v="1"/>
    <x v="1070"/>
  </r>
  <r>
    <x v="9"/>
    <x v="4"/>
    <x v="28"/>
    <x v="31"/>
    <x v="5"/>
    <x v="931"/>
    <x v="954"/>
    <x v="954"/>
    <x v="0"/>
    <x v="1"/>
    <x v="1009"/>
  </r>
  <r>
    <x v="9"/>
    <x v="4"/>
    <x v="28"/>
    <x v="47"/>
    <x v="5"/>
    <x v="930"/>
    <x v="953"/>
    <x v="953"/>
    <x v="0"/>
    <x v="1"/>
    <x v="1008"/>
  </r>
  <r>
    <x v="9"/>
    <x v="4"/>
    <x v="28"/>
    <x v="49"/>
    <x v="5"/>
    <x v="926"/>
    <x v="929"/>
    <x v="929"/>
    <x v="0"/>
    <x v="1"/>
    <x v="1004"/>
  </r>
  <r>
    <x v="9"/>
    <x v="4"/>
    <x v="28"/>
    <x v="18"/>
    <x v="5"/>
    <x v="920"/>
    <x v="905"/>
    <x v="905"/>
    <x v="0"/>
    <x v="1"/>
    <x v="998"/>
  </r>
  <r>
    <x v="9"/>
    <x v="4"/>
    <x v="28"/>
    <x v="43"/>
    <x v="5"/>
    <x v="901"/>
    <x v="784"/>
    <x v="784"/>
    <x v="0"/>
    <x v="1"/>
    <x v="980"/>
  </r>
  <r>
    <x v="9"/>
    <x v="4"/>
    <x v="28"/>
    <x v="71"/>
    <x v="5"/>
    <x v="899"/>
    <x v="770"/>
    <x v="770"/>
    <x v="0"/>
    <x v="1"/>
    <x v="978"/>
  </r>
  <r>
    <x v="9"/>
    <x v="4"/>
    <x v="28"/>
    <x v="45"/>
    <x v="5"/>
    <x v="971"/>
    <x v="765"/>
    <x v="765"/>
    <x v="0"/>
    <x v="1"/>
    <x v="1049"/>
  </r>
  <r>
    <x v="9"/>
    <x v="4"/>
    <x v="28"/>
    <x v="57"/>
    <x v="5"/>
    <x v="884"/>
    <x v="689"/>
    <x v="689"/>
    <x v="0"/>
    <x v="1"/>
    <x v="963"/>
  </r>
  <r>
    <x v="9"/>
    <x v="4"/>
    <x v="28"/>
    <x v="54"/>
    <x v="5"/>
    <x v="879"/>
    <x v="674"/>
    <x v="674"/>
    <x v="0"/>
    <x v="1"/>
    <x v="958"/>
  </r>
  <r>
    <x v="9"/>
    <x v="4"/>
    <x v="28"/>
    <x v="27"/>
    <x v="5"/>
    <x v="866"/>
    <x v="617"/>
    <x v="617"/>
    <x v="0"/>
    <x v="1"/>
    <x v="945"/>
  </r>
  <r>
    <x v="9"/>
    <x v="4"/>
    <x v="28"/>
    <x v="70"/>
    <x v="5"/>
    <x v="852"/>
    <x v="578"/>
    <x v="578"/>
    <x v="0"/>
    <x v="1"/>
    <x v="931"/>
  </r>
  <r>
    <x v="9"/>
    <x v="4"/>
    <x v="28"/>
    <x v="65"/>
    <x v="5"/>
    <x v="845"/>
    <x v="560"/>
    <x v="560"/>
    <x v="0"/>
    <x v="1"/>
    <x v="924"/>
  </r>
  <r>
    <x v="9"/>
    <x v="4"/>
    <x v="28"/>
    <x v="0"/>
    <x v="5"/>
    <x v="1010"/>
    <x v="557"/>
    <x v="557"/>
    <x v="0"/>
    <x v="1"/>
    <x v="1088"/>
  </r>
  <r>
    <x v="9"/>
    <x v="4"/>
    <x v="28"/>
    <x v="52"/>
    <x v="5"/>
    <x v="839"/>
    <x v="544"/>
    <x v="544"/>
    <x v="0"/>
    <x v="1"/>
    <x v="918"/>
  </r>
  <r>
    <x v="9"/>
    <x v="4"/>
    <x v="28"/>
    <x v="73"/>
    <x v="5"/>
    <x v="825"/>
    <x v="522"/>
    <x v="522"/>
    <x v="0"/>
    <x v="1"/>
    <x v="904"/>
  </r>
  <r>
    <x v="9"/>
    <x v="4"/>
    <x v="28"/>
    <x v="63"/>
    <x v="5"/>
    <x v="824"/>
    <x v="519"/>
    <x v="519"/>
    <x v="0"/>
    <x v="1"/>
    <x v="903"/>
  </r>
  <r>
    <x v="9"/>
    <x v="4"/>
    <x v="28"/>
    <x v="12"/>
    <x v="5"/>
    <x v="822"/>
    <x v="516"/>
    <x v="516"/>
    <x v="0"/>
    <x v="1"/>
    <x v="901"/>
  </r>
  <r>
    <x v="9"/>
    <x v="4"/>
    <x v="28"/>
    <x v="14"/>
    <x v="5"/>
    <x v="816"/>
    <x v="507"/>
    <x v="507"/>
    <x v="0"/>
    <x v="1"/>
    <x v="896"/>
  </r>
  <r>
    <x v="9"/>
    <x v="4"/>
    <x v="28"/>
    <x v="32"/>
    <x v="5"/>
    <x v="807"/>
    <x v="488"/>
    <x v="488"/>
    <x v="0"/>
    <x v="1"/>
    <x v="887"/>
  </r>
  <r>
    <x v="9"/>
    <x v="4"/>
    <x v="28"/>
    <x v="6"/>
    <x v="5"/>
    <x v="773"/>
    <x v="428"/>
    <x v="428"/>
    <x v="0"/>
    <x v="1"/>
    <x v="854"/>
  </r>
  <r>
    <x v="9"/>
    <x v="4"/>
    <x v="28"/>
    <x v="37"/>
    <x v="5"/>
    <x v="773"/>
    <x v="428"/>
    <x v="428"/>
    <x v="0"/>
    <x v="1"/>
    <x v="854"/>
  </r>
  <r>
    <x v="9"/>
    <x v="4"/>
    <x v="28"/>
    <x v="61"/>
    <x v="5"/>
    <x v="773"/>
    <x v="428"/>
    <x v="428"/>
    <x v="0"/>
    <x v="1"/>
    <x v="854"/>
  </r>
  <r>
    <x v="9"/>
    <x v="4"/>
    <x v="28"/>
    <x v="72"/>
    <x v="5"/>
    <x v="773"/>
    <x v="428"/>
    <x v="428"/>
    <x v="0"/>
    <x v="1"/>
    <x v="854"/>
  </r>
  <r>
    <x v="9"/>
    <x v="4"/>
    <x v="28"/>
    <x v="29"/>
    <x v="5"/>
    <x v="771"/>
    <x v="427"/>
    <x v="427"/>
    <x v="0"/>
    <x v="1"/>
    <x v="852"/>
  </r>
  <r>
    <x v="9"/>
    <x v="4"/>
    <x v="28"/>
    <x v="16"/>
    <x v="5"/>
    <x v="754"/>
    <x v="404"/>
    <x v="404"/>
    <x v="0"/>
    <x v="1"/>
    <x v="836"/>
  </r>
  <r>
    <x v="9"/>
    <x v="4"/>
    <x v="28"/>
    <x v="74"/>
    <x v="5"/>
    <x v="744"/>
    <x v="389"/>
    <x v="389"/>
    <x v="0"/>
    <x v="1"/>
    <x v="826"/>
  </r>
  <r>
    <x v="9"/>
    <x v="4"/>
    <x v="28"/>
    <x v="22"/>
    <x v="5"/>
    <x v="720"/>
    <x v="373"/>
    <x v="373"/>
    <x v="0"/>
    <x v="1"/>
    <x v="803"/>
  </r>
  <r>
    <x v="9"/>
    <x v="4"/>
    <x v="28"/>
    <x v="33"/>
    <x v="5"/>
    <x v="714"/>
    <x v="368"/>
    <x v="368"/>
    <x v="0"/>
    <x v="1"/>
    <x v="797"/>
  </r>
  <r>
    <x v="9"/>
    <x v="4"/>
    <x v="28"/>
    <x v="48"/>
    <x v="5"/>
    <x v="713"/>
    <x v="367"/>
    <x v="367"/>
    <x v="0"/>
    <x v="1"/>
    <x v="796"/>
  </r>
  <r>
    <x v="9"/>
    <x v="4"/>
    <x v="28"/>
    <x v="15"/>
    <x v="5"/>
    <x v="711"/>
    <x v="365"/>
    <x v="365"/>
    <x v="0"/>
    <x v="1"/>
    <x v="794"/>
  </r>
  <r>
    <x v="9"/>
    <x v="4"/>
    <x v="28"/>
    <x v="23"/>
    <x v="5"/>
    <x v="694"/>
    <x v="345"/>
    <x v="345"/>
    <x v="0"/>
    <x v="1"/>
    <x v="777"/>
  </r>
  <r>
    <x v="9"/>
    <x v="4"/>
    <x v="28"/>
    <x v="62"/>
    <x v="5"/>
    <x v="690"/>
    <x v="344"/>
    <x v="344"/>
    <x v="0"/>
    <x v="1"/>
    <x v="774"/>
  </r>
  <r>
    <x v="9"/>
    <x v="4"/>
    <x v="28"/>
    <x v="26"/>
    <x v="5"/>
    <x v="666"/>
    <x v="326"/>
    <x v="326"/>
    <x v="0"/>
    <x v="1"/>
    <x v="751"/>
  </r>
  <r>
    <x v="9"/>
    <x v="4"/>
    <x v="28"/>
    <x v="40"/>
    <x v="5"/>
    <x v="656"/>
    <x v="318"/>
    <x v="318"/>
    <x v="0"/>
    <x v="1"/>
    <x v="741"/>
  </r>
  <r>
    <x v="9"/>
    <x v="4"/>
    <x v="28"/>
    <x v="25"/>
    <x v="5"/>
    <x v="653"/>
    <x v="315"/>
    <x v="315"/>
    <x v="0"/>
    <x v="1"/>
    <x v="738"/>
  </r>
  <r>
    <x v="9"/>
    <x v="4"/>
    <x v="28"/>
    <x v="4"/>
    <x v="5"/>
    <x v="652"/>
    <x v="311"/>
    <x v="311"/>
    <x v="0"/>
    <x v="1"/>
    <x v="737"/>
  </r>
  <r>
    <x v="9"/>
    <x v="4"/>
    <x v="28"/>
    <x v="56"/>
    <x v="5"/>
    <x v="622"/>
    <x v="295"/>
    <x v="295"/>
    <x v="0"/>
    <x v="1"/>
    <x v="709"/>
  </r>
  <r>
    <x v="9"/>
    <x v="4"/>
    <x v="28"/>
    <x v="17"/>
    <x v="5"/>
    <x v="609"/>
    <x v="288"/>
    <x v="288"/>
    <x v="0"/>
    <x v="1"/>
    <x v="696"/>
  </r>
  <r>
    <x v="9"/>
    <x v="4"/>
    <x v="28"/>
    <x v="28"/>
    <x v="5"/>
    <x v="609"/>
    <x v="288"/>
    <x v="288"/>
    <x v="0"/>
    <x v="1"/>
    <x v="696"/>
  </r>
  <r>
    <x v="9"/>
    <x v="4"/>
    <x v="28"/>
    <x v="24"/>
    <x v="5"/>
    <x v="571"/>
    <x v="277"/>
    <x v="277"/>
    <x v="0"/>
    <x v="1"/>
    <x v="664"/>
  </r>
  <r>
    <x v="9"/>
    <x v="4"/>
    <x v="28"/>
    <x v="19"/>
    <x v="5"/>
    <x v="551"/>
    <x v="268"/>
    <x v="268"/>
    <x v="0"/>
    <x v="1"/>
    <x v="644"/>
  </r>
  <r>
    <x v="9"/>
    <x v="4"/>
    <x v="28"/>
    <x v="66"/>
    <x v="5"/>
    <x v="550"/>
    <x v="267"/>
    <x v="267"/>
    <x v="0"/>
    <x v="1"/>
    <x v="643"/>
  </r>
  <r>
    <x v="9"/>
    <x v="4"/>
    <x v="28"/>
    <x v="60"/>
    <x v="5"/>
    <x v="537"/>
    <x v="265"/>
    <x v="265"/>
    <x v="0"/>
    <x v="1"/>
    <x v="632"/>
  </r>
  <r>
    <x v="9"/>
    <x v="4"/>
    <x v="28"/>
    <x v="75"/>
    <x v="5"/>
    <x v="483"/>
    <x v="254"/>
    <x v="254"/>
    <x v="0"/>
    <x v="1"/>
    <x v="584"/>
  </r>
  <r>
    <x v="9"/>
    <x v="4"/>
    <x v="28"/>
    <x v="5"/>
    <x v="5"/>
    <x v="481"/>
    <x v="253"/>
    <x v="253"/>
    <x v="0"/>
    <x v="1"/>
    <x v="583"/>
  </r>
  <r>
    <x v="9"/>
    <x v="4"/>
    <x v="28"/>
    <x v="42"/>
    <x v="5"/>
    <x v="465"/>
    <x v="247"/>
    <x v="247"/>
    <x v="0"/>
    <x v="1"/>
    <x v="569"/>
  </r>
  <r>
    <x v="9"/>
    <x v="4"/>
    <x v="28"/>
    <x v="68"/>
    <x v="5"/>
    <x v="426"/>
    <x v="236"/>
    <x v="236"/>
    <x v="0"/>
    <x v="1"/>
    <x v="533"/>
  </r>
  <r>
    <x v="9"/>
    <x v="4"/>
    <x v="28"/>
    <x v="20"/>
    <x v="5"/>
    <x v="388"/>
    <x v="230"/>
    <x v="230"/>
    <x v="0"/>
    <x v="1"/>
    <x v="497"/>
  </r>
  <r>
    <x v="9"/>
    <x v="4"/>
    <x v="28"/>
    <x v="38"/>
    <x v="5"/>
    <x v="343"/>
    <x v="226"/>
    <x v="226"/>
    <x v="0"/>
    <x v="1"/>
    <x v="455"/>
  </r>
  <r>
    <x v="9"/>
    <x v="4"/>
    <x v="28"/>
    <x v="8"/>
    <x v="5"/>
    <x v="244"/>
    <x v="215"/>
    <x v="215"/>
    <x v="0"/>
    <x v="1"/>
    <x v="362"/>
  </r>
  <r>
    <x v="9"/>
    <x v="4"/>
    <x v="28"/>
    <x v="30"/>
    <x v="5"/>
    <x v="80"/>
    <x v="184"/>
    <x v="184"/>
    <x v="0"/>
    <x v="1"/>
    <x v="243"/>
  </r>
  <r>
    <x v="9"/>
    <x v="4"/>
    <x v="28"/>
    <x v="69"/>
    <x v="9"/>
    <x v="45"/>
    <x v="0"/>
    <x v="0"/>
    <x v="0"/>
    <x v="1"/>
    <x v="164"/>
  </r>
  <r>
    <x v="9"/>
    <x v="4"/>
    <x v="28"/>
    <x v="46"/>
    <x v="9"/>
    <x v="56"/>
    <x v="0"/>
    <x v="0"/>
    <x v="0"/>
    <x v="1"/>
    <x v="156"/>
  </r>
  <r>
    <x v="10"/>
    <x v="1"/>
    <x v="5"/>
    <x v="25"/>
    <x v="1"/>
    <x v="129"/>
    <x v="948"/>
    <x v="948"/>
    <x v="0"/>
    <x v="1"/>
    <x v="277"/>
  </r>
  <r>
    <x v="10"/>
    <x v="1"/>
    <x v="5"/>
    <x v="65"/>
    <x v="1"/>
    <x v="76"/>
    <x v="944"/>
    <x v="944"/>
    <x v="0"/>
    <x v="1"/>
    <x v="241"/>
  </r>
  <r>
    <x v="10"/>
    <x v="1"/>
    <x v="5"/>
    <x v="42"/>
    <x v="1"/>
    <x v="135"/>
    <x v="933"/>
    <x v="933"/>
    <x v="0"/>
    <x v="1"/>
    <x v="282"/>
  </r>
  <r>
    <x v="10"/>
    <x v="1"/>
    <x v="5"/>
    <x v="75"/>
    <x v="1"/>
    <x v="75"/>
    <x v="933"/>
    <x v="933"/>
    <x v="0"/>
    <x v="1"/>
    <x v="240"/>
  </r>
  <r>
    <x v="10"/>
    <x v="1"/>
    <x v="5"/>
    <x v="52"/>
    <x v="1"/>
    <x v="72"/>
    <x v="924"/>
    <x v="924"/>
    <x v="0"/>
    <x v="1"/>
    <x v="239"/>
  </r>
  <r>
    <x v="10"/>
    <x v="1"/>
    <x v="5"/>
    <x v="62"/>
    <x v="1"/>
    <x v="160"/>
    <x v="884"/>
    <x v="884"/>
    <x v="0"/>
    <x v="1"/>
    <x v="299"/>
  </r>
  <r>
    <x v="10"/>
    <x v="1"/>
    <x v="5"/>
    <x v="5"/>
    <x v="1"/>
    <x v="173"/>
    <x v="862"/>
    <x v="862"/>
    <x v="0"/>
    <x v="1"/>
    <x v="307"/>
  </r>
  <r>
    <x v="10"/>
    <x v="1"/>
    <x v="5"/>
    <x v="69"/>
    <x v="1"/>
    <x v="186"/>
    <x v="846"/>
    <x v="846"/>
    <x v="0"/>
    <x v="1"/>
    <x v="316"/>
  </r>
  <r>
    <x v="10"/>
    <x v="1"/>
    <x v="5"/>
    <x v="60"/>
    <x v="1"/>
    <x v="1"/>
    <x v="820"/>
    <x v="820"/>
    <x v="0"/>
    <x v="1"/>
    <x v="194"/>
  </r>
  <r>
    <x v="10"/>
    <x v="1"/>
    <x v="5"/>
    <x v="63"/>
    <x v="1"/>
    <x v="214"/>
    <x v="789"/>
    <x v="789"/>
    <x v="0"/>
    <x v="1"/>
    <x v="339"/>
  </r>
  <r>
    <x v="10"/>
    <x v="1"/>
    <x v="5"/>
    <x v="20"/>
    <x v="1"/>
    <x v="220"/>
    <x v="779"/>
    <x v="779"/>
    <x v="0"/>
    <x v="1"/>
    <x v="343"/>
  </r>
  <r>
    <x v="10"/>
    <x v="1"/>
    <x v="5"/>
    <x v="28"/>
    <x v="1"/>
    <x v="222"/>
    <x v="771"/>
    <x v="771"/>
    <x v="0"/>
    <x v="1"/>
    <x v="345"/>
  </r>
  <r>
    <x v="10"/>
    <x v="1"/>
    <x v="5"/>
    <x v="72"/>
    <x v="1"/>
    <x v="222"/>
    <x v="771"/>
    <x v="771"/>
    <x v="0"/>
    <x v="1"/>
    <x v="345"/>
  </r>
  <r>
    <x v="10"/>
    <x v="1"/>
    <x v="5"/>
    <x v="56"/>
    <x v="1"/>
    <x v="238"/>
    <x v="748"/>
    <x v="748"/>
    <x v="0"/>
    <x v="1"/>
    <x v="359"/>
  </r>
  <r>
    <x v="10"/>
    <x v="1"/>
    <x v="5"/>
    <x v="30"/>
    <x v="1"/>
    <x v="256"/>
    <x v="686"/>
    <x v="686"/>
    <x v="0"/>
    <x v="1"/>
    <x v="374"/>
  </r>
  <r>
    <x v="10"/>
    <x v="1"/>
    <x v="5"/>
    <x v="32"/>
    <x v="1"/>
    <x v="259"/>
    <x v="684"/>
    <x v="684"/>
    <x v="0"/>
    <x v="1"/>
    <x v="377"/>
  </r>
  <r>
    <x v="10"/>
    <x v="1"/>
    <x v="5"/>
    <x v="49"/>
    <x v="1"/>
    <x v="259"/>
    <x v="684"/>
    <x v="684"/>
    <x v="0"/>
    <x v="1"/>
    <x v="377"/>
  </r>
  <r>
    <x v="10"/>
    <x v="1"/>
    <x v="5"/>
    <x v="33"/>
    <x v="1"/>
    <x v="266"/>
    <x v="674"/>
    <x v="674"/>
    <x v="0"/>
    <x v="1"/>
    <x v="384"/>
  </r>
  <r>
    <x v="10"/>
    <x v="1"/>
    <x v="5"/>
    <x v="70"/>
    <x v="1"/>
    <x v="273"/>
    <x v="658"/>
    <x v="658"/>
    <x v="0"/>
    <x v="1"/>
    <x v="391"/>
  </r>
  <r>
    <x v="10"/>
    <x v="1"/>
    <x v="5"/>
    <x v="66"/>
    <x v="1"/>
    <x v="274"/>
    <x v="653"/>
    <x v="653"/>
    <x v="0"/>
    <x v="1"/>
    <x v="392"/>
  </r>
  <r>
    <x v="10"/>
    <x v="1"/>
    <x v="5"/>
    <x v="37"/>
    <x v="1"/>
    <x v="276"/>
    <x v="650"/>
    <x v="650"/>
    <x v="0"/>
    <x v="1"/>
    <x v="394"/>
  </r>
  <r>
    <x v="10"/>
    <x v="1"/>
    <x v="5"/>
    <x v="71"/>
    <x v="1"/>
    <x v="278"/>
    <x v="641"/>
    <x v="641"/>
    <x v="0"/>
    <x v="1"/>
    <x v="396"/>
  </r>
  <r>
    <x v="10"/>
    <x v="1"/>
    <x v="5"/>
    <x v="74"/>
    <x v="1"/>
    <x v="280"/>
    <x v="639"/>
    <x v="639"/>
    <x v="0"/>
    <x v="1"/>
    <x v="398"/>
  </r>
  <r>
    <x v="10"/>
    <x v="1"/>
    <x v="5"/>
    <x v="22"/>
    <x v="1"/>
    <x v="281"/>
    <x v="638"/>
    <x v="638"/>
    <x v="0"/>
    <x v="1"/>
    <x v="399"/>
  </r>
  <r>
    <x v="10"/>
    <x v="1"/>
    <x v="5"/>
    <x v="4"/>
    <x v="1"/>
    <x v="286"/>
    <x v="627"/>
    <x v="627"/>
    <x v="0"/>
    <x v="1"/>
    <x v="404"/>
  </r>
  <r>
    <x v="10"/>
    <x v="1"/>
    <x v="5"/>
    <x v="18"/>
    <x v="1"/>
    <x v="291"/>
    <x v="618"/>
    <x v="618"/>
    <x v="0"/>
    <x v="1"/>
    <x v="407"/>
  </r>
  <r>
    <x v="10"/>
    <x v="1"/>
    <x v="5"/>
    <x v="15"/>
    <x v="1"/>
    <x v="292"/>
    <x v="617"/>
    <x v="617"/>
    <x v="0"/>
    <x v="1"/>
    <x v="408"/>
  </r>
  <r>
    <x v="10"/>
    <x v="1"/>
    <x v="5"/>
    <x v="43"/>
    <x v="1"/>
    <x v="313"/>
    <x v="586"/>
    <x v="586"/>
    <x v="0"/>
    <x v="1"/>
    <x v="429"/>
  </r>
  <r>
    <x v="10"/>
    <x v="1"/>
    <x v="5"/>
    <x v="68"/>
    <x v="1"/>
    <x v="322"/>
    <x v="572"/>
    <x v="572"/>
    <x v="0"/>
    <x v="1"/>
    <x v="437"/>
  </r>
  <r>
    <x v="10"/>
    <x v="1"/>
    <x v="5"/>
    <x v="24"/>
    <x v="1"/>
    <x v="323"/>
    <x v="571"/>
    <x v="571"/>
    <x v="0"/>
    <x v="1"/>
    <x v="438"/>
  </r>
  <r>
    <x v="10"/>
    <x v="1"/>
    <x v="5"/>
    <x v="6"/>
    <x v="1"/>
    <x v="371"/>
    <x v="524"/>
    <x v="524"/>
    <x v="0"/>
    <x v="1"/>
    <x v="482"/>
  </r>
  <r>
    <x v="10"/>
    <x v="1"/>
    <x v="5"/>
    <x v="19"/>
    <x v="1"/>
    <x v="374"/>
    <x v="517"/>
    <x v="517"/>
    <x v="0"/>
    <x v="1"/>
    <x v="485"/>
  </r>
  <r>
    <x v="10"/>
    <x v="1"/>
    <x v="5"/>
    <x v="23"/>
    <x v="1"/>
    <x v="393"/>
    <x v="495"/>
    <x v="495"/>
    <x v="0"/>
    <x v="1"/>
    <x v="501"/>
  </r>
  <r>
    <x v="10"/>
    <x v="1"/>
    <x v="5"/>
    <x v="17"/>
    <x v="1"/>
    <x v="416"/>
    <x v="473"/>
    <x v="473"/>
    <x v="0"/>
    <x v="1"/>
    <x v="524"/>
  </r>
  <r>
    <x v="10"/>
    <x v="1"/>
    <x v="5"/>
    <x v="29"/>
    <x v="1"/>
    <x v="494"/>
    <x v="392"/>
    <x v="392"/>
    <x v="0"/>
    <x v="1"/>
    <x v="595"/>
  </r>
  <r>
    <x v="10"/>
    <x v="1"/>
    <x v="5"/>
    <x v="45"/>
    <x v="1"/>
    <x v="506"/>
    <x v="381"/>
    <x v="381"/>
    <x v="0"/>
    <x v="1"/>
    <x v="607"/>
  </r>
  <r>
    <x v="10"/>
    <x v="1"/>
    <x v="5"/>
    <x v="12"/>
    <x v="1"/>
    <x v="508"/>
    <x v="380"/>
    <x v="380"/>
    <x v="0"/>
    <x v="1"/>
    <x v="609"/>
  </r>
  <r>
    <x v="10"/>
    <x v="1"/>
    <x v="5"/>
    <x v="16"/>
    <x v="1"/>
    <x v="579"/>
    <x v="325"/>
    <x v="325"/>
    <x v="0"/>
    <x v="1"/>
    <x v="670"/>
  </r>
  <r>
    <x v="10"/>
    <x v="1"/>
    <x v="5"/>
    <x v="48"/>
    <x v="1"/>
    <x v="616"/>
    <x v="304"/>
    <x v="304"/>
    <x v="0"/>
    <x v="1"/>
    <x v="703"/>
  </r>
  <r>
    <x v="10"/>
    <x v="1"/>
    <x v="5"/>
    <x v="27"/>
    <x v="1"/>
    <x v="758"/>
    <x v="252"/>
    <x v="252"/>
    <x v="0"/>
    <x v="1"/>
    <x v="840"/>
  </r>
  <r>
    <x v="10"/>
    <x v="1"/>
    <x v="5"/>
    <x v="31"/>
    <x v="10"/>
    <x v="20"/>
    <x v="180"/>
    <x v="180"/>
    <x v="0"/>
    <x v="1"/>
    <x v="177"/>
  </r>
  <r>
    <x v="10"/>
    <x v="1"/>
    <x v="5"/>
    <x v="26"/>
    <x v="10"/>
    <x v="35"/>
    <x v="174"/>
    <x v="174"/>
    <x v="0"/>
    <x v="1"/>
    <x v="170"/>
  </r>
  <r>
    <x v="10"/>
    <x v="1"/>
    <x v="5"/>
    <x v="59"/>
    <x v="10"/>
    <x v="44"/>
    <x v="168"/>
    <x v="168"/>
    <x v="0"/>
    <x v="1"/>
    <x v="165"/>
  </r>
  <r>
    <x v="10"/>
    <x v="1"/>
    <x v="5"/>
    <x v="38"/>
    <x v="10"/>
    <x v="63"/>
    <x v="163"/>
    <x v="163"/>
    <x v="0"/>
    <x v="1"/>
    <x v="149"/>
  </r>
  <r>
    <x v="10"/>
    <x v="1"/>
    <x v="5"/>
    <x v="14"/>
    <x v="10"/>
    <x v="77"/>
    <x v="154"/>
    <x v="154"/>
    <x v="0"/>
    <x v="1"/>
    <x v="141"/>
  </r>
  <r>
    <x v="10"/>
    <x v="1"/>
    <x v="5"/>
    <x v="54"/>
    <x v="10"/>
    <x v="105"/>
    <x v="141"/>
    <x v="141"/>
    <x v="0"/>
    <x v="1"/>
    <x v="129"/>
  </r>
  <r>
    <x v="10"/>
    <x v="1"/>
    <x v="5"/>
    <x v="61"/>
    <x v="10"/>
    <x v="117"/>
    <x v="136"/>
    <x v="136"/>
    <x v="0"/>
    <x v="1"/>
    <x v="121"/>
  </r>
  <r>
    <x v="10"/>
    <x v="1"/>
    <x v="5"/>
    <x v="73"/>
    <x v="10"/>
    <x v="177"/>
    <x v="109"/>
    <x v="109"/>
    <x v="0"/>
    <x v="1"/>
    <x v="91"/>
  </r>
  <r>
    <x v="10"/>
    <x v="1"/>
    <x v="5"/>
    <x v="57"/>
    <x v="10"/>
    <x v="222"/>
    <x v="95"/>
    <x v="95"/>
    <x v="0"/>
    <x v="1"/>
    <x v="74"/>
  </r>
  <r>
    <x v="10"/>
    <x v="1"/>
    <x v="5"/>
    <x v="47"/>
    <x v="10"/>
    <x v="261"/>
    <x v="88"/>
    <x v="88"/>
    <x v="0"/>
    <x v="1"/>
    <x v="66"/>
  </r>
  <r>
    <x v="10"/>
    <x v="1"/>
    <x v="5"/>
    <x v="46"/>
    <x v="10"/>
    <x v="283"/>
    <x v="83"/>
    <x v="83"/>
    <x v="0"/>
    <x v="1"/>
    <x v="63"/>
  </r>
  <r>
    <x v="10"/>
    <x v="1"/>
    <x v="5"/>
    <x v="40"/>
    <x v="10"/>
    <x v="316"/>
    <x v="79"/>
    <x v="79"/>
    <x v="0"/>
    <x v="1"/>
    <x v="57"/>
  </r>
  <r>
    <x v="10"/>
    <x v="1"/>
    <x v="5"/>
    <x v="8"/>
    <x v="10"/>
    <x v="468"/>
    <x v="49"/>
    <x v="49"/>
    <x v="0"/>
    <x v="1"/>
    <x v="35"/>
  </r>
  <r>
    <x v="10"/>
    <x v="1"/>
    <x v="5"/>
    <x v="0"/>
    <x v="10"/>
    <x v="609"/>
    <x v="40"/>
    <x v="40"/>
    <x v="0"/>
    <x v="1"/>
    <x v="15"/>
  </r>
  <r>
    <x v="11"/>
    <x v="11"/>
    <x v="30"/>
    <x v="75"/>
    <x v="19"/>
    <x v="983"/>
    <x v="996"/>
    <x v="996"/>
    <x v="0"/>
    <x v="1"/>
    <x v="1061"/>
  </r>
  <r>
    <x v="11"/>
    <x v="11"/>
    <x v="30"/>
    <x v="61"/>
    <x v="19"/>
    <x v="979"/>
    <x v="993"/>
    <x v="993"/>
    <x v="0"/>
    <x v="1"/>
    <x v="1057"/>
  </r>
  <r>
    <x v="11"/>
    <x v="11"/>
    <x v="30"/>
    <x v="71"/>
    <x v="19"/>
    <x v="976"/>
    <x v="978"/>
    <x v="978"/>
    <x v="0"/>
    <x v="1"/>
    <x v="1054"/>
  </r>
  <r>
    <x v="11"/>
    <x v="11"/>
    <x v="30"/>
    <x v="46"/>
    <x v="19"/>
    <x v="986"/>
    <x v="975"/>
    <x v="975"/>
    <x v="0"/>
    <x v="1"/>
    <x v="1064"/>
  </r>
  <r>
    <x v="11"/>
    <x v="11"/>
    <x v="30"/>
    <x v="31"/>
    <x v="19"/>
    <x v="987"/>
    <x v="973"/>
    <x v="973"/>
    <x v="0"/>
    <x v="1"/>
    <x v="1065"/>
  </r>
  <r>
    <x v="11"/>
    <x v="11"/>
    <x v="30"/>
    <x v="49"/>
    <x v="19"/>
    <x v="989"/>
    <x v="948"/>
    <x v="948"/>
    <x v="0"/>
    <x v="1"/>
    <x v="1067"/>
  </r>
  <r>
    <x v="11"/>
    <x v="11"/>
    <x v="30"/>
    <x v="38"/>
    <x v="19"/>
    <x v="972"/>
    <x v="939"/>
    <x v="939"/>
    <x v="0"/>
    <x v="1"/>
    <x v="1050"/>
  </r>
  <r>
    <x v="11"/>
    <x v="11"/>
    <x v="30"/>
    <x v="66"/>
    <x v="19"/>
    <x v="993"/>
    <x v="935"/>
    <x v="935"/>
    <x v="0"/>
    <x v="1"/>
    <x v="1071"/>
  </r>
  <r>
    <x v="11"/>
    <x v="11"/>
    <x v="30"/>
    <x v="14"/>
    <x v="19"/>
    <x v="994"/>
    <x v="929"/>
    <x v="929"/>
    <x v="0"/>
    <x v="1"/>
    <x v="1072"/>
  </r>
  <r>
    <x v="11"/>
    <x v="11"/>
    <x v="30"/>
    <x v="60"/>
    <x v="19"/>
    <x v="996"/>
    <x v="918"/>
    <x v="918"/>
    <x v="0"/>
    <x v="1"/>
    <x v="1074"/>
  </r>
  <r>
    <x v="11"/>
    <x v="11"/>
    <x v="30"/>
    <x v="74"/>
    <x v="19"/>
    <x v="997"/>
    <x v="915"/>
    <x v="915"/>
    <x v="0"/>
    <x v="1"/>
    <x v="1075"/>
  </r>
  <r>
    <x v="11"/>
    <x v="11"/>
    <x v="30"/>
    <x v="10"/>
    <x v="19"/>
    <x v="966"/>
    <x v="899"/>
    <x v="899"/>
    <x v="0"/>
    <x v="1"/>
    <x v="1044"/>
  </r>
  <r>
    <x v="11"/>
    <x v="11"/>
    <x v="30"/>
    <x v="56"/>
    <x v="19"/>
    <x v="965"/>
    <x v="893"/>
    <x v="893"/>
    <x v="0"/>
    <x v="1"/>
    <x v="1043"/>
  </r>
  <r>
    <x v="11"/>
    <x v="11"/>
    <x v="30"/>
    <x v="54"/>
    <x v="19"/>
    <x v="962"/>
    <x v="880"/>
    <x v="880"/>
    <x v="0"/>
    <x v="1"/>
    <x v="1040"/>
  </r>
  <r>
    <x v="11"/>
    <x v="11"/>
    <x v="30"/>
    <x v="29"/>
    <x v="19"/>
    <x v="961"/>
    <x v="865"/>
    <x v="865"/>
    <x v="0"/>
    <x v="1"/>
    <x v="1039"/>
  </r>
  <r>
    <x v="11"/>
    <x v="11"/>
    <x v="30"/>
    <x v="69"/>
    <x v="19"/>
    <x v="960"/>
    <x v="856"/>
    <x v="856"/>
    <x v="0"/>
    <x v="1"/>
    <x v="1038"/>
  </r>
  <r>
    <x v="11"/>
    <x v="11"/>
    <x v="30"/>
    <x v="33"/>
    <x v="19"/>
    <x v="1001"/>
    <x v="852"/>
    <x v="852"/>
    <x v="0"/>
    <x v="1"/>
    <x v="1079"/>
  </r>
  <r>
    <x v="11"/>
    <x v="11"/>
    <x v="30"/>
    <x v="22"/>
    <x v="19"/>
    <x v="1002"/>
    <x v="841"/>
    <x v="841"/>
    <x v="0"/>
    <x v="1"/>
    <x v="1080"/>
  </r>
  <r>
    <x v="11"/>
    <x v="11"/>
    <x v="30"/>
    <x v="47"/>
    <x v="19"/>
    <x v="1003"/>
    <x v="840"/>
    <x v="840"/>
    <x v="0"/>
    <x v="1"/>
    <x v="1081"/>
  </r>
  <r>
    <x v="11"/>
    <x v="11"/>
    <x v="30"/>
    <x v="18"/>
    <x v="19"/>
    <x v="1005"/>
    <x v="835"/>
    <x v="835"/>
    <x v="0"/>
    <x v="1"/>
    <x v="1083"/>
  </r>
  <r>
    <x v="11"/>
    <x v="11"/>
    <x v="30"/>
    <x v="48"/>
    <x v="19"/>
    <x v="959"/>
    <x v="823"/>
    <x v="823"/>
    <x v="0"/>
    <x v="1"/>
    <x v="1037"/>
  </r>
  <r>
    <x v="11"/>
    <x v="11"/>
    <x v="30"/>
    <x v="12"/>
    <x v="19"/>
    <x v="1009"/>
    <x v="813"/>
    <x v="813"/>
    <x v="0"/>
    <x v="1"/>
    <x v="1087"/>
  </r>
  <r>
    <x v="11"/>
    <x v="11"/>
    <x v="30"/>
    <x v="4"/>
    <x v="19"/>
    <x v="957"/>
    <x v="807"/>
    <x v="807"/>
    <x v="0"/>
    <x v="1"/>
    <x v="1035"/>
  </r>
  <r>
    <x v="11"/>
    <x v="11"/>
    <x v="30"/>
    <x v="70"/>
    <x v="19"/>
    <x v="1012"/>
    <x v="800"/>
    <x v="800"/>
    <x v="0"/>
    <x v="1"/>
    <x v="1090"/>
  </r>
  <r>
    <x v="11"/>
    <x v="11"/>
    <x v="30"/>
    <x v="27"/>
    <x v="19"/>
    <x v="1013"/>
    <x v="798"/>
    <x v="798"/>
    <x v="0"/>
    <x v="1"/>
    <x v="1091"/>
  </r>
  <r>
    <x v="11"/>
    <x v="11"/>
    <x v="30"/>
    <x v="43"/>
    <x v="19"/>
    <x v="955"/>
    <x v="797"/>
    <x v="797"/>
    <x v="0"/>
    <x v="1"/>
    <x v="1033"/>
  </r>
  <r>
    <x v="11"/>
    <x v="11"/>
    <x v="30"/>
    <x v="26"/>
    <x v="19"/>
    <x v="954"/>
    <x v="790"/>
    <x v="790"/>
    <x v="0"/>
    <x v="1"/>
    <x v="1032"/>
  </r>
  <r>
    <x v="11"/>
    <x v="11"/>
    <x v="30"/>
    <x v="15"/>
    <x v="19"/>
    <x v="1015"/>
    <x v="788"/>
    <x v="788"/>
    <x v="0"/>
    <x v="1"/>
    <x v="1093"/>
  </r>
  <r>
    <x v="11"/>
    <x v="11"/>
    <x v="30"/>
    <x v="6"/>
    <x v="19"/>
    <x v="952"/>
    <x v="780"/>
    <x v="780"/>
    <x v="0"/>
    <x v="1"/>
    <x v="1030"/>
  </r>
  <r>
    <x v="11"/>
    <x v="11"/>
    <x v="30"/>
    <x v="17"/>
    <x v="19"/>
    <x v="952"/>
    <x v="780"/>
    <x v="780"/>
    <x v="0"/>
    <x v="1"/>
    <x v="1030"/>
  </r>
  <r>
    <x v="11"/>
    <x v="11"/>
    <x v="30"/>
    <x v="57"/>
    <x v="19"/>
    <x v="952"/>
    <x v="780"/>
    <x v="780"/>
    <x v="0"/>
    <x v="1"/>
    <x v="1030"/>
  </r>
  <r>
    <x v="11"/>
    <x v="11"/>
    <x v="30"/>
    <x v="37"/>
    <x v="19"/>
    <x v="1016"/>
    <x v="772"/>
    <x v="772"/>
    <x v="0"/>
    <x v="1"/>
    <x v="1094"/>
  </r>
  <r>
    <x v="11"/>
    <x v="11"/>
    <x v="30"/>
    <x v="62"/>
    <x v="19"/>
    <x v="1018"/>
    <x v="759"/>
    <x v="759"/>
    <x v="0"/>
    <x v="1"/>
    <x v="1096"/>
  </r>
  <r>
    <x v="11"/>
    <x v="11"/>
    <x v="30"/>
    <x v="20"/>
    <x v="19"/>
    <x v="1019"/>
    <x v="756"/>
    <x v="756"/>
    <x v="0"/>
    <x v="1"/>
    <x v="1097"/>
  </r>
  <r>
    <x v="11"/>
    <x v="11"/>
    <x v="30"/>
    <x v="32"/>
    <x v="19"/>
    <x v="1020"/>
    <x v="740"/>
    <x v="740"/>
    <x v="0"/>
    <x v="1"/>
    <x v="1098"/>
  </r>
  <r>
    <x v="11"/>
    <x v="11"/>
    <x v="30"/>
    <x v="68"/>
    <x v="19"/>
    <x v="1021"/>
    <x v="738"/>
    <x v="738"/>
    <x v="0"/>
    <x v="1"/>
    <x v="1099"/>
  </r>
  <r>
    <x v="11"/>
    <x v="11"/>
    <x v="30"/>
    <x v="25"/>
    <x v="19"/>
    <x v="1022"/>
    <x v="718"/>
    <x v="718"/>
    <x v="0"/>
    <x v="1"/>
    <x v="1100"/>
  </r>
  <r>
    <x v="11"/>
    <x v="11"/>
    <x v="30"/>
    <x v="52"/>
    <x v="19"/>
    <x v="942"/>
    <x v="715"/>
    <x v="715"/>
    <x v="0"/>
    <x v="1"/>
    <x v="1020"/>
  </r>
  <r>
    <x v="11"/>
    <x v="11"/>
    <x v="30"/>
    <x v="5"/>
    <x v="19"/>
    <x v="935"/>
    <x v="679"/>
    <x v="679"/>
    <x v="0"/>
    <x v="1"/>
    <x v="1013"/>
  </r>
  <r>
    <x v="11"/>
    <x v="11"/>
    <x v="30"/>
    <x v="40"/>
    <x v="19"/>
    <x v="1028"/>
    <x v="643"/>
    <x v="643"/>
    <x v="0"/>
    <x v="1"/>
    <x v="1106"/>
  </r>
  <r>
    <x v="11"/>
    <x v="11"/>
    <x v="30"/>
    <x v="28"/>
    <x v="19"/>
    <x v="925"/>
    <x v="642"/>
    <x v="642"/>
    <x v="0"/>
    <x v="1"/>
    <x v="1003"/>
  </r>
  <r>
    <x v="11"/>
    <x v="11"/>
    <x v="30"/>
    <x v="65"/>
    <x v="19"/>
    <x v="1030"/>
    <x v="615"/>
    <x v="615"/>
    <x v="0"/>
    <x v="1"/>
    <x v="1108"/>
  </r>
  <r>
    <x v="11"/>
    <x v="11"/>
    <x v="30"/>
    <x v="45"/>
    <x v="19"/>
    <x v="1031"/>
    <x v="603"/>
    <x v="603"/>
    <x v="0"/>
    <x v="1"/>
    <x v="1109"/>
  </r>
  <r>
    <x v="11"/>
    <x v="11"/>
    <x v="30"/>
    <x v="23"/>
    <x v="19"/>
    <x v="914"/>
    <x v="597"/>
    <x v="597"/>
    <x v="0"/>
    <x v="1"/>
    <x v="992"/>
  </r>
  <r>
    <x v="11"/>
    <x v="11"/>
    <x v="30"/>
    <x v="16"/>
    <x v="19"/>
    <x v="1032"/>
    <x v="594"/>
    <x v="594"/>
    <x v="0"/>
    <x v="1"/>
    <x v="1110"/>
  </r>
  <r>
    <x v="11"/>
    <x v="11"/>
    <x v="30"/>
    <x v="63"/>
    <x v="19"/>
    <x v="1033"/>
    <x v="543"/>
    <x v="543"/>
    <x v="0"/>
    <x v="1"/>
    <x v="1111"/>
  </r>
  <r>
    <x v="11"/>
    <x v="11"/>
    <x v="30"/>
    <x v="42"/>
    <x v="19"/>
    <x v="1034"/>
    <x v="536"/>
    <x v="536"/>
    <x v="0"/>
    <x v="1"/>
    <x v="1112"/>
  </r>
  <r>
    <x v="11"/>
    <x v="11"/>
    <x v="30"/>
    <x v="24"/>
    <x v="19"/>
    <x v="896"/>
    <x v="529"/>
    <x v="529"/>
    <x v="0"/>
    <x v="1"/>
    <x v="975"/>
  </r>
  <r>
    <x v="11"/>
    <x v="11"/>
    <x v="30"/>
    <x v="8"/>
    <x v="19"/>
    <x v="1036"/>
    <x v="499"/>
    <x v="499"/>
    <x v="0"/>
    <x v="1"/>
    <x v="1114"/>
  </r>
  <r>
    <x v="11"/>
    <x v="11"/>
    <x v="30"/>
    <x v="59"/>
    <x v="19"/>
    <x v="1036"/>
    <x v="499"/>
    <x v="499"/>
    <x v="0"/>
    <x v="1"/>
    <x v="1114"/>
  </r>
  <r>
    <x v="11"/>
    <x v="11"/>
    <x v="30"/>
    <x v="73"/>
    <x v="19"/>
    <x v="1037"/>
    <x v="497"/>
    <x v="497"/>
    <x v="0"/>
    <x v="1"/>
    <x v="1115"/>
  </r>
  <r>
    <x v="11"/>
    <x v="11"/>
    <x v="30"/>
    <x v="72"/>
    <x v="19"/>
    <x v="884"/>
    <x v="483"/>
    <x v="483"/>
    <x v="0"/>
    <x v="1"/>
    <x v="963"/>
  </r>
  <r>
    <x v="11"/>
    <x v="11"/>
    <x v="30"/>
    <x v="0"/>
    <x v="19"/>
    <x v="1040"/>
    <x v="419"/>
    <x v="419"/>
    <x v="0"/>
    <x v="1"/>
    <x v="1118"/>
  </r>
  <r>
    <x v="11"/>
    <x v="11"/>
    <x v="30"/>
    <x v="19"/>
    <x v="19"/>
    <x v="843"/>
    <x v="394"/>
    <x v="394"/>
    <x v="0"/>
    <x v="1"/>
    <x v="922"/>
  </r>
  <r>
    <x v="11"/>
    <x v="11"/>
    <x v="30"/>
    <x v="30"/>
    <x v="19"/>
    <x v="1041"/>
    <x v="383"/>
    <x v="383"/>
    <x v="0"/>
    <x v="1"/>
    <x v="1119"/>
  </r>
  <r>
    <x v="12"/>
    <x v="12"/>
    <x v="20"/>
    <x v="66"/>
    <x v="20"/>
    <x v="539"/>
    <x v="997"/>
    <x v="997"/>
    <x v="0"/>
    <x v="1"/>
    <x v="634"/>
  </r>
  <r>
    <x v="12"/>
    <x v="12"/>
    <x v="20"/>
    <x v="0"/>
    <x v="20"/>
    <x v="535"/>
    <x v="992"/>
    <x v="992"/>
    <x v="0"/>
    <x v="1"/>
    <x v="631"/>
  </r>
  <r>
    <x v="12"/>
    <x v="12"/>
    <x v="20"/>
    <x v="72"/>
    <x v="20"/>
    <x v="535"/>
    <x v="992"/>
    <x v="992"/>
    <x v="0"/>
    <x v="1"/>
    <x v="631"/>
  </r>
  <r>
    <x v="12"/>
    <x v="12"/>
    <x v="20"/>
    <x v="12"/>
    <x v="20"/>
    <x v="520"/>
    <x v="971"/>
    <x v="971"/>
    <x v="0"/>
    <x v="1"/>
    <x v="621"/>
  </r>
  <r>
    <x v="12"/>
    <x v="12"/>
    <x v="20"/>
    <x v="8"/>
    <x v="20"/>
    <x v="553"/>
    <x v="968"/>
    <x v="968"/>
    <x v="0"/>
    <x v="1"/>
    <x v="646"/>
  </r>
  <r>
    <x v="12"/>
    <x v="12"/>
    <x v="20"/>
    <x v="75"/>
    <x v="20"/>
    <x v="519"/>
    <x v="967"/>
    <x v="967"/>
    <x v="0"/>
    <x v="1"/>
    <x v="620"/>
  </r>
  <r>
    <x v="12"/>
    <x v="12"/>
    <x v="20"/>
    <x v="32"/>
    <x v="20"/>
    <x v="517"/>
    <x v="964"/>
    <x v="964"/>
    <x v="0"/>
    <x v="1"/>
    <x v="618"/>
  </r>
  <r>
    <x v="12"/>
    <x v="12"/>
    <x v="20"/>
    <x v="5"/>
    <x v="20"/>
    <x v="559"/>
    <x v="956"/>
    <x v="956"/>
    <x v="0"/>
    <x v="1"/>
    <x v="652"/>
  </r>
  <r>
    <x v="12"/>
    <x v="12"/>
    <x v="20"/>
    <x v="56"/>
    <x v="20"/>
    <x v="561"/>
    <x v="953"/>
    <x v="953"/>
    <x v="0"/>
    <x v="1"/>
    <x v="654"/>
  </r>
  <r>
    <x v="12"/>
    <x v="12"/>
    <x v="20"/>
    <x v="31"/>
    <x v="20"/>
    <x v="566"/>
    <x v="945"/>
    <x v="945"/>
    <x v="0"/>
    <x v="1"/>
    <x v="659"/>
  </r>
  <r>
    <x v="12"/>
    <x v="12"/>
    <x v="20"/>
    <x v="63"/>
    <x v="20"/>
    <x v="510"/>
    <x v="945"/>
    <x v="945"/>
    <x v="0"/>
    <x v="1"/>
    <x v="611"/>
  </r>
  <r>
    <x v="12"/>
    <x v="12"/>
    <x v="20"/>
    <x v="47"/>
    <x v="20"/>
    <x v="508"/>
    <x v="941"/>
    <x v="941"/>
    <x v="0"/>
    <x v="1"/>
    <x v="609"/>
  </r>
  <r>
    <x v="12"/>
    <x v="12"/>
    <x v="20"/>
    <x v="15"/>
    <x v="20"/>
    <x v="500"/>
    <x v="929"/>
    <x v="929"/>
    <x v="0"/>
    <x v="1"/>
    <x v="601"/>
  </r>
  <r>
    <x v="12"/>
    <x v="12"/>
    <x v="20"/>
    <x v="71"/>
    <x v="20"/>
    <x v="495"/>
    <x v="919"/>
    <x v="919"/>
    <x v="0"/>
    <x v="1"/>
    <x v="596"/>
  </r>
  <r>
    <x v="12"/>
    <x v="12"/>
    <x v="20"/>
    <x v="16"/>
    <x v="20"/>
    <x v="581"/>
    <x v="907"/>
    <x v="907"/>
    <x v="0"/>
    <x v="1"/>
    <x v="672"/>
  </r>
  <r>
    <x v="12"/>
    <x v="12"/>
    <x v="20"/>
    <x v="19"/>
    <x v="20"/>
    <x v="594"/>
    <x v="882"/>
    <x v="882"/>
    <x v="0"/>
    <x v="1"/>
    <x v="682"/>
  </r>
  <r>
    <x v="12"/>
    <x v="12"/>
    <x v="20"/>
    <x v="30"/>
    <x v="20"/>
    <x v="597"/>
    <x v="872"/>
    <x v="872"/>
    <x v="0"/>
    <x v="1"/>
    <x v="685"/>
  </r>
  <r>
    <x v="12"/>
    <x v="12"/>
    <x v="20"/>
    <x v="73"/>
    <x v="20"/>
    <x v="599"/>
    <x v="868"/>
    <x v="868"/>
    <x v="0"/>
    <x v="1"/>
    <x v="687"/>
  </r>
  <r>
    <x v="12"/>
    <x v="12"/>
    <x v="20"/>
    <x v="61"/>
    <x v="20"/>
    <x v="471"/>
    <x v="865"/>
    <x v="865"/>
    <x v="0"/>
    <x v="1"/>
    <x v="573"/>
  </r>
  <r>
    <x v="12"/>
    <x v="12"/>
    <x v="20"/>
    <x v="26"/>
    <x v="20"/>
    <x v="470"/>
    <x v="863"/>
    <x v="863"/>
    <x v="0"/>
    <x v="1"/>
    <x v="572"/>
  </r>
  <r>
    <x v="12"/>
    <x v="12"/>
    <x v="20"/>
    <x v="60"/>
    <x v="20"/>
    <x v="605"/>
    <x v="854"/>
    <x v="854"/>
    <x v="0"/>
    <x v="1"/>
    <x v="693"/>
  </r>
  <r>
    <x v="12"/>
    <x v="12"/>
    <x v="20"/>
    <x v="14"/>
    <x v="20"/>
    <x v="458"/>
    <x v="844"/>
    <x v="844"/>
    <x v="0"/>
    <x v="1"/>
    <x v="562"/>
  </r>
  <r>
    <x v="12"/>
    <x v="12"/>
    <x v="20"/>
    <x v="43"/>
    <x v="20"/>
    <x v="613"/>
    <x v="839"/>
    <x v="839"/>
    <x v="0"/>
    <x v="1"/>
    <x v="700"/>
  </r>
  <r>
    <x v="12"/>
    <x v="12"/>
    <x v="20"/>
    <x v="20"/>
    <x v="20"/>
    <x v="449"/>
    <x v="830"/>
    <x v="830"/>
    <x v="0"/>
    <x v="1"/>
    <x v="554"/>
  </r>
  <r>
    <x v="12"/>
    <x v="12"/>
    <x v="20"/>
    <x v="24"/>
    <x v="20"/>
    <x v="447"/>
    <x v="827"/>
    <x v="827"/>
    <x v="0"/>
    <x v="1"/>
    <x v="552"/>
  </r>
  <r>
    <x v="12"/>
    <x v="12"/>
    <x v="20"/>
    <x v="48"/>
    <x v="20"/>
    <x v="627"/>
    <x v="807"/>
    <x v="807"/>
    <x v="0"/>
    <x v="1"/>
    <x v="714"/>
  </r>
  <r>
    <x v="12"/>
    <x v="12"/>
    <x v="20"/>
    <x v="37"/>
    <x v="20"/>
    <x v="440"/>
    <x v="802"/>
    <x v="802"/>
    <x v="0"/>
    <x v="1"/>
    <x v="546"/>
  </r>
  <r>
    <x v="12"/>
    <x v="12"/>
    <x v="20"/>
    <x v="28"/>
    <x v="20"/>
    <x v="641"/>
    <x v="765"/>
    <x v="765"/>
    <x v="0"/>
    <x v="1"/>
    <x v="727"/>
  </r>
  <r>
    <x v="12"/>
    <x v="12"/>
    <x v="20"/>
    <x v="46"/>
    <x v="20"/>
    <x v="641"/>
    <x v="765"/>
    <x v="765"/>
    <x v="0"/>
    <x v="1"/>
    <x v="727"/>
  </r>
  <r>
    <x v="12"/>
    <x v="12"/>
    <x v="20"/>
    <x v="33"/>
    <x v="20"/>
    <x v="425"/>
    <x v="764"/>
    <x v="764"/>
    <x v="0"/>
    <x v="1"/>
    <x v="532"/>
  </r>
  <r>
    <x v="12"/>
    <x v="12"/>
    <x v="20"/>
    <x v="6"/>
    <x v="20"/>
    <x v="416"/>
    <x v="747"/>
    <x v="747"/>
    <x v="0"/>
    <x v="1"/>
    <x v="524"/>
  </r>
  <r>
    <x v="12"/>
    <x v="12"/>
    <x v="20"/>
    <x v="17"/>
    <x v="20"/>
    <x v="416"/>
    <x v="747"/>
    <x v="747"/>
    <x v="0"/>
    <x v="1"/>
    <x v="524"/>
  </r>
  <r>
    <x v="12"/>
    <x v="12"/>
    <x v="20"/>
    <x v="18"/>
    <x v="20"/>
    <x v="650"/>
    <x v="742"/>
    <x v="742"/>
    <x v="0"/>
    <x v="1"/>
    <x v="735"/>
  </r>
  <r>
    <x v="12"/>
    <x v="12"/>
    <x v="20"/>
    <x v="25"/>
    <x v="20"/>
    <x v="412"/>
    <x v="740"/>
    <x v="740"/>
    <x v="0"/>
    <x v="1"/>
    <x v="520"/>
  </r>
  <r>
    <x v="12"/>
    <x v="12"/>
    <x v="20"/>
    <x v="68"/>
    <x v="20"/>
    <x v="406"/>
    <x v="732"/>
    <x v="732"/>
    <x v="0"/>
    <x v="1"/>
    <x v="514"/>
  </r>
  <r>
    <x v="12"/>
    <x v="12"/>
    <x v="20"/>
    <x v="62"/>
    <x v="20"/>
    <x v="398"/>
    <x v="719"/>
    <x v="719"/>
    <x v="0"/>
    <x v="1"/>
    <x v="506"/>
  </r>
  <r>
    <x v="12"/>
    <x v="12"/>
    <x v="20"/>
    <x v="74"/>
    <x v="20"/>
    <x v="395"/>
    <x v="715"/>
    <x v="715"/>
    <x v="0"/>
    <x v="1"/>
    <x v="503"/>
  </r>
  <r>
    <x v="12"/>
    <x v="12"/>
    <x v="20"/>
    <x v="42"/>
    <x v="20"/>
    <x v="392"/>
    <x v="711"/>
    <x v="711"/>
    <x v="0"/>
    <x v="1"/>
    <x v="500"/>
  </r>
  <r>
    <x v="12"/>
    <x v="12"/>
    <x v="20"/>
    <x v="38"/>
    <x v="20"/>
    <x v="663"/>
    <x v="708"/>
    <x v="708"/>
    <x v="0"/>
    <x v="1"/>
    <x v="748"/>
  </r>
  <r>
    <x v="12"/>
    <x v="12"/>
    <x v="20"/>
    <x v="49"/>
    <x v="20"/>
    <x v="391"/>
    <x v="707"/>
    <x v="707"/>
    <x v="0"/>
    <x v="1"/>
    <x v="499"/>
  </r>
  <r>
    <x v="12"/>
    <x v="12"/>
    <x v="20"/>
    <x v="70"/>
    <x v="20"/>
    <x v="364"/>
    <x v="671"/>
    <x v="671"/>
    <x v="0"/>
    <x v="1"/>
    <x v="475"/>
  </r>
  <r>
    <x v="12"/>
    <x v="12"/>
    <x v="20"/>
    <x v="59"/>
    <x v="20"/>
    <x v="363"/>
    <x v="670"/>
    <x v="670"/>
    <x v="0"/>
    <x v="1"/>
    <x v="474"/>
  </r>
  <r>
    <x v="12"/>
    <x v="12"/>
    <x v="20"/>
    <x v="65"/>
    <x v="20"/>
    <x v="354"/>
    <x v="661"/>
    <x v="661"/>
    <x v="0"/>
    <x v="1"/>
    <x v="465"/>
  </r>
  <r>
    <x v="12"/>
    <x v="12"/>
    <x v="20"/>
    <x v="4"/>
    <x v="20"/>
    <x v="730"/>
    <x v="593"/>
    <x v="593"/>
    <x v="0"/>
    <x v="1"/>
    <x v="813"/>
  </r>
  <r>
    <x v="12"/>
    <x v="12"/>
    <x v="20"/>
    <x v="52"/>
    <x v="20"/>
    <x v="308"/>
    <x v="591"/>
    <x v="591"/>
    <x v="0"/>
    <x v="1"/>
    <x v="424"/>
  </r>
  <r>
    <x v="12"/>
    <x v="12"/>
    <x v="20"/>
    <x v="10"/>
    <x v="20"/>
    <x v="733"/>
    <x v="586"/>
    <x v="586"/>
    <x v="0"/>
    <x v="1"/>
    <x v="816"/>
  </r>
  <r>
    <x v="12"/>
    <x v="12"/>
    <x v="20"/>
    <x v="22"/>
    <x v="20"/>
    <x v="736"/>
    <x v="580"/>
    <x v="580"/>
    <x v="0"/>
    <x v="1"/>
    <x v="819"/>
  </r>
  <r>
    <x v="12"/>
    <x v="12"/>
    <x v="20"/>
    <x v="69"/>
    <x v="20"/>
    <x v="740"/>
    <x v="573"/>
    <x v="573"/>
    <x v="0"/>
    <x v="1"/>
    <x v="822"/>
  </r>
  <r>
    <x v="12"/>
    <x v="12"/>
    <x v="20"/>
    <x v="54"/>
    <x v="20"/>
    <x v="756"/>
    <x v="549"/>
    <x v="549"/>
    <x v="0"/>
    <x v="1"/>
    <x v="838"/>
  </r>
  <r>
    <x v="12"/>
    <x v="12"/>
    <x v="20"/>
    <x v="23"/>
    <x v="20"/>
    <x v="813"/>
    <x v="443"/>
    <x v="443"/>
    <x v="0"/>
    <x v="1"/>
    <x v="893"/>
  </r>
  <r>
    <x v="12"/>
    <x v="12"/>
    <x v="20"/>
    <x v="27"/>
    <x v="20"/>
    <x v="833"/>
    <x v="413"/>
    <x v="413"/>
    <x v="0"/>
    <x v="1"/>
    <x v="912"/>
  </r>
  <r>
    <x v="12"/>
    <x v="12"/>
    <x v="20"/>
    <x v="40"/>
    <x v="20"/>
    <x v="857"/>
    <x v="376"/>
    <x v="376"/>
    <x v="0"/>
    <x v="1"/>
    <x v="936"/>
  </r>
  <r>
    <x v="12"/>
    <x v="12"/>
    <x v="20"/>
    <x v="29"/>
    <x v="20"/>
    <x v="870"/>
    <x v="348"/>
    <x v="348"/>
    <x v="0"/>
    <x v="1"/>
    <x v="949"/>
  </r>
  <r>
    <x v="12"/>
    <x v="12"/>
    <x v="20"/>
    <x v="45"/>
    <x v="20"/>
    <x v="880"/>
    <x v="333"/>
    <x v="333"/>
    <x v="0"/>
    <x v="1"/>
    <x v="959"/>
  </r>
  <r>
    <x v="12"/>
    <x v="12"/>
    <x v="20"/>
    <x v="57"/>
    <x v="20"/>
    <x v="884"/>
    <x v="328"/>
    <x v="328"/>
    <x v="0"/>
    <x v="1"/>
    <x v="963"/>
  </r>
  <r>
    <x v="13"/>
    <x v="9"/>
    <x v="9"/>
    <x v="49"/>
    <x v="17"/>
    <x v="183"/>
    <x v="1000"/>
    <x v="1000"/>
    <x v="0"/>
    <x v="1"/>
    <x v="315"/>
  </r>
  <r>
    <x v="13"/>
    <x v="9"/>
    <x v="9"/>
    <x v="60"/>
    <x v="17"/>
    <x v="191"/>
    <x v="985"/>
    <x v="985"/>
    <x v="0"/>
    <x v="1"/>
    <x v="320"/>
  </r>
  <r>
    <x v="13"/>
    <x v="9"/>
    <x v="9"/>
    <x v="10"/>
    <x v="17"/>
    <x v="192"/>
    <x v="984"/>
    <x v="984"/>
    <x v="0"/>
    <x v="1"/>
    <x v="321"/>
  </r>
  <r>
    <x v="13"/>
    <x v="9"/>
    <x v="9"/>
    <x v="62"/>
    <x v="17"/>
    <x v="160"/>
    <x v="971"/>
    <x v="971"/>
    <x v="0"/>
    <x v="1"/>
    <x v="299"/>
  </r>
  <r>
    <x v="13"/>
    <x v="9"/>
    <x v="9"/>
    <x v="26"/>
    <x v="17"/>
    <x v="153"/>
    <x v="955"/>
    <x v="955"/>
    <x v="0"/>
    <x v="1"/>
    <x v="296"/>
  </r>
  <r>
    <x v="13"/>
    <x v="9"/>
    <x v="9"/>
    <x v="47"/>
    <x v="17"/>
    <x v="152"/>
    <x v="953"/>
    <x v="953"/>
    <x v="0"/>
    <x v="1"/>
    <x v="295"/>
  </r>
  <r>
    <x v="13"/>
    <x v="9"/>
    <x v="9"/>
    <x v="20"/>
    <x v="17"/>
    <x v="208"/>
    <x v="946"/>
    <x v="946"/>
    <x v="0"/>
    <x v="1"/>
    <x v="333"/>
  </r>
  <r>
    <x v="13"/>
    <x v="9"/>
    <x v="9"/>
    <x v="44"/>
    <x v="17"/>
    <x v="212"/>
    <x v="943"/>
    <x v="943"/>
    <x v="0"/>
    <x v="1"/>
    <x v="337"/>
  </r>
  <r>
    <x v="13"/>
    <x v="9"/>
    <x v="9"/>
    <x v="30"/>
    <x v="17"/>
    <x v="140"/>
    <x v="932"/>
    <x v="932"/>
    <x v="0"/>
    <x v="1"/>
    <x v="286"/>
  </r>
  <r>
    <x v="13"/>
    <x v="9"/>
    <x v="9"/>
    <x v="12"/>
    <x v="17"/>
    <x v="217"/>
    <x v="930"/>
    <x v="930"/>
    <x v="0"/>
    <x v="1"/>
    <x v="340"/>
  </r>
  <r>
    <x v="13"/>
    <x v="9"/>
    <x v="9"/>
    <x v="25"/>
    <x v="17"/>
    <x v="220"/>
    <x v="928"/>
    <x v="928"/>
    <x v="0"/>
    <x v="1"/>
    <x v="343"/>
  </r>
  <r>
    <x v="13"/>
    <x v="9"/>
    <x v="9"/>
    <x v="68"/>
    <x v="17"/>
    <x v="136"/>
    <x v="926"/>
    <x v="926"/>
    <x v="0"/>
    <x v="1"/>
    <x v="283"/>
  </r>
  <r>
    <x v="13"/>
    <x v="9"/>
    <x v="9"/>
    <x v="17"/>
    <x v="17"/>
    <x v="222"/>
    <x v="919"/>
    <x v="919"/>
    <x v="0"/>
    <x v="1"/>
    <x v="345"/>
  </r>
  <r>
    <x v="13"/>
    <x v="9"/>
    <x v="9"/>
    <x v="72"/>
    <x v="17"/>
    <x v="222"/>
    <x v="919"/>
    <x v="919"/>
    <x v="0"/>
    <x v="1"/>
    <x v="345"/>
  </r>
  <r>
    <x v="13"/>
    <x v="9"/>
    <x v="9"/>
    <x v="6"/>
    <x v="17"/>
    <x v="133"/>
    <x v="917"/>
    <x v="917"/>
    <x v="0"/>
    <x v="1"/>
    <x v="280"/>
  </r>
  <r>
    <x v="13"/>
    <x v="9"/>
    <x v="9"/>
    <x v="43"/>
    <x v="17"/>
    <x v="116"/>
    <x v="876"/>
    <x v="876"/>
    <x v="0"/>
    <x v="1"/>
    <x v="269"/>
  </r>
  <r>
    <x v="13"/>
    <x v="9"/>
    <x v="9"/>
    <x v="56"/>
    <x v="17"/>
    <x v="109"/>
    <x v="866"/>
    <x v="866"/>
    <x v="0"/>
    <x v="1"/>
    <x v="264"/>
  </r>
  <r>
    <x v="13"/>
    <x v="9"/>
    <x v="9"/>
    <x v="18"/>
    <x v="17"/>
    <x v="106"/>
    <x v="860"/>
    <x v="860"/>
    <x v="0"/>
    <x v="1"/>
    <x v="262"/>
  </r>
  <r>
    <x v="13"/>
    <x v="9"/>
    <x v="9"/>
    <x v="52"/>
    <x v="17"/>
    <x v="103"/>
    <x v="854"/>
    <x v="854"/>
    <x v="0"/>
    <x v="1"/>
    <x v="260"/>
  </r>
  <r>
    <x v="13"/>
    <x v="9"/>
    <x v="9"/>
    <x v="71"/>
    <x v="17"/>
    <x v="248"/>
    <x v="849"/>
    <x v="849"/>
    <x v="0"/>
    <x v="1"/>
    <x v="366"/>
  </r>
  <r>
    <x v="13"/>
    <x v="9"/>
    <x v="9"/>
    <x v="22"/>
    <x v="17"/>
    <x v="96"/>
    <x v="842"/>
    <x v="842"/>
    <x v="0"/>
    <x v="1"/>
    <x v="255"/>
  </r>
  <r>
    <x v="13"/>
    <x v="9"/>
    <x v="9"/>
    <x v="23"/>
    <x v="17"/>
    <x v="252"/>
    <x v="839"/>
    <x v="839"/>
    <x v="0"/>
    <x v="1"/>
    <x v="370"/>
  </r>
  <r>
    <x v="13"/>
    <x v="9"/>
    <x v="9"/>
    <x v="5"/>
    <x v="17"/>
    <x v="259"/>
    <x v="821"/>
    <x v="821"/>
    <x v="0"/>
    <x v="1"/>
    <x v="377"/>
  </r>
  <r>
    <x v="13"/>
    <x v="9"/>
    <x v="9"/>
    <x v="74"/>
    <x v="17"/>
    <x v="84"/>
    <x v="819"/>
    <x v="819"/>
    <x v="0"/>
    <x v="1"/>
    <x v="246"/>
  </r>
  <r>
    <x v="13"/>
    <x v="9"/>
    <x v="9"/>
    <x v="65"/>
    <x v="17"/>
    <x v="260"/>
    <x v="819"/>
    <x v="819"/>
    <x v="0"/>
    <x v="1"/>
    <x v="378"/>
  </r>
  <r>
    <x v="13"/>
    <x v="9"/>
    <x v="9"/>
    <x v="15"/>
    <x v="17"/>
    <x v="261"/>
    <x v="817"/>
    <x v="817"/>
    <x v="0"/>
    <x v="1"/>
    <x v="379"/>
  </r>
  <r>
    <x v="13"/>
    <x v="9"/>
    <x v="9"/>
    <x v="32"/>
    <x v="17"/>
    <x v="272"/>
    <x v="783"/>
    <x v="783"/>
    <x v="0"/>
    <x v="1"/>
    <x v="390"/>
  </r>
  <r>
    <x v="13"/>
    <x v="9"/>
    <x v="9"/>
    <x v="66"/>
    <x v="17"/>
    <x v="70"/>
    <x v="772"/>
    <x v="772"/>
    <x v="0"/>
    <x v="1"/>
    <x v="237"/>
  </r>
  <r>
    <x v="13"/>
    <x v="9"/>
    <x v="9"/>
    <x v="16"/>
    <x v="17"/>
    <x v="66"/>
    <x v="766"/>
    <x v="766"/>
    <x v="0"/>
    <x v="1"/>
    <x v="235"/>
  </r>
  <r>
    <x v="13"/>
    <x v="9"/>
    <x v="9"/>
    <x v="54"/>
    <x v="17"/>
    <x v="298"/>
    <x v="727"/>
    <x v="727"/>
    <x v="0"/>
    <x v="1"/>
    <x v="414"/>
  </r>
  <r>
    <x v="13"/>
    <x v="9"/>
    <x v="9"/>
    <x v="59"/>
    <x v="17"/>
    <x v="18"/>
    <x v="698"/>
    <x v="698"/>
    <x v="0"/>
    <x v="1"/>
    <x v="205"/>
  </r>
  <r>
    <x v="13"/>
    <x v="9"/>
    <x v="9"/>
    <x v="11"/>
    <x v="17"/>
    <x v="323"/>
    <x v="684"/>
    <x v="684"/>
    <x v="0"/>
    <x v="1"/>
    <x v="438"/>
  </r>
  <r>
    <x v="13"/>
    <x v="9"/>
    <x v="9"/>
    <x v="69"/>
    <x v="17"/>
    <x v="349"/>
    <x v="648"/>
    <x v="648"/>
    <x v="0"/>
    <x v="1"/>
    <x v="460"/>
  </r>
  <r>
    <x v="13"/>
    <x v="9"/>
    <x v="9"/>
    <x v="45"/>
    <x v="17"/>
    <x v="377"/>
    <x v="605"/>
    <x v="605"/>
    <x v="0"/>
    <x v="1"/>
    <x v="488"/>
  </r>
  <r>
    <x v="13"/>
    <x v="9"/>
    <x v="9"/>
    <x v="61"/>
    <x v="17"/>
    <x v="377"/>
    <x v="605"/>
    <x v="605"/>
    <x v="0"/>
    <x v="1"/>
    <x v="488"/>
  </r>
  <r>
    <x v="13"/>
    <x v="9"/>
    <x v="9"/>
    <x v="27"/>
    <x v="17"/>
    <x v="383"/>
    <x v="600"/>
    <x v="600"/>
    <x v="0"/>
    <x v="1"/>
    <x v="493"/>
  </r>
  <r>
    <x v="13"/>
    <x v="9"/>
    <x v="9"/>
    <x v="4"/>
    <x v="17"/>
    <x v="397"/>
    <x v="584"/>
    <x v="584"/>
    <x v="0"/>
    <x v="1"/>
    <x v="505"/>
  </r>
  <r>
    <x v="13"/>
    <x v="9"/>
    <x v="9"/>
    <x v="29"/>
    <x v="17"/>
    <x v="413"/>
    <x v="565"/>
    <x v="565"/>
    <x v="0"/>
    <x v="1"/>
    <x v="521"/>
  </r>
  <r>
    <x v="13"/>
    <x v="9"/>
    <x v="9"/>
    <x v="46"/>
    <x v="17"/>
    <x v="571"/>
    <x v="386"/>
    <x v="386"/>
    <x v="0"/>
    <x v="1"/>
    <x v="664"/>
  </r>
  <r>
    <x v="13"/>
    <x v="9"/>
    <x v="9"/>
    <x v="8"/>
    <x v="17"/>
    <x v="809"/>
    <x v="249"/>
    <x v="249"/>
    <x v="0"/>
    <x v="1"/>
    <x v="889"/>
  </r>
  <r>
    <x v="13"/>
    <x v="9"/>
    <x v="9"/>
    <x v="0"/>
    <x v="17"/>
    <x v="884"/>
    <x v="224"/>
    <x v="224"/>
    <x v="0"/>
    <x v="1"/>
    <x v="963"/>
  </r>
  <r>
    <x v="13"/>
    <x v="9"/>
    <x v="9"/>
    <x v="31"/>
    <x v="6"/>
    <x v="7"/>
    <x v="149"/>
    <x v="149"/>
    <x v="0"/>
    <x v="1"/>
    <x v="188"/>
  </r>
  <r>
    <x v="13"/>
    <x v="9"/>
    <x v="9"/>
    <x v="75"/>
    <x v="6"/>
    <x v="26"/>
    <x v="146"/>
    <x v="146"/>
    <x v="0"/>
    <x v="1"/>
    <x v="175"/>
  </r>
  <r>
    <x v="13"/>
    <x v="9"/>
    <x v="9"/>
    <x v="33"/>
    <x v="6"/>
    <x v="36"/>
    <x v="139"/>
    <x v="139"/>
    <x v="0"/>
    <x v="1"/>
    <x v="169"/>
  </r>
  <r>
    <x v="13"/>
    <x v="9"/>
    <x v="9"/>
    <x v="63"/>
    <x v="6"/>
    <x v="60"/>
    <x v="129"/>
    <x v="129"/>
    <x v="0"/>
    <x v="1"/>
    <x v="152"/>
  </r>
  <r>
    <x v="13"/>
    <x v="9"/>
    <x v="9"/>
    <x v="48"/>
    <x v="6"/>
    <x v="92"/>
    <x v="110"/>
    <x v="110"/>
    <x v="0"/>
    <x v="1"/>
    <x v="134"/>
  </r>
  <r>
    <x v="13"/>
    <x v="9"/>
    <x v="9"/>
    <x v="67"/>
    <x v="6"/>
    <x v="110"/>
    <x v="104"/>
    <x v="104"/>
    <x v="0"/>
    <x v="1"/>
    <x v="125"/>
  </r>
  <r>
    <x v="13"/>
    <x v="9"/>
    <x v="9"/>
    <x v="38"/>
    <x v="6"/>
    <x v="111"/>
    <x v="103"/>
    <x v="103"/>
    <x v="0"/>
    <x v="1"/>
    <x v="124"/>
  </r>
  <r>
    <x v="13"/>
    <x v="9"/>
    <x v="9"/>
    <x v="42"/>
    <x v="6"/>
    <x v="123"/>
    <x v="100"/>
    <x v="100"/>
    <x v="0"/>
    <x v="1"/>
    <x v="118"/>
  </r>
  <r>
    <x v="13"/>
    <x v="9"/>
    <x v="9"/>
    <x v="24"/>
    <x v="6"/>
    <x v="133"/>
    <x v="97"/>
    <x v="97"/>
    <x v="0"/>
    <x v="1"/>
    <x v="113"/>
  </r>
  <r>
    <x v="13"/>
    <x v="9"/>
    <x v="9"/>
    <x v="14"/>
    <x v="6"/>
    <x v="171"/>
    <x v="91"/>
    <x v="91"/>
    <x v="0"/>
    <x v="1"/>
    <x v="93"/>
  </r>
  <r>
    <x v="13"/>
    <x v="9"/>
    <x v="9"/>
    <x v="70"/>
    <x v="6"/>
    <x v="178"/>
    <x v="90"/>
    <x v="90"/>
    <x v="0"/>
    <x v="1"/>
    <x v="90"/>
  </r>
  <r>
    <x v="13"/>
    <x v="9"/>
    <x v="9"/>
    <x v="40"/>
    <x v="6"/>
    <x v="191"/>
    <x v="89"/>
    <x v="89"/>
    <x v="0"/>
    <x v="1"/>
    <x v="83"/>
  </r>
  <r>
    <x v="13"/>
    <x v="9"/>
    <x v="9"/>
    <x v="37"/>
    <x v="6"/>
    <x v="222"/>
    <x v="84"/>
    <x v="84"/>
    <x v="0"/>
    <x v="1"/>
    <x v="74"/>
  </r>
  <r>
    <x v="13"/>
    <x v="9"/>
    <x v="9"/>
    <x v="57"/>
    <x v="6"/>
    <x v="222"/>
    <x v="84"/>
    <x v="84"/>
    <x v="0"/>
    <x v="1"/>
    <x v="74"/>
  </r>
  <r>
    <x v="13"/>
    <x v="9"/>
    <x v="9"/>
    <x v="19"/>
    <x v="6"/>
    <x v="290"/>
    <x v="73"/>
    <x v="73"/>
    <x v="0"/>
    <x v="1"/>
    <x v="61"/>
  </r>
  <r>
    <x v="13"/>
    <x v="9"/>
    <x v="9"/>
    <x v="28"/>
    <x v="6"/>
    <x v="323"/>
    <x v="56"/>
    <x v="56"/>
    <x v="0"/>
    <x v="1"/>
    <x v="56"/>
  </r>
  <r>
    <x v="13"/>
    <x v="9"/>
    <x v="9"/>
    <x v="73"/>
    <x v="6"/>
    <x v="356"/>
    <x v="53"/>
    <x v="53"/>
    <x v="0"/>
    <x v="1"/>
    <x v="48"/>
  </r>
  <r>
    <x v="14"/>
    <x v="15"/>
    <x v="2"/>
    <x v="31"/>
    <x v="23"/>
    <x v="33"/>
    <x v="1000"/>
    <x v="1000"/>
    <x v="0"/>
    <x v="1"/>
    <x v="215"/>
  </r>
  <r>
    <x v="14"/>
    <x v="15"/>
    <x v="2"/>
    <x v="63"/>
    <x v="23"/>
    <x v="44"/>
    <x v="979"/>
    <x v="979"/>
    <x v="0"/>
    <x v="1"/>
    <x v="223"/>
  </r>
  <r>
    <x v="14"/>
    <x v="15"/>
    <x v="2"/>
    <x v="66"/>
    <x v="23"/>
    <x v="65"/>
    <x v="947"/>
    <x v="947"/>
    <x v="0"/>
    <x v="1"/>
    <x v="234"/>
  </r>
  <r>
    <x v="14"/>
    <x v="15"/>
    <x v="2"/>
    <x v="61"/>
    <x v="23"/>
    <x v="79"/>
    <x v="905"/>
    <x v="905"/>
    <x v="0"/>
    <x v="1"/>
    <x v="242"/>
  </r>
  <r>
    <x v="14"/>
    <x v="15"/>
    <x v="2"/>
    <x v="12"/>
    <x v="23"/>
    <x v="93"/>
    <x v="875"/>
    <x v="875"/>
    <x v="0"/>
    <x v="1"/>
    <x v="252"/>
  </r>
  <r>
    <x v="14"/>
    <x v="15"/>
    <x v="2"/>
    <x v="62"/>
    <x v="23"/>
    <x v="119"/>
    <x v="825"/>
    <x v="825"/>
    <x v="0"/>
    <x v="1"/>
    <x v="271"/>
  </r>
  <r>
    <x v="14"/>
    <x v="15"/>
    <x v="2"/>
    <x v="14"/>
    <x v="23"/>
    <x v="120"/>
    <x v="824"/>
    <x v="824"/>
    <x v="0"/>
    <x v="1"/>
    <x v="272"/>
  </r>
  <r>
    <x v="14"/>
    <x v="15"/>
    <x v="2"/>
    <x v="20"/>
    <x v="23"/>
    <x v="124"/>
    <x v="815"/>
    <x v="815"/>
    <x v="0"/>
    <x v="1"/>
    <x v="274"/>
  </r>
  <r>
    <x v="14"/>
    <x v="15"/>
    <x v="2"/>
    <x v="68"/>
    <x v="23"/>
    <x v="127"/>
    <x v="813"/>
    <x v="813"/>
    <x v="0"/>
    <x v="1"/>
    <x v="276"/>
  </r>
  <r>
    <x v="14"/>
    <x v="15"/>
    <x v="2"/>
    <x v="30"/>
    <x v="23"/>
    <x v="131"/>
    <x v="795"/>
    <x v="795"/>
    <x v="0"/>
    <x v="1"/>
    <x v="279"/>
  </r>
  <r>
    <x v="14"/>
    <x v="15"/>
    <x v="2"/>
    <x v="74"/>
    <x v="23"/>
    <x v="144"/>
    <x v="775"/>
    <x v="775"/>
    <x v="0"/>
    <x v="1"/>
    <x v="289"/>
  </r>
  <r>
    <x v="14"/>
    <x v="15"/>
    <x v="2"/>
    <x v="52"/>
    <x v="23"/>
    <x v="152"/>
    <x v="761"/>
    <x v="761"/>
    <x v="0"/>
    <x v="1"/>
    <x v="295"/>
  </r>
  <r>
    <x v="14"/>
    <x v="15"/>
    <x v="2"/>
    <x v="67"/>
    <x v="23"/>
    <x v="164"/>
    <x v="737"/>
    <x v="737"/>
    <x v="0"/>
    <x v="1"/>
    <x v="303"/>
  </r>
  <r>
    <x v="14"/>
    <x v="15"/>
    <x v="2"/>
    <x v="24"/>
    <x v="23"/>
    <x v="178"/>
    <x v="718"/>
    <x v="718"/>
    <x v="0"/>
    <x v="1"/>
    <x v="311"/>
  </r>
  <r>
    <x v="14"/>
    <x v="15"/>
    <x v="2"/>
    <x v="22"/>
    <x v="23"/>
    <x v="180"/>
    <x v="717"/>
    <x v="717"/>
    <x v="0"/>
    <x v="1"/>
    <x v="312"/>
  </r>
  <r>
    <x v="14"/>
    <x v="15"/>
    <x v="2"/>
    <x v="11"/>
    <x v="23"/>
    <x v="182"/>
    <x v="714"/>
    <x v="714"/>
    <x v="0"/>
    <x v="1"/>
    <x v="314"/>
  </r>
  <r>
    <x v="14"/>
    <x v="15"/>
    <x v="2"/>
    <x v="56"/>
    <x v="23"/>
    <x v="194"/>
    <x v="700"/>
    <x v="700"/>
    <x v="0"/>
    <x v="1"/>
    <x v="323"/>
  </r>
  <r>
    <x v="14"/>
    <x v="15"/>
    <x v="2"/>
    <x v="16"/>
    <x v="23"/>
    <x v="196"/>
    <x v="698"/>
    <x v="698"/>
    <x v="0"/>
    <x v="1"/>
    <x v="324"/>
  </r>
  <r>
    <x v="14"/>
    <x v="15"/>
    <x v="2"/>
    <x v="19"/>
    <x v="23"/>
    <x v="201"/>
    <x v="690"/>
    <x v="690"/>
    <x v="0"/>
    <x v="1"/>
    <x v="328"/>
  </r>
  <r>
    <x v="14"/>
    <x v="15"/>
    <x v="2"/>
    <x v="65"/>
    <x v="23"/>
    <x v="203"/>
    <x v="683"/>
    <x v="683"/>
    <x v="0"/>
    <x v="1"/>
    <x v="330"/>
  </r>
  <r>
    <x v="14"/>
    <x v="15"/>
    <x v="2"/>
    <x v="26"/>
    <x v="23"/>
    <x v="211"/>
    <x v="670"/>
    <x v="670"/>
    <x v="0"/>
    <x v="1"/>
    <x v="336"/>
  </r>
  <r>
    <x v="14"/>
    <x v="15"/>
    <x v="2"/>
    <x v="23"/>
    <x v="23"/>
    <x v="213"/>
    <x v="669"/>
    <x v="669"/>
    <x v="0"/>
    <x v="1"/>
    <x v="338"/>
  </r>
  <r>
    <x v="14"/>
    <x v="15"/>
    <x v="2"/>
    <x v="5"/>
    <x v="23"/>
    <x v="219"/>
    <x v="661"/>
    <x v="661"/>
    <x v="0"/>
    <x v="1"/>
    <x v="342"/>
  </r>
  <r>
    <x v="14"/>
    <x v="15"/>
    <x v="2"/>
    <x v="71"/>
    <x v="23"/>
    <x v="220"/>
    <x v="660"/>
    <x v="660"/>
    <x v="0"/>
    <x v="1"/>
    <x v="343"/>
  </r>
  <r>
    <x v="14"/>
    <x v="15"/>
    <x v="2"/>
    <x v="17"/>
    <x v="23"/>
    <x v="222"/>
    <x v="654"/>
    <x v="654"/>
    <x v="0"/>
    <x v="1"/>
    <x v="345"/>
  </r>
  <r>
    <x v="14"/>
    <x v="15"/>
    <x v="2"/>
    <x v="28"/>
    <x v="23"/>
    <x v="222"/>
    <x v="654"/>
    <x v="654"/>
    <x v="0"/>
    <x v="1"/>
    <x v="345"/>
  </r>
  <r>
    <x v="14"/>
    <x v="15"/>
    <x v="2"/>
    <x v="37"/>
    <x v="23"/>
    <x v="222"/>
    <x v="654"/>
    <x v="654"/>
    <x v="0"/>
    <x v="1"/>
    <x v="345"/>
  </r>
  <r>
    <x v="14"/>
    <x v="15"/>
    <x v="2"/>
    <x v="46"/>
    <x v="23"/>
    <x v="222"/>
    <x v="654"/>
    <x v="654"/>
    <x v="0"/>
    <x v="1"/>
    <x v="345"/>
  </r>
  <r>
    <x v="14"/>
    <x v="15"/>
    <x v="2"/>
    <x v="72"/>
    <x v="23"/>
    <x v="222"/>
    <x v="654"/>
    <x v="654"/>
    <x v="0"/>
    <x v="1"/>
    <x v="345"/>
  </r>
  <r>
    <x v="14"/>
    <x v="15"/>
    <x v="2"/>
    <x v="75"/>
    <x v="23"/>
    <x v="224"/>
    <x v="651"/>
    <x v="651"/>
    <x v="0"/>
    <x v="1"/>
    <x v="347"/>
  </r>
  <r>
    <x v="14"/>
    <x v="15"/>
    <x v="2"/>
    <x v="18"/>
    <x v="23"/>
    <x v="231"/>
    <x v="637"/>
    <x v="637"/>
    <x v="0"/>
    <x v="1"/>
    <x v="353"/>
  </r>
  <r>
    <x v="14"/>
    <x v="15"/>
    <x v="2"/>
    <x v="15"/>
    <x v="23"/>
    <x v="261"/>
    <x v="574"/>
    <x v="574"/>
    <x v="0"/>
    <x v="1"/>
    <x v="379"/>
  </r>
  <r>
    <x v="14"/>
    <x v="15"/>
    <x v="2"/>
    <x v="32"/>
    <x v="23"/>
    <x v="297"/>
    <x v="516"/>
    <x v="516"/>
    <x v="0"/>
    <x v="1"/>
    <x v="413"/>
  </r>
  <r>
    <x v="14"/>
    <x v="15"/>
    <x v="2"/>
    <x v="70"/>
    <x v="23"/>
    <x v="309"/>
    <x v="501"/>
    <x v="501"/>
    <x v="0"/>
    <x v="1"/>
    <x v="425"/>
  </r>
  <r>
    <x v="14"/>
    <x v="15"/>
    <x v="2"/>
    <x v="4"/>
    <x v="23"/>
    <x v="317"/>
    <x v="492"/>
    <x v="492"/>
    <x v="0"/>
    <x v="1"/>
    <x v="432"/>
  </r>
  <r>
    <x v="14"/>
    <x v="15"/>
    <x v="2"/>
    <x v="48"/>
    <x v="23"/>
    <x v="323"/>
    <x v="487"/>
    <x v="487"/>
    <x v="0"/>
    <x v="1"/>
    <x v="438"/>
  </r>
  <r>
    <x v="14"/>
    <x v="15"/>
    <x v="2"/>
    <x v="45"/>
    <x v="23"/>
    <x v="329"/>
    <x v="485"/>
    <x v="485"/>
    <x v="0"/>
    <x v="1"/>
    <x v="444"/>
  </r>
  <r>
    <x v="14"/>
    <x v="15"/>
    <x v="2"/>
    <x v="47"/>
    <x v="23"/>
    <x v="337"/>
    <x v="471"/>
    <x v="471"/>
    <x v="0"/>
    <x v="1"/>
    <x v="450"/>
  </r>
  <r>
    <x v="14"/>
    <x v="15"/>
    <x v="2"/>
    <x v="29"/>
    <x v="23"/>
    <x v="342"/>
    <x v="464"/>
    <x v="464"/>
    <x v="0"/>
    <x v="1"/>
    <x v="454"/>
  </r>
  <r>
    <x v="14"/>
    <x v="15"/>
    <x v="2"/>
    <x v="60"/>
    <x v="23"/>
    <x v="414"/>
    <x v="410"/>
    <x v="410"/>
    <x v="0"/>
    <x v="1"/>
    <x v="522"/>
  </r>
  <r>
    <x v="14"/>
    <x v="15"/>
    <x v="2"/>
    <x v="49"/>
    <x v="23"/>
    <x v="475"/>
    <x v="348"/>
    <x v="348"/>
    <x v="0"/>
    <x v="1"/>
    <x v="577"/>
  </r>
  <r>
    <x v="14"/>
    <x v="15"/>
    <x v="2"/>
    <x v="57"/>
    <x v="23"/>
    <x v="609"/>
    <x v="283"/>
    <x v="283"/>
    <x v="0"/>
    <x v="1"/>
    <x v="696"/>
  </r>
  <r>
    <x v="14"/>
    <x v="15"/>
    <x v="2"/>
    <x v="10"/>
    <x v="7"/>
    <x v="12"/>
    <x v="202"/>
    <x v="202"/>
    <x v="0"/>
    <x v="1"/>
    <x v="183"/>
  </r>
  <r>
    <x v="14"/>
    <x v="15"/>
    <x v="2"/>
    <x v="59"/>
    <x v="7"/>
    <x v="18"/>
    <x v="201"/>
    <x v="201"/>
    <x v="0"/>
    <x v="1"/>
    <x v="178"/>
  </r>
  <r>
    <x v="14"/>
    <x v="15"/>
    <x v="2"/>
    <x v="25"/>
    <x v="7"/>
    <x v="53"/>
    <x v="191"/>
    <x v="191"/>
    <x v="0"/>
    <x v="1"/>
    <x v="158"/>
  </r>
  <r>
    <x v="14"/>
    <x v="15"/>
    <x v="2"/>
    <x v="40"/>
    <x v="7"/>
    <x v="62"/>
    <x v="189"/>
    <x v="189"/>
    <x v="0"/>
    <x v="1"/>
    <x v="150"/>
  </r>
  <r>
    <x v="14"/>
    <x v="15"/>
    <x v="2"/>
    <x v="27"/>
    <x v="23"/>
    <x v="919"/>
    <x v="186"/>
    <x v="186"/>
    <x v="0"/>
    <x v="1"/>
    <x v="997"/>
  </r>
  <r>
    <x v="14"/>
    <x v="15"/>
    <x v="2"/>
    <x v="6"/>
    <x v="7"/>
    <x v="102"/>
    <x v="177"/>
    <x v="177"/>
    <x v="0"/>
    <x v="1"/>
    <x v="130"/>
  </r>
  <r>
    <x v="14"/>
    <x v="15"/>
    <x v="2"/>
    <x v="44"/>
    <x v="7"/>
    <x v="108"/>
    <x v="171"/>
    <x v="171"/>
    <x v="0"/>
    <x v="1"/>
    <x v="126"/>
  </r>
  <r>
    <x v="14"/>
    <x v="15"/>
    <x v="2"/>
    <x v="33"/>
    <x v="7"/>
    <x v="111"/>
    <x v="170"/>
    <x v="170"/>
    <x v="0"/>
    <x v="1"/>
    <x v="124"/>
  </r>
  <r>
    <x v="14"/>
    <x v="15"/>
    <x v="2"/>
    <x v="73"/>
    <x v="7"/>
    <x v="132"/>
    <x v="159"/>
    <x v="159"/>
    <x v="0"/>
    <x v="1"/>
    <x v="114"/>
  </r>
  <r>
    <x v="14"/>
    <x v="15"/>
    <x v="2"/>
    <x v="69"/>
    <x v="7"/>
    <x v="173"/>
    <x v="144"/>
    <x v="144"/>
    <x v="0"/>
    <x v="1"/>
    <x v="92"/>
  </r>
  <r>
    <x v="14"/>
    <x v="15"/>
    <x v="2"/>
    <x v="8"/>
    <x v="23"/>
    <x v="950"/>
    <x v="142"/>
    <x v="142"/>
    <x v="0"/>
    <x v="1"/>
    <x v="1028"/>
  </r>
  <r>
    <x v="14"/>
    <x v="15"/>
    <x v="2"/>
    <x v="42"/>
    <x v="7"/>
    <x v="188"/>
    <x v="137"/>
    <x v="137"/>
    <x v="0"/>
    <x v="1"/>
    <x v="85"/>
  </r>
  <r>
    <x v="14"/>
    <x v="15"/>
    <x v="2"/>
    <x v="0"/>
    <x v="7"/>
    <x v="222"/>
    <x v="117"/>
    <x v="117"/>
    <x v="0"/>
    <x v="1"/>
    <x v="74"/>
  </r>
  <r>
    <x v="14"/>
    <x v="15"/>
    <x v="2"/>
    <x v="38"/>
    <x v="7"/>
    <x v="241"/>
    <x v="112"/>
    <x v="112"/>
    <x v="0"/>
    <x v="1"/>
    <x v="69"/>
  </r>
  <r>
    <x v="14"/>
    <x v="15"/>
    <x v="2"/>
    <x v="43"/>
    <x v="7"/>
    <x v="336"/>
    <x v="86"/>
    <x v="86"/>
    <x v="0"/>
    <x v="1"/>
    <x v="52"/>
  </r>
  <r>
    <x v="14"/>
    <x v="15"/>
    <x v="2"/>
    <x v="54"/>
    <x v="7"/>
    <x v="467"/>
    <x v="57"/>
    <x v="57"/>
    <x v="0"/>
    <x v="1"/>
    <x v="36"/>
  </r>
  <r>
    <x v="15"/>
    <x v="8"/>
    <x v="16"/>
    <x v="38"/>
    <x v="16"/>
    <x v="435"/>
    <x v="981"/>
    <x v="981"/>
    <x v="0"/>
    <x v="1"/>
    <x v="541"/>
  </r>
  <r>
    <x v="15"/>
    <x v="8"/>
    <x v="16"/>
    <x v="6"/>
    <x v="16"/>
    <x v="416"/>
    <x v="942"/>
    <x v="942"/>
    <x v="0"/>
    <x v="1"/>
    <x v="524"/>
  </r>
  <r>
    <x v="15"/>
    <x v="8"/>
    <x v="16"/>
    <x v="72"/>
    <x v="16"/>
    <x v="416"/>
    <x v="942"/>
    <x v="942"/>
    <x v="0"/>
    <x v="1"/>
    <x v="524"/>
  </r>
  <r>
    <x v="15"/>
    <x v="8"/>
    <x v="16"/>
    <x v="75"/>
    <x v="16"/>
    <x v="413"/>
    <x v="936"/>
    <x v="936"/>
    <x v="0"/>
    <x v="1"/>
    <x v="521"/>
  </r>
  <r>
    <x v="15"/>
    <x v="8"/>
    <x v="16"/>
    <x v="66"/>
    <x v="16"/>
    <x v="516"/>
    <x v="847"/>
    <x v="847"/>
    <x v="0"/>
    <x v="1"/>
    <x v="617"/>
  </r>
  <r>
    <x v="15"/>
    <x v="8"/>
    <x v="16"/>
    <x v="5"/>
    <x v="16"/>
    <x v="327"/>
    <x v="781"/>
    <x v="781"/>
    <x v="0"/>
    <x v="1"/>
    <x v="442"/>
  </r>
  <r>
    <x v="15"/>
    <x v="8"/>
    <x v="16"/>
    <x v="23"/>
    <x v="16"/>
    <x v="560"/>
    <x v="760"/>
    <x v="760"/>
    <x v="0"/>
    <x v="1"/>
    <x v="653"/>
  </r>
  <r>
    <x v="15"/>
    <x v="8"/>
    <x v="16"/>
    <x v="48"/>
    <x v="16"/>
    <x v="564"/>
    <x v="753"/>
    <x v="753"/>
    <x v="0"/>
    <x v="1"/>
    <x v="657"/>
  </r>
  <r>
    <x v="15"/>
    <x v="8"/>
    <x v="16"/>
    <x v="28"/>
    <x v="16"/>
    <x v="571"/>
    <x v="738"/>
    <x v="738"/>
    <x v="0"/>
    <x v="1"/>
    <x v="664"/>
  </r>
  <r>
    <x v="15"/>
    <x v="8"/>
    <x v="16"/>
    <x v="70"/>
    <x v="16"/>
    <x v="575"/>
    <x v="729"/>
    <x v="729"/>
    <x v="0"/>
    <x v="1"/>
    <x v="667"/>
  </r>
  <r>
    <x v="15"/>
    <x v="8"/>
    <x v="16"/>
    <x v="67"/>
    <x v="16"/>
    <x v="577"/>
    <x v="722"/>
    <x v="722"/>
    <x v="0"/>
    <x v="1"/>
    <x v="668"/>
  </r>
  <r>
    <x v="15"/>
    <x v="8"/>
    <x v="16"/>
    <x v="32"/>
    <x v="16"/>
    <x v="591"/>
    <x v="699"/>
    <x v="699"/>
    <x v="0"/>
    <x v="1"/>
    <x v="680"/>
  </r>
  <r>
    <x v="15"/>
    <x v="8"/>
    <x v="16"/>
    <x v="8"/>
    <x v="16"/>
    <x v="608"/>
    <x v="672"/>
    <x v="672"/>
    <x v="0"/>
    <x v="1"/>
    <x v="695"/>
  </r>
  <r>
    <x v="15"/>
    <x v="8"/>
    <x v="16"/>
    <x v="52"/>
    <x v="16"/>
    <x v="614"/>
    <x v="665"/>
    <x v="665"/>
    <x v="0"/>
    <x v="1"/>
    <x v="701"/>
  </r>
  <r>
    <x v="15"/>
    <x v="8"/>
    <x v="16"/>
    <x v="12"/>
    <x v="16"/>
    <x v="628"/>
    <x v="634"/>
    <x v="634"/>
    <x v="0"/>
    <x v="1"/>
    <x v="715"/>
  </r>
  <r>
    <x v="15"/>
    <x v="8"/>
    <x v="16"/>
    <x v="62"/>
    <x v="16"/>
    <x v="660"/>
    <x v="567"/>
    <x v="567"/>
    <x v="0"/>
    <x v="1"/>
    <x v="745"/>
  </r>
  <r>
    <x v="15"/>
    <x v="8"/>
    <x v="16"/>
    <x v="25"/>
    <x v="16"/>
    <x v="664"/>
    <x v="557"/>
    <x v="557"/>
    <x v="0"/>
    <x v="1"/>
    <x v="749"/>
  </r>
  <r>
    <x v="15"/>
    <x v="8"/>
    <x v="16"/>
    <x v="14"/>
    <x v="16"/>
    <x v="686"/>
    <x v="526"/>
    <x v="526"/>
    <x v="0"/>
    <x v="1"/>
    <x v="770"/>
  </r>
  <r>
    <x v="15"/>
    <x v="8"/>
    <x v="16"/>
    <x v="31"/>
    <x v="16"/>
    <x v="686"/>
    <x v="526"/>
    <x v="526"/>
    <x v="0"/>
    <x v="1"/>
    <x v="770"/>
  </r>
  <r>
    <x v="15"/>
    <x v="8"/>
    <x v="16"/>
    <x v="42"/>
    <x v="16"/>
    <x v="688"/>
    <x v="524"/>
    <x v="524"/>
    <x v="0"/>
    <x v="1"/>
    <x v="772"/>
  </r>
  <r>
    <x v="15"/>
    <x v="8"/>
    <x v="16"/>
    <x v="44"/>
    <x v="16"/>
    <x v="710"/>
    <x v="489"/>
    <x v="489"/>
    <x v="0"/>
    <x v="1"/>
    <x v="793"/>
  </r>
  <r>
    <x v="15"/>
    <x v="8"/>
    <x v="16"/>
    <x v="45"/>
    <x v="16"/>
    <x v="717"/>
    <x v="486"/>
    <x v="486"/>
    <x v="0"/>
    <x v="1"/>
    <x v="800"/>
  </r>
  <r>
    <x v="15"/>
    <x v="8"/>
    <x v="16"/>
    <x v="71"/>
    <x v="16"/>
    <x v="728"/>
    <x v="473"/>
    <x v="473"/>
    <x v="0"/>
    <x v="1"/>
    <x v="811"/>
  </r>
  <r>
    <x v="15"/>
    <x v="8"/>
    <x v="16"/>
    <x v="18"/>
    <x v="16"/>
    <x v="741"/>
    <x v="453"/>
    <x v="453"/>
    <x v="0"/>
    <x v="1"/>
    <x v="823"/>
  </r>
  <r>
    <x v="15"/>
    <x v="8"/>
    <x v="16"/>
    <x v="24"/>
    <x v="16"/>
    <x v="746"/>
    <x v="450"/>
    <x v="450"/>
    <x v="0"/>
    <x v="1"/>
    <x v="828"/>
  </r>
  <r>
    <x v="15"/>
    <x v="8"/>
    <x v="16"/>
    <x v="43"/>
    <x v="16"/>
    <x v="748"/>
    <x v="446"/>
    <x v="446"/>
    <x v="0"/>
    <x v="1"/>
    <x v="830"/>
  </r>
  <r>
    <x v="15"/>
    <x v="8"/>
    <x v="16"/>
    <x v="19"/>
    <x v="16"/>
    <x v="753"/>
    <x v="441"/>
    <x v="441"/>
    <x v="0"/>
    <x v="1"/>
    <x v="835"/>
  </r>
  <r>
    <x v="15"/>
    <x v="8"/>
    <x v="16"/>
    <x v="73"/>
    <x v="16"/>
    <x v="756"/>
    <x v="437"/>
    <x v="437"/>
    <x v="0"/>
    <x v="1"/>
    <x v="838"/>
  </r>
  <r>
    <x v="15"/>
    <x v="8"/>
    <x v="16"/>
    <x v="26"/>
    <x v="16"/>
    <x v="767"/>
    <x v="418"/>
    <x v="418"/>
    <x v="0"/>
    <x v="1"/>
    <x v="849"/>
  </r>
  <r>
    <x v="15"/>
    <x v="8"/>
    <x v="16"/>
    <x v="17"/>
    <x v="16"/>
    <x v="773"/>
    <x v="412"/>
    <x v="412"/>
    <x v="0"/>
    <x v="1"/>
    <x v="854"/>
  </r>
  <r>
    <x v="15"/>
    <x v="8"/>
    <x v="16"/>
    <x v="59"/>
    <x v="16"/>
    <x v="773"/>
    <x v="412"/>
    <x v="412"/>
    <x v="0"/>
    <x v="1"/>
    <x v="854"/>
  </r>
  <r>
    <x v="15"/>
    <x v="8"/>
    <x v="16"/>
    <x v="15"/>
    <x v="16"/>
    <x v="783"/>
    <x v="409"/>
    <x v="409"/>
    <x v="0"/>
    <x v="1"/>
    <x v="864"/>
  </r>
  <r>
    <x v="15"/>
    <x v="8"/>
    <x v="16"/>
    <x v="47"/>
    <x v="16"/>
    <x v="784"/>
    <x v="407"/>
    <x v="407"/>
    <x v="0"/>
    <x v="1"/>
    <x v="865"/>
  </r>
  <r>
    <x v="15"/>
    <x v="8"/>
    <x v="16"/>
    <x v="37"/>
    <x v="16"/>
    <x v="794"/>
    <x v="389"/>
    <x v="389"/>
    <x v="0"/>
    <x v="1"/>
    <x v="874"/>
  </r>
  <r>
    <x v="15"/>
    <x v="8"/>
    <x v="16"/>
    <x v="16"/>
    <x v="16"/>
    <x v="810"/>
    <x v="361"/>
    <x v="361"/>
    <x v="0"/>
    <x v="1"/>
    <x v="890"/>
  </r>
  <r>
    <x v="15"/>
    <x v="8"/>
    <x v="16"/>
    <x v="61"/>
    <x v="16"/>
    <x v="820"/>
    <x v="346"/>
    <x v="346"/>
    <x v="0"/>
    <x v="1"/>
    <x v="899"/>
  </r>
  <r>
    <x v="15"/>
    <x v="8"/>
    <x v="16"/>
    <x v="74"/>
    <x v="16"/>
    <x v="823"/>
    <x v="343"/>
    <x v="343"/>
    <x v="0"/>
    <x v="1"/>
    <x v="902"/>
  </r>
  <r>
    <x v="15"/>
    <x v="8"/>
    <x v="16"/>
    <x v="56"/>
    <x v="16"/>
    <x v="847"/>
    <x v="322"/>
    <x v="322"/>
    <x v="0"/>
    <x v="1"/>
    <x v="926"/>
  </r>
  <r>
    <x v="15"/>
    <x v="8"/>
    <x v="16"/>
    <x v="22"/>
    <x v="16"/>
    <x v="850"/>
    <x v="319"/>
    <x v="319"/>
    <x v="0"/>
    <x v="1"/>
    <x v="929"/>
  </r>
  <r>
    <x v="15"/>
    <x v="8"/>
    <x v="16"/>
    <x v="49"/>
    <x v="16"/>
    <x v="862"/>
    <x v="309"/>
    <x v="309"/>
    <x v="0"/>
    <x v="1"/>
    <x v="941"/>
  </r>
  <r>
    <x v="15"/>
    <x v="8"/>
    <x v="16"/>
    <x v="29"/>
    <x v="16"/>
    <x v="873"/>
    <x v="292"/>
    <x v="292"/>
    <x v="0"/>
    <x v="1"/>
    <x v="952"/>
  </r>
  <r>
    <x v="15"/>
    <x v="8"/>
    <x v="16"/>
    <x v="20"/>
    <x v="16"/>
    <x v="877"/>
    <x v="289"/>
    <x v="289"/>
    <x v="0"/>
    <x v="1"/>
    <x v="956"/>
  </r>
  <r>
    <x v="15"/>
    <x v="8"/>
    <x v="16"/>
    <x v="63"/>
    <x v="16"/>
    <x v="881"/>
    <x v="286"/>
    <x v="286"/>
    <x v="0"/>
    <x v="1"/>
    <x v="960"/>
  </r>
  <r>
    <x v="15"/>
    <x v="8"/>
    <x v="16"/>
    <x v="57"/>
    <x v="16"/>
    <x v="884"/>
    <x v="285"/>
    <x v="285"/>
    <x v="0"/>
    <x v="1"/>
    <x v="963"/>
  </r>
  <r>
    <x v="15"/>
    <x v="8"/>
    <x v="16"/>
    <x v="40"/>
    <x v="16"/>
    <x v="887"/>
    <x v="284"/>
    <x v="284"/>
    <x v="0"/>
    <x v="1"/>
    <x v="966"/>
  </r>
  <r>
    <x v="15"/>
    <x v="8"/>
    <x v="16"/>
    <x v="54"/>
    <x v="16"/>
    <x v="894"/>
    <x v="274"/>
    <x v="274"/>
    <x v="0"/>
    <x v="1"/>
    <x v="973"/>
  </r>
  <r>
    <x v="15"/>
    <x v="8"/>
    <x v="16"/>
    <x v="68"/>
    <x v="16"/>
    <x v="895"/>
    <x v="272"/>
    <x v="272"/>
    <x v="0"/>
    <x v="1"/>
    <x v="974"/>
  </r>
  <r>
    <x v="15"/>
    <x v="8"/>
    <x v="16"/>
    <x v="46"/>
    <x v="16"/>
    <x v="896"/>
    <x v="271"/>
    <x v="271"/>
    <x v="0"/>
    <x v="1"/>
    <x v="975"/>
  </r>
  <r>
    <x v="15"/>
    <x v="8"/>
    <x v="16"/>
    <x v="65"/>
    <x v="16"/>
    <x v="897"/>
    <x v="270"/>
    <x v="270"/>
    <x v="0"/>
    <x v="1"/>
    <x v="976"/>
  </r>
  <r>
    <x v="15"/>
    <x v="8"/>
    <x v="16"/>
    <x v="11"/>
    <x v="16"/>
    <x v="898"/>
    <x v="269"/>
    <x v="269"/>
    <x v="0"/>
    <x v="1"/>
    <x v="977"/>
  </r>
  <r>
    <x v="15"/>
    <x v="8"/>
    <x v="16"/>
    <x v="27"/>
    <x v="16"/>
    <x v="906"/>
    <x v="264"/>
    <x v="264"/>
    <x v="0"/>
    <x v="1"/>
    <x v="985"/>
  </r>
  <r>
    <x v="15"/>
    <x v="8"/>
    <x v="16"/>
    <x v="10"/>
    <x v="16"/>
    <x v="910"/>
    <x v="261"/>
    <x v="261"/>
    <x v="0"/>
    <x v="1"/>
    <x v="988"/>
  </r>
  <r>
    <x v="15"/>
    <x v="8"/>
    <x v="16"/>
    <x v="33"/>
    <x v="16"/>
    <x v="921"/>
    <x v="255"/>
    <x v="255"/>
    <x v="0"/>
    <x v="1"/>
    <x v="999"/>
  </r>
  <r>
    <x v="15"/>
    <x v="8"/>
    <x v="16"/>
    <x v="69"/>
    <x v="16"/>
    <x v="927"/>
    <x v="250"/>
    <x v="250"/>
    <x v="0"/>
    <x v="1"/>
    <x v="1005"/>
  </r>
  <r>
    <x v="15"/>
    <x v="8"/>
    <x v="16"/>
    <x v="60"/>
    <x v="16"/>
    <x v="938"/>
    <x v="241"/>
    <x v="241"/>
    <x v="0"/>
    <x v="1"/>
    <x v="1016"/>
  </r>
  <r>
    <x v="15"/>
    <x v="8"/>
    <x v="16"/>
    <x v="30"/>
    <x v="16"/>
    <x v="970"/>
    <x v="225"/>
    <x v="225"/>
    <x v="0"/>
    <x v="1"/>
    <x v="1048"/>
  </r>
  <r>
    <x v="15"/>
    <x v="8"/>
    <x v="16"/>
    <x v="0"/>
    <x v="16"/>
    <x v="1038"/>
    <x v="148"/>
    <x v="148"/>
    <x v="0"/>
    <x v="1"/>
    <x v="1116"/>
  </r>
  <r>
    <x v="15"/>
    <x v="8"/>
    <x v="16"/>
    <x v="4"/>
    <x v="25"/>
    <x v="39"/>
    <x v="70"/>
    <x v="70"/>
    <x v="0"/>
    <x v="1"/>
    <x v="167"/>
  </r>
  <r>
    <x v="16"/>
    <x v="5"/>
    <x v="21"/>
    <x v="29"/>
    <x v="11"/>
    <x v="615"/>
    <x v="1000"/>
    <x v="1000"/>
    <x v="0"/>
    <x v="1"/>
    <x v="702"/>
  </r>
  <r>
    <x v="16"/>
    <x v="5"/>
    <x v="21"/>
    <x v="66"/>
    <x v="11"/>
    <x v="615"/>
    <x v="1000"/>
    <x v="1000"/>
    <x v="0"/>
    <x v="1"/>
    <x v="702"/>
  </r>
  <r>
    <x v="16"/>
    <x v="5"/>
    <x v="21"/>
    <x v="17"/>
    <x v="11"/>
    <x v="609"/>
    <x v="998"/>
    <x v="998"/>
    <x v="0"/>
    <x v="1"/>
    <x v="696"/>
  </r>
  <r>
    <x v="16"/>
    <x v="5"/>
    <x v="21"/>
    <x v="52"/>
    <x v="11"/>
    <x v="604"/>
    <x v="991"/>
    <x v="991"/>
    <x v="0"/>
    <x v="1"/>
    <x v="692"/>
  </r>
  <r>
    <x v="16"/>
    <x v="5"/>
    <x v="21"/>
    <x v="5"/>
    <x v="11"/>
    <x v="603"/>
    <x v="988"/>
    <x v="988"/>
    <x v="0"/>
    <x v="1"/>
    <x v="691"/>
  </r>
  <r>
    <x v="16"/>
    <x v="5"/>
    <x v="21"/>
    <x v="73"/>
    <x v="11"/>
    <x v="598"/>
    <x v="973"/>
    <x v="973"/>
    <x v="0"/>
    <x v="1"/>
    <x v="686"/>
  </r>
  <r>
    <x v="16"/>
    <x v="5"/>
    <x v="21"/>
    <x v="16"/>
    <x v="11"/>
    <x v="593"/>
    <x v="960"/>
    <x v="960"/>
    <x v="0"/>
    <x v="1"/>
    <x v="681"/>
  </r>
  <r>
    <x v="16"/>
    <x v="5"/>
    <x v="21"/>
    <x v="10"/>
    <x v="11"/>
    <x v="631"/>
    <x v="957"/>
    <x v="957"/>
    <x v="0"/>
    <x v="1"/>
    <x v="718"/>
  </r>
  <r>
    <x v="16"/>
    <x v="5"/>
    <x v="21"/>
    <x v="37"/>
    <x v="11"/>
    <x v="589"/>
    <x v="952"/>
    <x v="952"/>
    <x v="0"/>
    <x v="1"/>
    <x v="679"/>
  </r>
  <r>
    <x v="16"/>
    <x v="5"/>
    <x v="21"/>
    <x v="70"/>
    <x v="11"/>
    <x v="567"/>
    <x v="902"/>
    <x v="902"/>
    <x v="0"/>
    <x v="1"/>
    <x v="660"/>
  </r>
  <r>
    <x v="16"/>
    <x v="5"/>
    <x v="21"/>
    <x v="11"/>
    <x v="11"/>
    <x v="649"/>
    <x v="900"/>
    <x v="900"/>
    <x v="0"/>
    <x v="1"/>
    <x v="734"/>
  </r>
  <r>
    <x v="16"/>
    <x v="5"/>
    <x v="21"/>
    <x v="14"/>
    <x v="11"/>
    <x v="563"/>
    <x v="896"/>
    <x v="896"/>
    <x v="0"/>
    <x v="1"/>
    <x v="656"/>
  </r>
  <r>
    <x v="16"/>
    <x v="5"/>
    <x v="21"/>
    <x v="47"/>
    <x v="11"/>
    <x v="558"/>
    <x v="886"/>
    <x v="886"/>
    <x v="0"/>
    <x v="1"/>
    <x v="651"/>
  </r>
  <r>
    <x v="16"/>
    <x v="5"/>
    <x v="21"/>
    <x v="67"/>
    <x v="11"/>
    <x v="551"/>
    <x v="873"/>
    <x v="873"/>
    <x v="0"/>
    <x v="1"/>
    <x v="644"/>
  </r>
  <r>
    <x v="16"/>
    <x v="5"/>
    <x v="21"/>
    <x v="19"/>
    <x v="11"/>
    <x v="548"/>
    <x v="867"/>
    <x v="867"/>
    <x v="0"/>
    <x v="1"/>
    <x v="641"/>
  </r>
  <r>
    <x v="16"/>
    <x v="5"/>
    <x v="21"/>
    <x v="68"/>
    <x v="11"/>
    <x v="544"/>
    <x v="856"/>
    <x v="856"/>
    <x v="0"/>
    <x v="1"/>
    <x v="639"/>
  </r>
  <r>
    <x v="16"/>
    <x v="5"/>
    <x v="21"/>
    <x v="42"/>
    <x v="11"/>
    <x v="540"/>
    <x v="850"/>
    <x v="850"/>
    <x v="0"/>
    <x v="1"/>
    <x v="635"/>
  </r>
  <r>
    <x v="16"/>
    <x v="5"/>
    <x v="21"/>
    <x v="75"/>
    <x v="11"/>
    <x v="538"/>
    <x v="843"/>
    <x v="843"/>
    <x v="0"/>
    <x v="1"/>
    <x v="633"/>
  </r>
  <r>
    <x v="16"/>
    <x v="5"/>
    <x v="21"/>
    <x v="60"/>
    <x v="11"/>
    <x v="527"/>
    <x v="819"/>
    <x v="819"/>
    <x v="0"/>
    <x v="1"/>
    <x v="627"/>
  </r>
  <r>
    <x v="16"/>
    <x v="5"/>
    <x v="21"/>
    <x v="63"/>
    <x v="11"/>
    <x v="521"/>
    <x v="813"/>
    <x v="813"/>
    <x v="0"/>
    <x v="1"/>
    <x v="622"/>
  </r>
  <r>
    <x v="16"/>
    <x v="5"/>
    <x v="21"/>
    <x v="33"/>
    <x v="11"/>
    <x v="520"/>
    <x v="812"/>
    <x v="812"/>
    <x v="0"/>
    <x v="1"/>
    <x v="621"/>
  </r>
  <r>
    <x v="16"/>
    <x v="5"/>
    <x v="21"/>
    <x v="61"/>
    <x v="11"/>
    <x v="685"/>
    <x v="809"/>
    <x v="809"/>
    <x v="0"/>
    <x v="1"/>
    <x v="769"/>
  </r>
  <r>
    <x v="16"/>
    <x v="5"/>
    <x v="21"/>
    <x v="22"/>
    <x v="11"/>
    <x v="507"/>
    <x v="776"/>
    <x v="776"/>
    <x v="0"/>
    <x v="1"/>
    <x v="608"/>
  </r>
  <r>
    <x v="16"/>
    <x v="5"/>
    <x v="21"/>
    <x v="65"/>
    <x v="11"/>
    <x v="496"/>
    <x v="764"/>
    <x v="764"/>
    <x v="0"/>
    <x v="1"/>
    <x v="597"/>
  </r>
  <r>
    <x v="16"/>
    <x v="5"/>
    <x v="21"/>
    <x v="72"/>
    <x v="11"/>
    <x v="704"/>
    <x v="762"/>
    <x v="762"/>
    <x v="0"/>
    <x v="1"/>
    <x v="787"/>
  </r>
  <r>
    <x v="16"/>
    <x v="5"/>
    <x v="21"/>
    <x v="6"/>
    <x v="11"/>
    <x v="488"/>
    <x v="751"/>
    <x v="751"/>
    <x v="0"/>
    <x v="1"/>
    <x v="589"/>
  </r>
  <r>
    <x v="16"/>
    <x v="5"/>
    <x v="21"/>
    <x v="69"/>
    <x v="11"/>
    <x v="713"/>
    <x v="739"/>
    <x v="739"/>
    <x v="0"/>
    <x v="1"/>
    <x v="796"/>
  </r>
  <r>
    <x v="16"/>
    <x v="5"/>
    <x v="21"/>
    <x v="44"/>
    <x v="11"/>
    <x v="485"/>
    <x v="737"/>
    <x v="737"/>
    <x v="0"/>
    <x v="1"/>
    <x v="586"/>
  </r>
  <r>
    <x v="16"/>
    <x v="5"/>
    <x v="21"/>
    <x v="23"/>
    <x v="11"/>
    <x v="718"/>
    <x v="736"/>
    <x v="736"/>
    <x v="0"/>
    <x v="1"/>
    <x v="801"/>
  </r>
  <r>
    <x v="16"/>
    <x v="5"/>
    <x v="21"/>
    <x v="71"/>
    <x v="11"/>
    <x v="480"/>
    <x v="733"/>
    <x v="733"/>
    <x v="0"/>
    <x v="1"/>
    <x v="582"/>
  </r>
  <r>
    <x v="16"/>
    <x v="5"/>
    <x v="21"/>
    <x v="12"/>
    <x v="11"/>
    <x v="478"/>
    <x v="730"/>
    <x v="730"/>
    <x v="0"/>
    <x v="1"/>
    <x v="580"/>
  </r>
  <r>
    <x v="16"/>
    <x v="5"/>
    <x v="21"/>
    <x v="26"/>
    <x v="11"/>
    <x v="725"/>
    <x v="727"/>
    <x v="727"/>
    <x v="0"/>
    <x v="1"/>
    <x v="808"/>
  </r>
  <r>
    <x v="16"/>
    <x v="5"/>
    <x v="21"/>
    <x v="20"/>
    <x v="11"/>
    <x v="726"/>
    <x v="726"/>
    <x v="726"/>
    <x v="0"/>
    <x v="1"/>
    <x v="809"/>
  </r>
  <r>
    <x v="16"/>
    <x v="5"/>
    <x v="21"/>
    <x v="48"/>
    <x v="11"/>
    <x v="727"/>
    <x v="725"/>
    <x v="725"/>
    <x v="0"/>
    <x v="1"/>
    <x v="810"/>
  </r>
  <r>
    <x v="16"/>
    <x v="5"/>
    <x v="21"/>
    <x v="62"/>
    <x v="11"/>
    <x v="473"/>
    <x v="724"/>
    <x v="724"/>
    <x v="0"/>
    <x v="1"/>
    <x v="575"/>
  </r>
  <r>
    <x v="16"/>
    <x v="5"/>
    <x v="21"/>
    <x v="74"/>
    <x v="11"/>
    <x v="731"/>
    <x v="713"/>
    <x v="713"/>
    <x v="0"/>
    <x v="1"/>
    <x v="814"/>
  </r>
  <r>
    <x v="16"/>
    <x v="5"/>
    <x v="21"/>
    <x v="53"/>
    <x v="11"/>
    <x v="461"/>
    <x v="698"/>
    <x v="698"/>
    <x v="0"/>
    <x v="1"/>
    <x v="565"/>
  </r>
  <r>
    <x v="16"/>
    <x v="5"/>
    <x v="21"/>
    <x v="25"/>
    <x v="11"/>
    <x v="453"/>
    <x v="691"/>
    <x v="691"/>
    <x v="0"/>
    <x v="1"/>
    <x v="557"/>
  </r>
  <r>
    <x v="16"/>
    <x v="5"/>
    <x v="21"/>
    <x v="32"/>
    <x v="11"/>
    <x v="385"/>
    <x v="578"/>
    <x v="578"/>
    <x v="0"/>
    <x v="1"/>
    <x v="495"/>
  </r>
  <r>
    <x v="16"/>
    <x v="5"/>
    <x v="21"/>
    <x v="15"/>
    <x v="11"/>
    <x v="378"/>
    <x v="570"/>
    <x v="570"/>
    <x v="0"/>
    <x v="1"/>
    <x v="489"/>
  </r>
  <r>
    <x v="16"/>
    <x v="5"/>
    <x v="21"/>
    <x v="54"/>
    <x v="11"/>
    <x v="377"/>
    <x v="569"/>
    <x v="569"/>
    <x v="0"/>
    <x v="1"/>
    <x v="488"/>
  </r>
  <r>
    <x v="16"/>
    <x v="5"/>
    <x v="21"/>
    <x v="49"/>
    <x v="11"/>
    <x v="801"/>
    <x v="555"/>
    <x v="555"/>
    <x v="0"/>
    <x v="1"/>
    <x v="881"/>
  </r>
  <r>
    <x v="16"/>
    <x v="5"/>
    <x v="21"/>
    <x v="50"/>
    <x v="11"/>
    <x v="821"/>
    <x v="515"/>
    <x v="515"/>
    <x v="0"/>
    <x v="1"/>
    <x v="900"/>
  </r>
  <r>
    <x v="16"/>
    <x v="5"/>
    <x v="21"/>
    <x v="45"/>
    <x v="11"/>
    <x v="826"/>
    <x v="510"/>
    <x v="510"/>
    <x v="0"/>
    <x v="1"/>
    <x v="905"/>
  </r>
  <r>
    <x v="16"/>
    <x v="5"/>
    <x v="21"/>
    <x v="24"/>
    <x v="11"/>
    <x v="323"/>
    <x v="509"/>
    <x v="509"/>
    <x v="0"/>
    <x v="1"/>
    <x v="438"/>
  </r>
  <r>
    <x v="16"/>
    <x v="5"/>
    <x v="21"/>
    <x v="43"/>
    <x v="11"/>
    <x v="830"/>
    <x v="500"/>
    <x v="500"/>
    <x v="0"/>
    <x v="1"/>
    <x v="909"/>
  </r>
  <r>
    <x v="16"/>
    <x v="5"/>
    <x v="21"/>
    <x v="31"/>
    <x v="11"/>
    <x v="846"/>
    <x v="472"/>
    <x v="472"/>
    <x v="0"/>
    <x v="1"/>
    <x v="925"/>
  </r>
  <r>
    <x v="16"/>
    <x v="5"/>
    <x v="21"/>
    <x v="4"/>
    <x v="11"/>
    <x v="876"/>
    <x v="408"/>
    <x v="408"/>
    <x v="0"/>
    <x v="1"/>
    <x v="955"/>
  </r>
  <r>
    <x v="16"/>
    <x v="5"/>
    <x v="21"/>
    <x v="59"/>
    <x v="11"/>
    <x v="237"/>
    <x v="399"/>
    <x v="399"/>
    <x v="0"/>
    <x v="1"/>
    <x v="358"/>
  </r>
  <r>
    <x v="16"/>
    <x v="5"/>
    <x v="21"/>
    <x v="57"/>
    <x v="11"/>
    <x v="884"/>
    <x v="391"/>
    <x v="391"/>
    <x v="0"/>
    <x v="1"/>
    <x v="963"/>
  </r>
  <r>
    <x v="16"/>
    <x v="5"/>
    <x v="21"/>
    <x v="0"/>
    <x v="13"/>
    <x v="0"/>
    <x v="44"/>
    <x v="44"/>
    <x v="0"/>
    <x v="1"/>
    <x v="193"/>
  </r>
  <r>
    <x v="17"/>
    <x v="10"/>
    <x v="13"/>
    <x v="31"/>
    <x v="18"/>
    <x v="332"/>
    <x v="1002"/>
    <x v="1002"/>
    <x v="0"/>
    <x v="1"/>
    <x v="446"/>
  </r>
  <r>
    <x v="17"/>
    <x v="10"/>
    <x v="13"/>
    <x v="10"/>
    <x v="18"/>
    <x v="328"/>
    <x v="996"/>
    <x v="996"/>
    <x v="0"/>
    <x v="1"/>
    <x v="443"/>
  </r>
  <r>
    <x v="17"/>
    <x v="10"/>
    <x v="13"/>
    <x v="45"/>
    <x v="18"/>
    <x v="319"/>
    <x v="982"/>
    <x v="982"/>
    <x v="0"/>
    <x v="1"/>
    <x v="434"/>
  </r>
  <r>
    <x v="17"/>
    <x v="10"/>
    <x v="13"/>
    <x v="14"/>
    <x v="18"/>
    <x v="343"/>
    <x v="982"/>
    <x v="982"/>
    <x v="0"/>
    <x v="1"/>
    <x v="455"/>
  </r>
  <r>
    <x v="17"/>
    <x v="10"/>
    <x v="13"/>
    <x v="33"/>
    <x v="18"/>
    <x v="352"/>
    <x v="963"/>
    <x v="963"/>
    <x v="0"/>
    <x v="1"/>
    <x v="463"/>
  </r>
  <r>
    <x v="17"/>
    <x v="10"/>
    <x v="13"/>
    <x v="63"/>
    <x v="18"/>
    <x v="355"/>
    <x v="959"/>
    <x v="959"/>
    <x v="0"/>
    <x v="1"/>
    <x v="466"/>
  </r>
  <r>
    <x v="17"/>
    <x v="10"/>
    <x v="13"/>
    <x v="25"/>
    <x v="18"/>
    <x v="366"/>
    <x v="944"/>
    <x v="944"/>
    <x v="0"/>
    <x v="1"/>
    <x v="477"/>
  </r>
  <r>
    <x v="17"/>
    <x v="10"/>
    <x v="13"/>
    <x v="19"/>
    <x v="18"/>
    <x v="371"/>
    <x v="937"/>
    <x v="937"/>
    <x v="0"/>
    <x v="1"/>
    <x v="482"/>
  </r>
  <r>
    <x v="17"/>
    <x v="10"/>
    <x v="13"/>
    <x v="24"/>
    <x v="18"/>
    <x v="371"/>
    <x v="937"/>
    <x v="937"/>
    <x v="0"/>
    <x v="1"/>
    <x v="482"/>
  </r>
  <r>
    <x v="17"/>
    <x v="10"/>
    <x v="13"/>
    <x v="67"/>
    <x v="18"/>
    <x v="374"/>
    <x v="927"/>
    <x v="927"/>
    <x v="0"/>
    <x v="1"/>
    <x v="485"/>
  </r>
  <r>
    <x v="17"/>
    <x v="10"/>
    <x v="13"/>
    <x v="15"/>
    <x v="18"/>
    <x v="292"/>
    <x v="922"/>
    <x v="922"/>
    <x v="0"/>
    <x v="1"/>
    <x v="408"/>
  </r>
  <r>
    <x v="17"/>
    <x v="10"/>
    <x v="13"/>
    <x v="26"/>
    <x v="18"/>
    <x v="377"/>
    <x v="915"/>
    <x v="915"/>
    <x v="0"/>
    <x v="1"/>
    <x v="488"/>
  </r>
  <r>
    <x v="17"/>
    <x v="10"/>
    <x v="13"/>
    <x v="11"/>
    <x v="18"/>
    <x v="379"/>
    <x v="914"/>
    <x v="914"/>
    <x v="0"/>
    <x v="1"/>
    <x v="490"/>
  </r>
  <r>
    <x v="17"/>
    <x v="10"/>
    <x v="13"/>
    <x v="42"/>
    <x v="18"/>
    <x v="288"/>
    <x v="910"/>
    <x v="910"/>
    <x v="0"/>
    <x v="1"/>
    <x v="405"/>
  </r>
  <r>
    <x v="17"/>
    <x v="10"/>
    <x v="13"/>
    <x v="70"/>
    <x v="18"/>
    <x v="279"/>
    <x v="894"/>
    <x v="894"/>
    <x v="0"/>
    <x v="1"/>
    <x v="397"/>
  </r>
  <r>
    <x v="17"/>
    <x v="10"/>
    <x v="13"/>
    <x v="37"/>
    <x v="18"/>
    <x v="394"/>
    <x v="891"/>
    <x v="891"/>
    <x v="0"/>
    <x v="1"/>
    <x v="502"/>
  </r>
  <r>
    <x v="17"/>
    <x v="10"/>
    <x v="13"/>
    <x v="65"/>
    <x v="18"/>
    <x v="396"/>
    <x v="887"/>
    <x v="887"/>
    <x v="0"/>
    <x v="1"/>
    <x v="504"/>
  </r>
  <r>
    <x v="17"/>
    <x v="10"/>
    <x v="13"/>
    <x v="12"/>
    <x v="18"/>
    <x v="275"/>
    <x v="881"/>
    <x v="881"/>
    <x v="0"/>
    <x v="1"/>
    <x v="393"/>
  </r>
  <r>
    <x v="17"/>
    <x v="10"/>
    <x v="13"/>
    <x v="44"/>
    <x v="18"/>
    <x v="403"/>
    <x v="874"/>
    <x v="874"/>
    <x v="0"/>
    <x v="1"/>
    <x v="511"/>
  </r>
  <r>
    <x v="17"/>
    <x v="10"/>
    <x v="13"/>
    <x v="0"/>
    <x v="18"/>
    <x v="416"/>
    <x v="854"/>
    <x v="854"/>
    <x v="0"/>
    <x v="1"/>
    <x v="524"/>
  </r>
  <r>
    <x v="17"/>
    <x v="10"/>
    <x v="13"/>
    <x v="17"/>
    <x v="18"/>
    <x v="416"/>
    <x v="854"/>
    <x v="854"/>
    <x v="0"/>
    <x v="1"/>
    <x v="524"/>
  </r>
  <r>
    <x v="17"/>
    <x v="10"/>
    <x v="13"/>
    <x v="57"/>
    <x v="18"/>
    <x v="416"/>
    <x v="854"/>
    <x v="854"/>
    <x v="0"/>
    <x v="1"/>
    <x v="524"/>
  </r>
  <r>
    <x v="17"/>
    <x v="10"/>
    <x v="13"/>
    <x v="52"/>
    <x v="18"/>
    <x v="267"/>
    <x v="853"/>
    <x v="853"/>
    <x v="0"/>
    <x v="1"/>
    <x v="385"/>
  </r>
  <r>
    <x v="17"/>
    <x v="10"/>
    <x v="13"/>
    <x v="48"/>
    <x v="18"/>
    <x v="263"/>
    <x v="845"/>
    <x v="845"/>
    <x v="0"/>
    <x v="1"/>
    <x v="381"/>
  </r>
  <r>
    <x v="17"/>
    <x v="10"/>
    <x v="13"/>
    <x v="16"/>
    <x v="18"/>
    <x v="423"/>
    <x v="836"/>
    <x v="836"/>
    <x v="0"/>
    <x v="1"/>
    <x v="531"/>
  </r>
  <r>
    <x v="17"/>
    <x v="10"/>
    <x v="13"/>
    <x v="5"/>
    <x v="18"/>
    <x v="430"/>
    <x v="827"/>
    <x v="827"/>
    <x v="0"/>
    <x v="1"/>
    <x v="536"/>
  </r>
  <r>
    <x v="17"/>
    <x v="10"/>
    <x v="13"/>
    <x v="32"/>
    <x v="18"/>
    <x v="433"/>
    <x v="816"/>
    <x v="816"/>
    <x v="0"/>
    <x v="1"/>
    <x v="539"/>
  </r>
  <r>
    <x v="17"/>
    <x v="10"/>
    <x v="13"/>
    <x v="4"/>
    <x v="18"/>
    <x v="250"/>
    <x v="815"/>
    <x v="815"/>
    <x v="0"/>
    <x v="1"/>
    <x v="368"/>
  </r>
  <r>
    <x v="17"/>
    <x v="10"/>
    <x v="13"/>
    <x v="62"/>
    <x v="18"/>
    <x v="246"/>
    <x v="788"/>
    <x v="788"/>
    <x v="0"/>
    <x v="1"/>
    <x v="364"/>
  </r>
  <r>
    <x v="17"/>
    <x v="10"/>
    <x v="13"/>
    <x v="20"/>
    <x v="18"/>
    <x v="442"/>
    <x v="787"/>
    <x v="787"/>
    <x v="0"/>
    <x v="1"/>
    <x v="548"/>
  </r>
  <r>
    <x v="17"/>
    <x v="10"/>
    <x v="13"/>
    <x v="53"/>
    <x v="18"/>
    <x v="442"/>
    <x v="787"/>
    <x v="787"/>
    <x v="0"/>
    <x v="1"/>
    <x v="548"/>
  </r>
  <r>
    <x v="17"/>
    <x v="10"/>
    <x v="13"/>
    <x v="68"/>
    <x v="18"/>
    <x v="455"/>
    <x v="757"/>
    <x v="757"/>
    <x v="0"/>
    <x v="1"/>
    <x v="559"/>
  </r>
  <r>
    <x v="17"/>
    <x v="10"/>
    <x v="13"/>
    <x v="47"/>
    <x v="18"/>
    <x v="466"/>
    <x v="747"/>
    <x v="747"/>
    <x v="0"/>
    <x v="1"/>
    <x v="570"/>
  </r>
  <r>
    <x v="17"/>
    <x v="10"/>
    <x v="13"/>
    <x v="72"/>
    <x v="18"/>
    <x v="222"/>
    <x v="742"/>
    <x v="742"/>
    <x v="0"/>
    <x v="1"/>
    <x v="345"/>
  </r>
  <r>
    <x v="17"/>
    <x v="10"/>
    <x v="13"/>
    <x v="66"/>
    <x v="18"/>
    <x v="479"/>
    <x v="718"/>
    <x v="718"/>
    <x v="0"/>
    <x v="1"/>
    <x v="581"/>
  </r>
  <r>
    <x v="17"/>
    <x v="10"/>
    <x v="13"/>
    <x v="6"/>
    <x v="18"/>
    <x v="488"/>
    <x v="698"/>
    <x v="698"/>
    <x v="0"/>
    <x v="1"/>
    <x v="589"/>
  </r>
  <r>
    <x v="17"/>
    <x v="10"/>
    <x v="13"/>
    <x v="61"/>
    <x v="18"/>
    <x v="197"/>
    <x v="693"/>
    <x v="693"/>
    <x v="0"/>
    <x v="1"/>
    <x v="325"/>
  </r>
  <r>
    <x v="17"/>
    <x v="10"/>
    <x v="13"/>
    <x v="74"/>
    <x v="18"/>
    <x v="175"/>
    <x v="670"/>
    <x v="670"/>
    <x v="0"/>
    <x v="1"/>
    <x v="309"/>
  </r>
  <r>
    <x v="17"/>
    <x v="10"/>
    <x v="13"/>
    <x v="22"/>
    <x v="18"/>
    <x v="524"/>
    <x v="646"/>
    <x v="646"/>
    <x v="0"/>
    <x v="1"/>
    <x v="625"/>
  </r>
  <r>
    <x v="17"/>
    <x v="10"/>
    <x v="13"/>
    <x v="75"/>
    <x v="18"/>
    <x v="529"/>
    <x v="641"/>
    <x v="641"/>
    <x v="0"/>
    <x v="1"/>
    <x v="629"/>
  </r>
  <r>
    <x v="17"/>
    <x v="10"/>
    <x v="13"/>
    <x v="50"/>
    <x v="18"/>
    <x v="535"/>
    <x v="632"/>
    <x v="632"/>
    <x v="0"/>
    <x v="1"/>
    <x v="631"/>
  </r>
  <r>
    <x v="17"/>
    <x v="10"/>
    <x v="13"/>
    <x v="43"/>
    <x v="18"/>
    <x v="544"/>
    <x v="611"/>
    <x v="611"/>
    <x v="0"/>
    <x v="1"/>
    <x v="639"/>
  </r>
  <r>
    <x v="17"/>
    <x v="10"/>
    <x v="13"/>
    <x v="38"/>
    <x v="18"/>
    <x v="549"/>
    <x v="603"/>
    <x v="603"/>
    <x v="0"/>
    <x v="1"/>
    <x v="642"/>
  </r>
  <r>
    <x v="17"/>
    <x v="10"/>
    <x v="13"/>
    <x v="71"/>
    <x v="18"/>
    <x v="550"/>
    <x v="602"/>
    <x v="602"/>
    <x v="0"/>
    <x v="1"/>
    <x v="643"/>
  </r>
  <r>
    <x v="17"/>
    <x v="10"/>
    <x v="13"/>
    <x v="59"/>
    <x v="18"/>
    <x v="82"/>
    <x v="536"/>
    <x v="536"/>
    <x v="0"/>
    <x v="1"/>
    <x v="245"/>
  </r>
  <r>
    <x v="17"/>
    <x v="10"/>
    <x v="13"/>
    <x v="49"/>
    <x v="18"/>
    <x v="610"/>
    <x v="522"/>
    <x v="522"/>
    <x v="0"/>
    <x v="1"/>
    <x v="697"/>
  </r>
  <r>
    <x v="17"/>
    <x v="10"/>
    <x v="13"/>
    <x v="60"/>
    <x v="18"/>
    <x v="61"/>
    <x v="506"/>
    <x v="506"/>
    <x v="0"/>
    <x v="1"/>
    <x v="232"/>
  </r>
  <r>
    <x v="17"/>
    <x v="10"/>
    <x v="13"/>
    <x v="54"/>
    <x v="18"/>
    <x v="639"/>
    <x v="476"/>
    <x v="476"/>
    <x v="0"/>
    <x v="1"/>
    <x v="725"/>
  </r>
  <r>
    <x v="17"/>
    <x v="10"/>
    <x v="13"/>
    <x v="29"/>
    <x v="18"/>
    <x v="705"/>
    <x v="397"/>
    <x v="397"/>
    <x v="0"/>
    <x v="1"/>
    <x v="788"/>
  </r>
  <r>
    <x v="17"/>
    <x v="10"/>
    <x v="13"/>
    <x v="23"/>
    <x v="18"/>
    <x v="790"/>
    <x v="320"/>
    <x v="320"/>
    <x v="0"/>
    <x v="1"/>
    <x v="870"/>
  </r>
  <r>
    <x v="17"/>
    <x v="10"/>
    <x v="13"/>
    <x v="69"/>
    <x v="22"/>
    <x v="89"/>
    <x v="78"/>
    <x v="78"/>
    <x v="0"/>
    <x v="1"/>
    <x v="137"/>
  </r>
  <r>
    <x v="17"/>
    <x v="10"/>
    <x v="13"/>
    <x v="73"/>
    <x v="22"/>
    <x v="91"/>
    <x v="77"/>
    <x v="77"/>
    <x v="0"/>
    <x v="1"/>
    <x v="135"/>
  </r>
  <r>
    <x v="18"/>
    <x v="3"/>
    <x v="25"/>
    <x v="57"/>
    <x v="4"/>
    <x v="773"/>
    <x v="1002"/>
    <x v="1002"/>
    <x v="0"/>
    <x v="1"/>
    <x v="854"/>
  </r>
  <r>
    <x v="18"/>
    <x v="3"/>
    <x v="25"/>
    <x v="47"/>
    <x v="4"/>
    <x v="781"/>
    <x v="988"/>
    <x v="988"/>
    <x v="0"/>
    <x v="1"/>
    <x v="862"/>
  </r>
  <r>
    <x v="18"/>
    <x v="3"/>
    <x v="25"/>
    <x v="54"/>
    <x v="4"/>
    <x v="760"/>
    <x v="957"/>
    <x v="957"/>
    <x v="0"/>
    <x v="1"/>
    <x v="842"/>
  </r>
  <r>
    <x v="18"/>
    <x v="3"/>
    <x v="25"/>
    <x v="38"/>
    <x v="4"/>
    <x v="741"/>
    <x v="910"/>
    <x v="910"/>
    <x v="0"/>
    <x v="1"/>
    <x v="823"/>
  </r>
  <r>
    <x v="18"/>
    <x v="3"/>
    <x v="25"/>
    <x v="67"/>
    <x v="4"/>
    <x v="729"/>
    <x v="879"/>
    <x v="879"/>
    <x v="0"/>
    <x v="1"/>
    <x v="812"/>
  </r>
  <r>
    <x v="18"/>
    <x v="3"/>
    <x v="25"/>
    <x v="73"/>
    <x v="4"/>
    <x v="714"/>
    <x v="861"/>
    <x v="861"/>
    <x v="0"/>
    <x v="1"/>
    <x v="797"/>
  </r>
  <r>
    <x v="18"/>
    <x v="3"/>
    <x v="25"/>
    <x v="24"/>
    <x v="4"/>
    <x v="821"/>
    <x v="839"/>
    <x v="839"/>
    <x v="0"/>
    <x v="1"/>
    <x v="900"/>
  </r>
  <r>
    <x v="18"/>
    <x v="3"/>
    <x v="25"/>
    <x v="50"/>
    <x v="4"/>
    <x v="704"/>
    <x v="834"/>
    <x v="834"/>
    <x v="0"/>
    <x v="1"/>
    <x v="787"/>
  </r>
  <r>
    <x v="18"/>
    <x v="3"/>
    <x v="25"/>
    <x v="71"/>
    <x v="4"/>
    <x v="836"/>
    <x v="804"/>
    <x v="804"/>
    <x v="0"/>
    <x v="1"/>
    <x v="915"/>
  </r>
  <r>
    <x v="18"/>
    <x v="3"/>
    <x v="25"/>
    <x v="69"/>
    <x v="4"/>
    <x v="689"/>
    <x v="801"/>
    <x v="801"/>
    <x v="0"/>
    <x v="1"/>
    <x v="773"/>
  </r>
  <r>
    <x v="18"/>
    <x v="3"/>
    <x v="25"/>
    <x v="48"/>
    <x v="4"/>
    <x v="672"/>
    <x v="762"/>
    <x v="762"/>
    <x v="0"/>
    <x v="1"/>
    <x v="756"/>
  </r>
  <r>
    <x v="18"/>
    <x v="3"/>
    <x v="25"/>
    <x v="49"/>
    <x v="4"/>
    <x v="671"/>
    <x v="761"/>
    <x v="761"/>
    <x v="0"/>
    <x v="1"/>
    <x v="755"/>
  </r>
  <r>
    <x v="18"/>
    <x v="3"/>
    <x v="25"/>
    <x v="35"/>
    <x v="4"/>
    <x v="855"/>
    <x v="736"/>
    <x v="736"/>
    <x v="0"/>
    <x v="1"/>
    <x v="934"/>
  </r>
  <r>
    <x v="18"/>
    <x v="3"/>
    <x v="25"/>
    <x v="42"/>
    <x v="4"/>
    <x v="662"/>
    <x v="732"/>
    <x v="732"/>
    <x v="0"/>
    <x v="1"/>
    <x v="747"/>
  </r>
  <r>
    <x v="18"/>
    <x v="3"/>
    <x v="25"/>
    <x v="65"/>
    <x v="4"/>
    <x v="661"/>
    <x v="730"/>
    <x v="730"/>
    <x v="0"/>
    <x v="1"/>
    <x v="746"/>
  </r>
  <r>
    <x v="18"/>
    <x v="3"/>
    <x v="25"/>
    <x v="20"/>
    <x v="4"/>
    <x v="654"/>
    <x v="712"/>
    <x v="712"/>
    <x v="0"/>
    <x v="1"/>
    <x v="739"/>
  </r>
  <r>
    <x v="18"/>
    <x v="3"/>
    <x v="25"/>
    <x v="29"/>
    <x v="4"/>
    <x v="651"/>
    <x v="706"/>
    <x v="706"/>
    <x v="0"/>
    <x v="1"/>
    <x v="736"/>
  </r>
  <r>
    <x v="18"/>
    <x v="3"/>
    <x v="25"/>
    <x v="16"/>
    <x v="4"/>
    <x v="647"/>
    <x v="698"/>
    <x v="698"/>
    <x v="0"/>
    <x v="1"/>
    <x v="732"/>
  </r>
  <r>
    <x v="18"/>
    <x v="3"/>
    <x v="25"/>
    <x v="10"/>
    <x v="4"/>
    <x v="865"/>
    <x v="697"/>
    <x v="697"/>
    <x v="0"/>
    <x v="1"/>
    <x v="944"/>
  </r>
  <r>
    <x v="18"/>
    <x v="3"/>
    <x v="25"/>
    <x v="26"/>
    <x v="4"/>
    <x v="645"/>
    <x v="694"/>
    <x v="694"/>
    <x v="0"/>
    <x v="1"/>
    <x v="730"/>
  </r>
  <r>
    <x v="18"/>
    <x v="3"/>
    <x v="25"/>
    <x v="19"/>
    <x v="4"/>
    <x v="629"/>
    <x v="655"/>
    <x v="655"/>
    <x v="0"/>
    <x v="1"/>
    <x v="716"/>
  </r>
  <r>
    <x v="18"/>
    <x v="3"/>
    <x v="25"/>
    <x v="43"/>
    <x v="4"/>
    <x v="627"/>
    <x v="653"/>
    <x v="653"/>
    <x v="0"/>
    <x v="1"/>
    <x v="714"/>
  </r>
  <r>
    <x v="18"/>
    <x v="3"/>
    <x v="25"/>
    <x v="45"/>
    <x v="4"/>
    <x v="624"/>
    <x v="647"/>
    <x v="647"/>
    <x v="0"/>
    <x v="1"/>
    <x v="711"/>
  </r>
  <r>
    <x v="18"/>
    <x v="3"/>
    <x v="25"/>
    <x v="23"/>
    <x v="4"/>
    <x v="878"/>
    <x v="644"/>
    <x v="644"/>
    <x v="0"/>
    <x v="1"/>
    <x v="957"/>
  </r>
  <r>
    <x v="18"/>
    <x v="3"/>
    <x v="25"/>
    <x v="5"/>
    <x v="4"/>
    <x v="621"/>
    <x v="641"/>
    <x v="641"/>
    <x v="0"/>
    <x v="1"/>
    <x v="708"/>
  </r>
  <r>
    <x v="18"/>
    <x v="3"/>
    <x v="25"/>
    <x v="0"/>
    <x v="4"/>
    <x v="609"/>
    <x v="617"/>
    <x v="617"/>
    <x v="0"/>
    <x v="1"/>
    <x v="696"/>
  </r>
  <r>
    <x v="18"/>
    <x v="3"/>
    <x v="25"/>
    <x v="17"/>
    <x v="4"/>
    <x v="609"/>
    <x v="617"/>
    <x v="617"/>
    <x v="0"/>
    <x v="1"/>
    <x v="696"/>
  </r>
  <r>
    <x v="18"/>
    <x v="3"/>
    <x v="25"/>
    <x v="4"/>
    <x v="4"/>
    <x v="603"/>
    <x v="609"/>
    <x v="609"/>
    <x v="0"/>
    <x v="1"/>
    <x v="691"/>
  </r>
  <r>
    <x v="18"/>
    <x v="3"/>
    <x v="25"/>
    <x v="31"/>
    <x v="4"/>
    <x v="595"/>
    <x v="595"/>
    <x v="595"/>
    <x v="0"/>
    <x v="1"/>
    <x v="683"/>
  </r>
  <r>
    <x v="18"/>
    <x v="3"/>
    <x v="25"/>
    <x v="22"/>
    <x v="4"/>
    <x v="593"/>
    <x v="592"/>
    <x v="592"/>
    <x v="0"/>
    <x v="1"/>
    <x v="681"/>
  </r>
  <r>
    <x v="18"/>
    <x v="3"/>
    <x v="25"/>
    <x v="37"/>
    <x v="4"/>
    <x v="588"/>
    <x v="587"/>
    <x v="587"/>
    <x v="0"/>
    <x v="1"/>
    <x v="678"/>
  </r>
  <r>
    <x v="18"/>
    <x v="3"/>
    <x v="25"/>
    <x v="52"/>
    <x v="4"/>
    <x v="583"/>
    <x v="580"/>
    <x v="580"/>
    <x v="0"/>
    <x v="1"/>
    <x v="674"/>
  </r>
  <r>
    <x v="18"/>
    <x v="3"/>
    <x v="25"/>
    <x v="14"/>
    <x v="4"/>
    <x v="580"/>
    <x v="573"/>
    <x v="573"/>
    <x v="0"/>
    <x v="1"/>
    <x v="671"/>
  </r>
  <r>
    <x v="18"/>
    <x v="3"/>
    <x v="25"/>
    <x v="33"/>
    <x v="4"/>
    <x v="548"/>
    <x v="533"/>
    <x v="533"/>
    <x v="0"/>
    <x v="1"/>
    <x v="641"/>
  </r>
  <r>
    <x v="18"/>
    <x v="3"/>
    <x v="25"/>
    <x v="11"/>
    <x v="4"/>
    <x v="523"/>
    <x v="500"/>
    <x v="500"/>
    <x v="0"/>
    <x v="1"/>
    <x v="624"/>
  </r>
  <r>
    <x v="18"/>
    <x v="3"/>
    <x v="25"/>
    <x v="25"/>
    <x v="4"/>
    <x v="506"/>
    <x v="480"/>
    <x v="480"/>
    <x v="0"/>
    <x v="1"/>
    <x v="607"/>
  </r>
  <r>
    <x v="18"/>
    <x v="3"/>
    <x v="25"/>
    <x v="15"/>
    <x v="4"/>
    <x v="500"/>
    <x v="473"/>
    <x v="473"/>
    <x v="0"/>
    <x v="1"/>
    <x v="601"/>
  </r>
  <r>
    <x v="18"/>
    <x v="3"/>
    <x v="25"/>
    <x v="59"/>
    <x v="4"/>
    <x v="499"/>
    <x v="472"/>
    <x v="472"/>
    <x v="0"/>
    <x v="1"/>
    <x v="600"/>
  </r>
  <r>
    <x v="18"/>
    <x v="3"/>
    <x v="25"/>
    <x v="12"/>
    <x v="4"/>
    <x v="498"/>
    <x v="470"/>
    <x v="470"/>
    <x v="0"/>
    <x v="1"/>
    <x v="599"/>
  </r>
  <r>
    <x v="18"/>
    <x v="3"/>
    <x v="25"/>
    <x v="60"/>
    <x v="4"/>
    <x v="489"/>
    <x v="460"/>
    <x v="460"/>
    <x v="0"/>
    <x v="1"/>
    <x v="590"/>
  </r>
  <r>
    <x v="18"/>
    <x v="3"/>
    <x v="25"/>
    <x v="6"/>
    <x v="4"/>
    <x v="488"/>
    <x v="459"/>
    <x v="459"/>
    <x v="0"/>
    <x v="1"/>
    <x v="589"/>
  </r>
  <r>
    <x v="18"/>
    <x v="3"/>
    <x v="25"/>
    <x v="68"/>
    <x v="4"/>
    <x v="486"/>
    <x v="454"/>
    <x v="454"/>
    <x v="0"/>
    <x v="1"/>
    <x v="587"/>
  </r>
  <r>
    <x v="18"/>
    <x v="3"/>
    <x v="25"/>
    <x v="63"/>
    <x v="4"/>
    <x v="466"/>
    <x v="435"/>
    <x v="435"/>
    <x v="0"/>
    <x v="1"/>
    <x v="570"/>
  </r>
  <r>
    <x v="18"/>
    <x v="3"/>
    <x v="25"/>
    <x v="74"/>
    <x v="4"/>
    <x v="452"/>
    <x v="429"/>
    <x v="429"/>
    <x v="0"/>
    <x v="1"/>
    <x v="556"/>
  </r>
  <r>
    <x v="18"/>
    <x v="3"/>
    <x v="25"/>
    <x v="70"/>
    <x v="4"/>
    <x v="447"/>
    <x v="423"/>
    <x v="423"/>
    <x v="0"/>
    <x v="1"/>
    <x v="552"/>
  </r>
  <r>
    <x v="18"/>
    <x v="3"/>
    <x v="25"/>
    <x v="66"/>
    <x v="4"/>
    <x v="420"/>
    <x v="391"/>
    <x v="391"/>
    <x v="0"/>
    <x v="1"/>
    <x v="528"/>
  </r>
  <r>
    <x v="18"/>
    <x v="3"/>
    <x v="25"/>
    <x v="72"/>
    <x v="4"/>
    <x v="416"/>
    <x v="384"/>
    <x v="384"/>
    <x v="0"/>
    <x v="1"/>
    <x v="524"/>
  </r>
  <r>
    <x v="18"/>
    <x v="3"/>
    <x v="25"/>
    <x v="75"/>
    <x v="4"/>
    <x v="415"/>
    <x v="383"/>
    <x v="383"/>
    <x v="0"/>
    <x v="1"/>
    <x v="523"/>
  </r>
  <r>
    <x v="18"/>
    <x v="3"/>
    <x v="25"/>
    <x v="61"/>
    <x v="4"/>
    <x v="375"/>
    <x v="360"/>
    <x v="360"/>
    <x v="0"/>
    <x v="1"/>
    <x v="486"/>
  </r>
  <r>
    <x v="18"/>
    <x v="3"/>
    <x v="25"/>
    <x v="62"/>
    <x v="4"/>
    <x v="351"/>
    <x v="341"/>
    <x v="341"/>
    <x v="0"/>
    <x v="1"/>
    <x v="462"/>
  </r>
  <r>
    <x v="18"/>
    <x v="3"/>
    <x v="25"/>
    <x v="32"/>
    <x v="4"/>
    <x v="300"/>
    <x v="310"/>
    <x v="310"/>
    <x v="0"/>
    <x v="1"/>
    <x v="416"/>
  </r>
  <r>
    <x v="18"/>
    <x v="3"/>
    <x v="25"/>
    <x v="53"/>
    <x v="4"/>
    <x v="258"/>
    <x v="290"/>
    <x v="290"/>
    <x v="0"/>
    <x v="1"/>
    <x v="376"/>
  </r>
  <r>
    <x v="18"/>
    <x v="3"/>
    <x v="25"/>
    <x v="44"/>
    <x v="3"/>
    <x v="28"/>
    <x v="21"/>
    <x v="21"/>
    <x v="0"/>
    <x v="1"/>
    <x v="173"/>
  </r>
  <r>
    <x v="19"/>
    <x v="13"/>
    <x v="7"/>
    <x v="72"/>
    <x v="21"/>
    <x v="133"/>
    <x v="1003"/>
    <x v="1003"/>
    <x v="0"/>
    <x v="1"/>
    <x v="280"/>
  </r>
  <r>
    <x v="19"/>
    <x v="13"/>
    <x v="7"/>
    <x v="61"/>
    <x v="21"/>
    <x v="131"/>
    <x v="1000"/>
    <x v="1000"/>
    <x v="0"/>
    <x v="1"/>
    <x v="279"/>
  </r>
  <r>
    <x v="19"/>
    <x v="13"/>
    <x v="7"/>
    <x v="68"/>
    <x v="21"/>
    <x v="147"/>
    <x v="982"/>
    <x v="982"/>
    <x v="0"/>
    <x v="1"/>
    <x v="291"/>
  </r>
  <r>
    <x v="19"/>
    <x v="13"/>
    <x v="7"/>
    <x v="60"/>
    <x v="21"/>
    <x v="149"/>
    <x v="979"/>
    <x v="979"/>
    <x v="0"/>
    <x v="1"/>
    <x v="293"/>
  </r>
  <r>
    <x v="19"/>
    <x v="13"/>
    <x v="7"/>
    <x v="62"/>
    <x v="21"/>
    <x v="119"/>
    <x v="970"/>
    <x v="970"/>
    <x v="0"/>
    <x v="1"/>
    <x v="271"/>
  </r>
  <r>
    <x v="19"/>
    <x v="13"/>
    <x v="7"/>
    <x v="31"/>
    <x v="21"/>
    <x v="109"/>
    <x v="949"/>
    <x v="949"/>
    <x v="0"/>
    <x v="1"/>
    <x v="264"/>
  </r>
  <r>
    <x v="19"/>
    <x v="13"/>
    <x v="7"/>
    <x v="29"/>
    <x v="21"/>
    <x v="99"/>
    <x v="928"/>
    <x v="928"/>
    <x v="0"/>
    <x v="1"/>
    <x v="258"/>
  </r>
  <r>
    <x v="19"/>
    <x v="13"/>
    <x v="7"/>
    <x v="43"/>
    <x v="21"/>
    <x v="186"/>
    <x v="912"/>
    <x v="912"/>
    <x v="0"/>
    <x v="1"/>
    <x v="316"/>
  </r>
  <r>
    <x v="19"/>
    <x v="13"/>
    <x v="7"/>
    <x v="15"/>
    <x v="21"/>
    <x v="193"/>
    <x v="901"/>
    <x v="901"/>
    <x v="0"/>
    <x v="1"/>
    <x v="322"/>
  </r>
  <r>
    <x v="19"/>
    <x v="13"/>
    <x v="7"/>
    <x v="19"/>
    <x v="21"/>
    <x v="196"/>
    <x v="898"/>
    <x v="898"/>
    <x v="0"/>
    <x v="1"/>
    <x v="324"/>
  </r>
  <r>
    <x v="19"/>
    <x v="13"/>
    <x v="7"/>
    <x v="52"/>
    <x v="21"/>
    <x v="202"/>
    <x v="887"/>
    <x v="887"/>
    <x v="0"/>
    <x v="1"/>
    <x v="329"/>
  </r>
  <r>
    <x v="19"/>
    <x v="13"/>
    <x v="7"/>
    <x v="32"/>
    <x v="21"/>
    <x v="204"/>
    <x v="871"/>
    <x v="871"/>
    <x v="0"/>
    <x v="1"/>
    <x v="331"/>
  </r>
  <r>
    <x v="19"/>
    <x v="13"/>
    <x v="7"/>
    <x v="57"/>
    <x v="21"/>
    <x v="222"/>
    <x v="838"/>
    <x v="838"/>
    <x v="0"/>
    <x v="1"/>
    <x v="345"/>
  </r>
  <r>
    <x v="19"/>
    <x v="13"/>
    <x v="7"/>
    <x v="20"/>
    <x v="21"/>
    <x v="58"/>
    <x v="838"/>
    <x v="838"/>
    <x v="0"/>
    <x v="1"/>
    <x v="230"/>
  </r>
  <r>
    <x v="19"/>
    <x v="13"/>
    <x v="7"/>
    <x v="44"/>
    <x v="21"/>
    <x v="230"/>
    <x v="824"/>
    <x v="824"/>
    <x v="0"/>
    <x v="1"/>
    <x v="352"/>
  </r>
  <r>
    <x v="19"/>
    <x v="13"/>
    <x v="7"/>
    <x v="25"/>
    <x v="21"/>
    <x v="233"/>
    <x v="820"/>
    <x v="820"/>
    <x v="0"/>
    <x v="1"/>
    <x v="354"/>
  </r>
  <r>
    <x v="19"/>
    <x v="13"/>
    <x v="7"/>
    <x v="74"/>
    <x v="21"/>
    <x v="235"/>
    <x v="818"/>
    <x v="818"/>
    <x v="0"/>
    <x v="1"/>
    <x v="356"/>
  </r>
  <r>
    <x v="19"/>
    <x v="13"/>
    <x v="7"/>
    <x v="48"/>
    <x v="21"/>
    <x v="243"/>
    <x v="796"/>
    <x v="796"/>
    <x v="0"/>
    <x v="1"/>
    <x v="361"/>
  </r>
  <r>
    <x v="19"/>
    <x v="13"/>
    <x v="7"/>
    <x v="67"/>
    <x v="21"/>
    <x v="245"/>
    <x v="787"/>
    <x v="787"/>
    <x v="0"/>
    <x v="1"/>
    <x v="363"/>
  </r>
  <r>
    <x v="19"/>
    <x v="13"/>
    <x v="7"/>
    <x v="38"/>
    <x v="21"/>
    <x v="247"/>
    <x v="781"/>
    <x v="781"/>
    <x v="0"/>
    <x v="1"/>
    <x v="365"/>
  </r>
  <r>
    <x v="19"/>
    <x v="13"/>
    <x v="7"/>
    <x v="59"/>
    <x v="21"/>
    <x v="19"/>
    <x v="770"/>
    <x v="770"/>
    <x v="0"/>
    <x v="1"/>
    <x v="206"/>
  </r>
  <r>
    <x v="19"/>
    <x v="13"/>
    <x v="7"/>
    <x v="24"/>
    <x v="21"/>
    <x v="253"/>
    <x v="758"/>
    <x v="758"/>
    <x v="0"/>
    <x v="1"/>
    <x v="371"/>
  </r>
  <r>
    <x v="19"/>
    <x v="13"/>
    <x v="7"/>
    <x v="26"/>
    <x v="21"/>
    <x v="280"/>
    <x v="692"/>
    <x v="692"/>
    <x v="0"/>
    <x v="1"/>
    <x v="398"/>
  </r>
  <r>
    <x v="19"/>
    <x v="13"/>
    <x v="7"/>
    <x v="66"/>
    <x v="21"/>
    <x v="280"/>
    <x v="692"/>
    <x v="692"/>
    <x v="0"/>
    <x v="1"/>
    <x v="398"/>
  </r>
  <r>
    <x v="19"/>
    <x v="13"/>
    <x v="7"/>
    <x v="11"/>
    <x v="21"/>
    <x v="283"/>
    <x v="685"/>
    <x v="685"/>
    <x v="0"/>
    <x v="1"/>
    <x v="401"/>
  </r>
  <r>
    <x v="19"/>
    <x v="13"/>
    <x v="7"/>
    <x v="65"/>
    <x v="21"/>
    <x v="289"/>
    <x v="678"/>
    <x v="678"/>
    <x v="0"/>
    <x v="1"/>
    <x v="406"/>
  </r>
  <r>
    <x v="19"/>
    <x v="13"/>
    <x v="7"/>
    <x v="14"/>
    <x v="21"/>
    <x v="296"/>
    <x v="665"/>
    <x v="665"/>
    <x v="0"/>
    <x v="1"/>
    <x v="412"/>
  </r>
  <r>
    <x v="19"/>
    <x v="13"/>
    <x v="7"/>
    <x v="37"/>
    <x v="21"/>
    <x v="302"/>
    <x v="657"/>
    <x v="657"/>
    <x v="0"/>
    <x v="1"/>
    <x v="418"/>
  </r>
  <r>
    <x v="19"/>
    <x v="13"/>
    <x v="7"/>
    <x v="53"/>
    <x v="21"/>
    <x v="314"/>
    <x v="632"/>
    <x v="632"/>
    <x v="0"/>
    <x v="1"/>
    <x v="430"/>
  </r>
  <r>
    <x v="19"/>
    <x v="13"/>
    <x v="7"/>
    <x v="33"/>
    <x v="21"/>
    <x v="320"/>
    <x v="623"/>
    <x v="623"/>
    <x v="0"/>
    <x v="1"/>
    <x v="435"/>
  </r>
  <r>
    <x v="19"/>
    <x v="13"/>
    <x v="7"/>
    <x v="63"/>
    <x v="21"/>
    <x v="353"/>
    <x v="579"/>
    <x v="579"/>
    <x v="0"/>
    <x v="1"/>
    <x v="464"/>
  </r>
  <r>
    <x v="19"/>
    <x v="13"/>
    <x v="7"/>
    <x v="70"/>
    <x v="21"/>
    <x v="357"/>
    <x v="577"/>
    <x v="577"/>
    <x v="0"/>
    <x v="1"/>
    <x v="468"/>
  </r>
  <r>
    <x v="19"/>
    <x v="13"/>
    <x v="7"/>
    <x v="5"/>
    <x v="21"/>
    <x v="373"/>
    <x v="558"/>
    <x v="558"/>
    <x v="0"/>
    <x v="1"/>
    <x v="484"/>
  </r>
  <r>
    <x v="19"/>
    <x v="13"/>
    <x v="7"/>
    <x v="47"/>
    <x v="21"/>
    <x v="380"/>
    <x v="547"/>
    <x v="547"/>
    <x v="0"/>
    <x v="1"/>
    <x v="491"/>
  </r>
  <r>
    <x v="19"/>
    <x v="13"/>
    <x v="7"/>
    <x v="23"/>
    <x v="21"/>
    <x v="384"/>
    <x v="545"/>
    <x v="545"/>
    <x v="0"/>
    <x v="1"/>
    <x v="494"/>
  </r>
  <r>
    <x v="19"/>
    <x v="13"/>
    <x v="7"/>
    <x v="35"/>
    <x v="21"/>
    <x v="384"/>
    <x v="545"/>
    <x v="545"/>
    <x v="0"/>
    <x v="1"/>
    <x v="494"/>
  </r>
  <r>
    <x v="19"/>
    <x v="13"/>
    <x v="7"/>
    <x v="75"/>
    <x v="21"/>
    <x v="388"/>
    <x v="539"/>
    <x v="539"/>
    <x v="0"/>
    <x v="1"/>
    <x v="497"/>
  </r>
  <r>
    <x v="19"/>
    <x v="13"/>
    <x v="7"/>
    <x v="12"/>
    <x v="21"/>
    <x v="404"/>
    <x v="527"/>
    <x v="527"/>
    <x v="0"/>
    <x v="1"/>
    <x v="512"/>
  </r>
  <r>
    <x v="19"/>
    <x v="13"/>
    <x v="7"/>
    <x v="17"/>
    <x v="21"/>
    <x v="416"/>
    <x v="512"/>
    <x v="512"/>
    <x v="0"/>
    <x v="1"/>
    <x v="524"/>
  </r>
  <r>
    <x v="19"/>
    <x v="13"/>
    <x v="7"/>
    <x v="42"/>
    <x v="21"/>
    <x v="422"/>
    <x v="505"/>
    <x v="505"/>
    <x v="0"/>
    <x v="1"/>
    <x v="530"/>
  </r>
  <r>
    <x v="19"/>
    <x v="13"/>
    <x v="7"/>
    <x v="50"/>
    <x v="21"/>
    <x v="447"/>
    <x v="461"/>
    <x v="461"/>
    <x v="0"/>
    <x v="1"/>
    <x v="552"/>
  </r>
  <r>
    <x v="19"/>
    <x v="13"/>
    <x v="7"/>
    <x v="45"/>
    <x v="21"/>
    <x v="460"/>
    <x v="452"/>
    <x v="452"/>
    <x v="0"/>
    <x v="1"/>
    <x v="564"/>
  </r>
  <r>
    <x v="19"/>
    <x v="13"/>
    <x v="7"/>
    <x v="22"/>
    <x v="21"/>
    <x v="474"/>
    <x v="437"/>
    <x v="437"/>
    <x v="0"/>
    <x v="1"/>
    <x v="576"/>
  </r>
  <r>
    <x v="19"/>
    <x v="13"/>
    <x v="7"/>
    <x v="6"/>
    <x v="21"/>
    <x v="488"/>
    <x v="424"/>
    <x v="424"/>
    <x v="0"/>
    <x v="1"/>
    <x v="589"/>
  </r>
  <r>
    <x v="19"/>
    <x v="13"/>
    <x v="7"/>
    <x v="10"/>
    <x v="21"/>
    <x v="493"/>
    <x v="420"/>
    <x v="420"/>
    <x v="0"/>
    <x v="1"/>
    <x v="594"/>
  </r>
  <r>
    <x v="19"/>
    <x v="13"/>
    <x v="7"/>
    <x v="71"/>
    <x v="21"/>
    <x v="568"/>
    <x v="359"/>
    <x v="359"/>
    <x v="0"/>
    <x v="1"/>
    <x v="661"/>
  </r>
  <r>
    <x v="19"/>
    <x v="13"/>
    <x v="7"/>
    <x v="0"/>
    <x v="21"/>
    <x v="609"/>
    <x v="327"/>
    <x v="327"/>
    <x v="0"/>
    <x v="1"/>
    <x v="696"/>
  </r>
  <r>
    <x v="19"/>
    <x v="13"/>
    <x v="7"/>
    <x v="54"/>
    <x v="21"/>
    <x v="697"/>
    <x v="280"/>
    <x v="280"/>
    <x v="0"/>
    <x v="1"/>
    <x v="780"/>
  </r>
  <r>
    <x v="19"/>
    <x v="13"/>
    <x v="7"/>
    <x v="49"/>
    <x v="21"/>
    <x v="798"/>
    <x v="243"/>
    <x v="243"/>
    <x v="0"/>
    <x v="1"/>
    <x v="878"/>
  </r>
  <r>
    <x v="19"/>
    <x v="13"/>
    <x v="7"/>
    <x v="69"/>
    <x v="0"/>
    <x v="128"/>
    <x v="114"/>
    <x v="114"/>
    <x v="0"/>
    <x v="1"/>
    <x v="116"/>
  </r>
  <r>
    <x v="19"/>
    <x v="13"/>
    <x v="7"/>
    <x v="73"/>
    <x v="0"/>
    <x v="141"/>
    <x v="108"/>
    <x v="108"/>
    <x v="0"/>
    <x v="1"/>
    <x v="110"/>
  </r>
  <r>
    <x v="20"/>
    <x v="7"/>
    <x v="0"/>
    <x v="42"/>
    <x v="14"/>
    <x v="5"/>
    <x v="1004"/>
    <x v="1004"/>
    <x v="0"/>
    <x v="1"/>
    <x v="198"/>
  </r>
  <r>
    <x v="20"/>
    <x v="7"/>
    <x v="0"/>
    <x v="74"/>
    <x v="14"/>
    <x v="5"/>
    <x v="1004"/>
    <x v="1004"/>
    <x v="0"/>
    <x v="1"/>
    <x v="198"/>
  </r>
  <r>
    <x v="20"/>
    <x v="7"/>
    <x v="0"/>
    <x v="59"/>
    <x v="14"/>
    <x v="3"/>
    <x v="1003"/>
    <x v="1003"/>
    <x v="0"/>
    <x v="1"/>
    <x v="196"/>
  </r>
  <r>
    <x v="20"/>
    <x v="7"/>
    <x v="0"/>
    <x v="72"/>
    <x v="14"/>
    <x v="7"/>
    <x v="1003"/>
    <x v="1003"/>
    <x v="0"/>
    <x v="1"/>
    <x v="199"/>
  </r>
  <r>
    <x v="20"/>
    <x v="7"/>
    <x v="0"/>
    <x v="31"/>
    <x v="14"/>
    <x v="2"/>
    <x v="1002"/>
    <x v="1002"/>
    <x v="0"/>
    <x v="1"/>
    <x v="195"/>
  </r>
  <r>
    <x v="20"/>
    <x v="7"/>
    <x v="0"/>
    <x v="11"/>
    <x v="14"/>
    <x v="1"/>
    <x v="1001"/>
    <x v="1001"/>
    <x v="0"/>
    <x v="1"/>
    <x v="194"/>
  </r>
  <r>
    <x v="20"/>
    <x v="7"/>
    <x v="0"/>
    <x v="70"/>
    <x v="14"/>
    <x v="16"/>
    <x v="992"/>
    <x v="992"/>
    <x v="0"/>
    <x v="1"/>
    <x v="204"/>
  </r>
  <r>
    <x v="20"/>
    <x v="7"/>
    <x v="0"/>
    <x v="52"/>
    <x v="14"/>
    <x v="18"/>
    <x v="990"/>
    <x v="990"/>
    <x v="0"/>
    <x v="1"/>
    <x v="205"/>
  </r>
  <r>
    <x v="20"/>
    <x v="7"/>
    <x v="0"/>
    <x v="47"/>
    <x v="14"/>
    <x v="20"/>
    <x v="988"/>
    <x v="988"/>
    <x v="0"/>
    <x v="1"/>
    <x v="207"/>
  </r>
  <r>
    <x v="20"/>
    <x v="7"/>
    <x v="0"/>
    <x v="68"/>
    <x v="14"/>
    <x v="34"/>
    <x v="962"/>
    <x v="962"/>
    <x v="0"/>
    <x v="1"/>
    <x v="216"/>
  </r>
  <r>
    <x v="20"/>
    <x v="7"/>
    <x v="0"/>
    <x v="54"/>
    <x v="14"/>
    <x v="48"/>
    <x v="938"/>
    <x v="938"/>
    <x v="0"/>
    <x v="1"/>
    <x v="224"/>
  </r>
  <r>
    <x v="20"/>
    <x v="7"/>
    <x v="0"/>
    <x v="61"/>
    <x v="14"/>
    <x v="54"/>
    <x v="925"/>
    <x v="925"/>
    <x v="0"/>
    <x v="1"/>
    <x v="226"/>
  </r>
  <r>
    <x v="20"/>
    <x v="7"/>
    <x v="0"/>
    <x v="34"/>
    <x v="14"/>
    <x v="57"/>
    <x v="920"/>
    <x v="920"/>
    <x v="0"/>
    <x v="1"/>
    <x v="229"/>
  </r>
  <r>
    <x v="20"/>
    <x v="7"/>
    <x v="0"/>
    <x v="75"/>
    <x v="14"/>
    <x v="57"/>
    <x v="920"/>
    <x v="920"/>
    <x v="0"/>
    <x v="1"/>
    <x v="229"/>
  </r>
  <r>
    <x v="20"/>
    <x v="7"/>
    <x v="0"/>
    <x v="60"/>
    <x v="14"/>
    <x v="64"/>
    <x v="912"/>
    <x v="912"/>
    <x v="0"/>
    <x v="1"/>
    <x v="233"/>
  </r>
  <r>
    <x v="20"/>
    <x v="7"/>
    <x v="0"/>
    <x v="69"/>
    <x v="14"/>
    <x v="67"/>
    <x v="907"/>
    <x v="907"/>
    <x v="0"/>
    <x v="1"/>
    <x v="236"/>
  </r>
  <r>
    <x v="20"/>
    <x v="7"/>
    <x v="0"/>
    <x v="23"/>
    <x v="14"/>
    <x v="122"/>
    <x v="783"/>
    <x v="783"/>
    <x v="0"/>
    <x v="1"/>
    <x v="273"/>
  </r>
  <r>
    <x v="20"/>
    <x v="7"/>
    <x v="0"/>
    <x v="20"/>
    <x v="5"/>
    <x v="2"/>
    <x v="211"/>
    <x v="211"/>
    <x v="0"/>
    <x v="1"/>
    <x v="191"/>
  </r>
  <r>
    <x v="20"/>
    <x v="7"/>
    <x v="0"/>
    <x v="43"/>
    <x v="5"/>
    <x v="6"/>
    <x v="210"/>
    <x v="210"/>
    <x v="0"/>
    <x v="1"/>
    <x v="189"/>
  </r>
  <r>
    <x v="20"/>
    <x v="7"/>
    <x v="0"/>
    <x v="71"/>
    <x v="5"/>
    <x v="13"/>
    <x v="208"/>
    <x v="208"/>
    <x v="0"/>
    <x v="1"/>
    <x v="182"/>
  </r>
  <r>
    <x v="20"/>
    <x v="7"/>
    <x v="0"/>
    <x v="22"/>
    <x v="5"/>
    <x v="15"/>
    <x v="207"/>
    <x v="207"/>
    <x v="0"/>
    <x v="1"/>
    <x v="180"/>
  </r>
  <r>
    <x v="20"/>
    <x v="7"/>
    <x v="0"/>
    <x v="6"/>
    <x v="5"/>
    <x v="17"/>
    <x v="206"/>
    <x v="206"/>
    <x v="0"/>
    <x v="1"/>
    <x v="179"/>
  </r>
  <r>
    <x v="20"/>
    <x v="7"/>
    <x v="0"/>
    <x v="67"/>
    <x v="5"/>
    <x v="17"/>
    <x v="206"/>
    <x v="206"/>
    <x v="0"/>
    <x v="1"/>
    <x v="179"/>
  </r>
  <r>
    <x v="20"/>
    <x v="7"/>
    <x v="0"/>
    <x v="65"/>
    <x v="5"/>
    <x v="28"/>
    <x v="203"/>
    <x v="203"/>
    <x v="0"/>
    <x v="1"/>
    <x v="173"/>
  </r>
  <r>
    <x v="20"/>
    <x v="7"/>
    <x v="0"/>
    <x v="33"/>
    <x v="5"/>
    <x v="35"/>
    <x v="202"/>
    <x v="202"/>
    <x v="0"/>
    <x v="1"/>
    <x v="170"/>
  </r>
  <r>
    <x v="20"/>
    <x v="7"/>
    <x v="0"/>
    <x v="63"/>
    <x v="5"/>
    <x v="47"/>
    <x v="200"/>
    <x v="200"/>
    <x v="0"/>
    <x v="1"/>
    <x v="162"/>
  </r>
  <r>
    <x v="20"/>
    <x v="7"/>
    <x v="0"/>
    <x v="26"/>
    <x v="5"/>
    <x v="54"/>
    <x v="198"/>
    <x v="198"/>
    <x v="0"/>
    <x v="1"/>
    <x v="157"/>
  </r>
  <r>
    <x v="20"/>
    <x v="7"/>
    <x v="0"/>
    <x v="25"/>
    <x v="5"/>
    <x v="56"/>
    <x v="197"/>
    <x v="197"/>
    <x v="0"/>
    <x v="1"/>
    <x v="156"/>
  </r>
  <r>
    <x v="20"/>
    <x v="7"/>
    <x v="0"/>
    <x v="14"/>
    <x v="5"/>
    <x v="58"/>
    <x v="196"/>
    <x v="196"/>
    <x v="0"/>
    <x v="1"/>
    <x v="154"/>
  </r>
  <r>
    <x v="20"/>
    <x v="7"/>
    <x v="0"/>
    <x v="29"/>
    <x v="5"/>
    <x v="61"/>
    <x v="195"/>
    <x v="195"/>
    <x v="0"/>
    <x v="1"/>
    <x v="151"/>
  </r>
  <r>
    <x v="20"/>
    <x v="7"/>
    <x v="0"/>
    <x v="66"/>
    <x v="5"/>
    <x v="67"/>
    <x v="194"/>
    <x v="194"/>
    <x v="0"/>
    <x v="1"/>
    <x v="148"/>
  </r>
  <r>
    <x v="20"/>
    <x v="7"/>
    <x v="0"/>
    <x v="37"/>
    <x v="5"/>
    <x v="68"/>
    <x v="193"/>
    <x v="193"/>
    <x v="0"/>
    <x v="1"/>
    <x v="147"/>
  </r>
  <r>
    <x v="20"/>
    <x v="7"/>
    <x v="0"/>
    <x v="53"/>
    <x v="5"/>
    <x v="68"/>
    <x v="193"/>
    <x v="193"/>
    <x v="0"/>
    <x v="1"/>
    <x v="147"/>
  </r>
  <r>
    <x v="20"/>
    <x v="7"/>
    <x v="0"/>
    <x v="12"/>
    <x v="5"/>
    <x v="76"/>
    <x v="190"/>
    <x v="190"/>
    <x v="0"/>
    <x v="1"/>
    <x v="142"/>
  </r>
  <r>
    <x v="20"/>
    <x v="7"/>
    <x v="0"/>
    <x v="32"/>
    <x v="5"/>
    <x v="106"/>
    <x v="183"/>
    <x v="183"/>
    <x v="0"/>
    <x v="1"/>
    <x v="128"/>
  </r>
  <r>
    <x v="20"/>
    <x v="7"/>
    <x v="0"/>
    <x v="62"/>
    <x v="5"/>
    <x v="119"/>
    <x v="177"/>
    <x v="177"/>
    <x v="0"/>
    <x v="1"/>
    <x v="120"/>
  </r>
  <r>
    <x v="20"/>
    <x v="7"/>
    <x v="0"/>
    <x v="73"/>
    <x v="5"/>
    <x v="125"/>
    <x v="172"/>
    <x v="172"/>
    <x v="0"/>
    <x v="1"/>
    <x v="117"/>
  </r>
  <r>
    <x v="20"/>
    <x v="7"/>
    <x v="0"/>
    <x v="38"/>
    <x v="5"/>
    <x v="154"/>
    <x v="158"/>
    <x v="158"/>
    <x v="0"/>
    <x v="1"/>
    <x v="103"/>
  </r>
  <r>
    <x v="20"/>
    <x v="7"/>
    <x v="0"/>
    <x v="10"/>
    <x v="5"/>
    <x v="159"/>
    <x v="155"/>
    <x v="155"/>
    <x v="0"/>
    <x v="1"/>
    <x v="100"/>
  </r>
  <r>
    <x v="20"/>
    <x v="7"/>
    <x v="0"/>
    <x v="24"/>
    <x v="5"/>
    <x v="178"/>
    <x v="150"/>
    <x v="150"/>
    <x v="0"/>
    <x v="1"/>
    <x v="90"/>
  </r>
  <r>
    <x v="20"/>
    <x v="7"/>
    <x v="0"/>
    <x v="35"/>
    <x v="5"/>
    <x v="200"/>
    <x v="142"/>
    <x v="142"/>
    <x v="0"/>
    <x v="1"/>
    <x v="81"/>
  </r>
  <r>
    <x v="20"/>
    <x v="7"/>
    <x v="0"/>
    <x v="17"/>
    <x v="5"/>
    <x v="222"/>
    <x v="130"/>
    <x v="130"/>
    <x v="0"/>
    <x v="1"/>
    <x v="74"/>
  </r>
  <r>
    <x v="20"/>
    <x v="7"/>
    <x v="0"/>
    <x v="49"/>
    <x v="5"/>
    <x v="225"/>
    <x v="128"/>
    <x v="128"/>
    <x v="0"/>
    <x v="1"/>
    <x v="73"/>
  </r>
  <r>
    <x v="20"/>
    <x v="7"/>
    <x v="0"/>
    <x v="18"/>
    <x v="5"/>
    <x v="239"/>
    <x v="120"/>
    <x v="120"/>
    <x v="0"/>
    <x v="1"/>
    <x v="70"/>
  </r>
  <r>
    <x v="20"/>
    <x v="7"/>
    <x v="0"/>
    <x v="15"/>
    <x v="5"/>
    <x v="261"/>
    <x v="105"/>
    <x v="105"/>
    <x v="0"/>
    <x v="1"/>
    <x v="66"/>
  </r>
  <r>
    <x v="20"/>
    <x v="7"/>
    <x v="0"/>
    <x v="45"/>
    <x v="5"/>
    <x v="281"/>
    <x v="98"/>
    <x v="98"/>
    <x v="0"/>
    <x v="1"/>
    <x v="64"/>
  </r>
  <r>
    <x v="21"/>
    <x v="11"/>
    <x v="27"/>
    <x v="18"/>
    <x v="19"/>
    <x v="831"/>
    <x v="1002"/>
    <x v="1002"/>
    <x v="0"/>
    <x v="1"/>
    <x v="910"/>
  </r>
  <r>
    <x v="21"/>
    <x v="11"/>
    <x v="27"/>
    <x v="32"/>
    <x v="19"/>
    <x v="833"/>
    <x v="999"/>
    <x v="999"/>
    <x v="0"/>
    <x v="1"/>
    <x v="912"/>
  </r>
  <r>
    <x v="21"/>
    <x v="11"/>
    <x v="27"/>
    <x v="31"/>
    <x v="19"/>
    <x v="834"/>
    <x v="997"/>
    <x v="997"/>
    <x v="0"/>
    <x v="1"/>
    <x v="913"/>
  </r>
  <r>
    <x v="21"/>
    <x v="11"/>
    <x v="27"/>
    <x v="12"/>
    <x v="19"/>
    <x v="838"/>
    <x v="980"/>
    <x v="980"/>
    <x v="0"/>
    <x v="1"/>
    <x v="917"/>
  </r>
  <r>
    <x v="21"/>
    <x v="11"/>
    <x v="27"/>
    <x v="4"/>
    <x v="19"/>
    <x v="817"/>
    <x v="965"/>
    <x v="965"/>
    <x v="0"/>
    <x v="1"/>
    <x v="897"/>
  </r>
  <r>
    <x v="21"/>
    <x v="11"/>
    <x v="27"/>
    <x v="62"/>
    <x v="19"/>
    <x v="812"/>
    <x v="949"/>
    <x v="949"/>
    <x v="0"/>
    <x v="1"/>
    <x v="892"/>
  </r>
  <r>
    <x v="21"/>
    <x v="11"/>
    <x v="27"/>
    <x v="11"/>
    <x v="19"/>
    <x v="808"/>
    <x v="939"/>
    <x v="939"/>
    <x v="0"/>
    <x v="1"/>
    <x v="888"/>
  </r>
  <r>
    <x v="21"/>
    <x v="11"/>
    <x v="27"/>
    <x v="34"/>
    <x v="19"/>
    <x v="805"/>
    <x v="926"/>
    <x v="926"/>
    <x v="0"/>
    <x v="1"/>
    <x v="885"/>
  </r>
  <r>
    <x v="21"/>
    <x v="11"/>
    <x v="27"/>
    <x v="58"/>
    <x v="19"/>
    <x v="858"/>
    <x v="907"/>
    <x v="907"/>
    <x v="0"/>
    <x v="1"/>
    <x v="937"/>
  </r>
  <r>
    <x v="21"/>
    <x v="11"/>
    <x v="27"/>
    <x v="75"/>
    <x v="19"/>
    <x v="859"/>
    <x v="906"/>
    <x v="906"/>
    <x v="0"/>
    <x v="1"/>
    <x v="938"/>
  </r>
  <r>
    <x v="21"/>
    <x v="11"/>
    <x v="27"/>
    <x v="68"/>
    <x v="19"/>
    <x v="798"/>
    <x v="897"/>
    <x v="897"/>
    <x v="0"/>
    <x v="1"/>
    <x v="878"/>
  </r>
  <r>
    <x v="21"/>
    <x v="11"/>
    <x v="27"/>
    <x v="24"/>
    <x v="19"/>
    <x v="797"/>
    <x v="896"/>
    <x v="896"/>
    <x v="0"/>
    <x v="1"/>
    <x v="877"/>
  </r>
  <r>
    <x v="21"/>
    <x v="11"/>
    <x v="27"/>
    <x v="37"/>
    <x v="19"/>
    <x v="794"/>
    <x v="873"/>
    <x v="873"/>
    <x v="0"/>
    <x v="1"/>
    <x v="874"/>
  </r>
  <r>
    <x v="21"/>
    <x v="11"/>
    <x v="27"/>
    <x v="43"/>
    <x v="19"/>
    <x v="789"/>
    <x v="855"/>
    <x v="855"/>
    <x v="0"/>
    <x v="1"/>
    <x v="869"/>
  </r>
  <r>
    <x v="21"/>
    <x v="11"/>
    <x v="27"/>
    <x v="71"/>
    <x v="19"/>
    <x v="867"/>
    <x v="852"/>
    <x v="852"/>
    <x v="0"/>
    <x v="1"/>
    <x v="946"/>
  </r>
  <r>
    <x v="21"/>
    <x v="11"/>
    <x v="27"/>
    <x v="14"/>
    <x v="19"/>
    <x v="786"/>
    <x v="848"/>
    <x v="848"/>
    <x v="0"/>
    <x v="1"/>
    <x v="867"/>
  </r>
  <r>
    <x v="21"/>
    <x v="11"/>
    <x v="27"/>
    <x v="53"/>
    <x v="19"/>
    <x v="868"/>
    <x v="844"/>
    <x v="844"/>
    <x v="0"/>
    <x v="1"/>
    <x v="947"/>
  </r>
  <r>
    <x v="21"/>
    <x v="11"/>
    <x v="27"/>
    <x v="61"/>
    <x v="19"/>
    <x v="779"/>
    <x v="823"/>
    <x v="823"/>
    <x v="0"/>
    <x v="1"/>
    <x v="860"/>
  </r>
  <r>
    <x v="21"/>
    <x v="11"/>
    <x v="27"/>
    <x v="66"/>
    <x v="19"/>
    <x v="778"/>
    <x v="822"/>
    <x v="822"/>
    <x v="0"/>
    <x v="1"/>
    <x v="859"/>
  </r>
  <r>
    <x v="21"/>
    <x v="11"/>
    <x v="27"/>
    <x v="20"/>
    <x v="19"/>
    <x v="777"/>
    <x v="820"/>
    <x v="820"/>
    <x v="0"/>
    <x v="1"/>
    <x v="858"/>
  </r>
  <r>
    <x v="21"/>
    <x v="11"/>
    <x v="27"/>
    <x v="29"/>
    <x v="19"/>
    <x v="774"/>
    <x v="815"/>
    <x v="815"/>
    <x v="0"/>
    <x v="1"/>
    <x v="855"/>
  </r>
  <r>
    <x v="21"/>
    <x v="11"/>
    <x v="27"/>
    <x v="17"/>
    <x v="19"/>
    <x v="773"/>
    <x v="814"/>
    <x v="814"/>
    <x v="0"/>
    <x v="1"/>
    <x v="854"/>
  </r>
  <r>
    <x v="21"/>
    <x v="11"/>
    <x v="27"/>
    <x v="72"/>
    <x v="19"/>
    <x v="773"/>
    <x v="814"/>
    <x v="814"/>
    <x v="0"/>
    <x v="1"/>
    <x v="854"/>
  </r>
  <r>
    <x v="21"/>
    <x v="11"/>
    <x v="27"/>
    <x v="26"/>
    <x v="19"/>
    <x v="767"/>
    <x v="803"/>
    <x v="803"/>
    <x v="0"/>
    <x v="1"/>
    <x v="849"/>
  </r>
  <r>
    <x v="21"/>
    <x v="11"/>
    <x v="27"/>
    <x v="47"/>
    <x v="19"/>
    <x v="882"/>
    <x v="781"/>
    <x v="781"/>
    <x v="0"/>
    <x v="1"/>
    <x v="961"/>
  </r>
  <r>
    <x v="21"/>
    <x v="11"/>
    <x v="27"/>
    <x v="63"/>
    <x v="19"/>
    <x v="750"/>
    <x v="751"/>
    <x v="751"/>
    <x v="0"/>
    <x v="1"/>
    <x v="832"/>
  </r>
  <r>
    <x v="21"/>
    <x v="11"/>
    <x v="27"/>
    <x v="10"/>
    <x v="19"/>
    <x v="747"/>
    <x v="737"/>
    <x v="737"/>
    <x v="0"/>
    <x v="1"/>
    <x v="829"/>
  </r>
  <r>
    <x v="21"/>
    <x v="11"/>
    <x v="27"/>
    <x v="74"/>
    <x v="19"/>
    <x v="743"/>
    <x v="733"/>
    <x v="733"/>
    <x v="0"/>
    <x v="1"/>
    <x v="825"/>
  </r>
  <r>
    <x v="21"/>
    <x v="11"/>
    <x v="27"/>
    <x v="69"/>
    <x v="19"/>
    <x v="737"/>
    <x v="721"/>
    <x v="721"/>
    <x v="0"/>
    <x v="1"/>
    <x v="820"/>
  </r>
  <r>
    <x v="21"/>
    <x v="11"/>
    <x v="27"/>
    <x v="52"/>
    <x v="19"/>
    <x v="735"/>
    <x v="719"/>
    <x v="719"/>
    <x v="0"/>
    <x v="1"/>
    <x v="818"/>
  </r>
  <r>
    <x v="21"/>
    <x v="11"/>
    <x v="27"/>
    <x v="23"/>
    <x v="19"/>
    <x v="728"/>
    <x v="702"/>
    <x v="702"/>
    <x v="0"/>
    <x v="1"/>
    <x v="811"/>
  </r>
  <r>
    <x v="21"/>
    <x v="11"/>
    <x v="27"/>
    <x v="38"/>
    <x v="19"/>
    <x v="723"/>
    <x v="696"/>
    <x v="696"/>
    <x v="0"/>
    <x v="1"/>
    <x v="806"/>
  </r>
  <r>
    <x v="21"/>
    <x v="11"/>
    <x v="27"/>
    <x v="49"/>
    <x v="19"/>
    <x v="722"/>
    <x v="695"/>
    <x v="695"/>
    <x v="0"/>
    <x v="1"/>
    <x v="805"/>
  </r>
  <r>
    <x v="21"/>
    <x v="11"/>
    <x v="27"/>
    <x v="35"/>
    <x v="19"/>
    <x v="717"/>
    <x v="687"/>
    <x v="687"/>
    <x v="0"/>
    <x v="1"/>
    <x v="800"/>
  </r>
  <r>
    <x v="21"/>
    <x v="11"/>
    <x v="27"/>
    <x v="42"/>
    <x v="19"/>
    <x v="715"/>
    <x v="686"/>
    <x v="686"/>
    <x v="0"/>
    <x v="1"/>
    <x v="798"/>
  </r>
  <r>
    <x v="21"/>
    <x v="11"/>
    <x v="27"/>
    <x v="45"/>
    <x v="19"/>
    <x v="710"/>
    <x v="680"/>
    <x v="680"/>
    <x v="0"/>
    <x v="1"/>
    <x v="793"/>
  </r>
  <r>
    <x v="21"/>
    <x v="11"/>
    <x v="27"/>
    <x v="54"/>
    <x v="19"/>
    <x v="905"/>
    <x v="675"/>
    <x v="675"/>
    <x v="0"/>
    <x v="1"/>
    <x v="984"/>
  </r>
  <r>
    <x v="21"/>
    <x v="11"/>
    <x v="27"/>
    <x v="33"/>
    <x v="19"/>
    <x v="703"/>
    <x v="666"/>
    <x v="666"/>
    <x v="0"/>
    <x v="1"/>
    <x v="786"/>
  </r>
  <r>
    <x v="21"/>
    <x v="11"/>
    <x v="27"/>
    <x v="6"/>
    <x v="19"/>
    <x v="695"/>
    <x v="649"/>
    <x v="649"/>
    <x v="0"/>
    <x v="1"/>
    <x v="778"/>
  </r>
  <r>
    <x v="21"/>
    <x v="11"/>
    <x v="27"/>
    <x v="70"/>
    <x v="19"/>
    <x v="693"/>
    <x v="646"/>
    <x v="646"/>
    <x v="0"/>
    <x v="1"/>
    <x v="776"/>
  </r>
  <r>
    <x v="21"/>
    <x v="11"/>
    <x v="27"/>
    <x v="65"/>
    <x v="19"/>
    <x v="691"/>
    <x v="645"/>
    <x v="645"/>
    <x v="0"/>
    <x v="1"/>
    <x v="775"/>
  </r>
  <r>
    <x v="21"/>
    <x v="11"/>
    <x v="27"/>
    <x v="73"/>
    <x v="19"/>
    <x v="680"/>
    <x v="622"/>
    <x v="622"/>
    <x v="0"/>
    <x v="1"/>
    <x v="764"/>
  </r>
  <r>
    <x v="21"/>
    <x v="11"/>
    <x v="27"/>
    <x v="15"/>
    <x v="19"/>
    <x v="676"/>
    <x v="616"/>
    <x v="616"/>
    <x v="0"/>
    <x v="1"/>
    <x v="760"/>
  </r>
  <r>
    <x v="21"/>
    <x v="11"/>
    <x v="27"/>
    <x v="67"/>
    <x v="19"/>
    <x v="675"/>
    <x v="613"/>
    <x v="613"/>
    <x v="0"/>
    <x v="1"/>
    <x v="759"/>
  </r>
  <r>
    <x v="21"/>
    <x v="11"/>
    <x v="27"/>
    <x v="60"/>
    <x v="19"/>
    <x v="674"/>
    <x v="611"/>
    <x v="611"/>
    <x v="0"/>
    <x v="1"/>
    <x v="758"/>
  </r>
  <r>
    <x v="21"/>
    <x v="11"/>
    <x v="27"/>
    <x v="25"/>
    <x v="19"/>
    <x v="668"/>
    <x v="602"/>
    <x v="602"/>
    <x v="0"/>
    <x v="1"/>
    <x v="753"/>
  </r>
  <r>
    <x v="21"/>
    <x v="11"/>
    <x v="27"/>
    <x v="22"/>
    <x v="19"/>
    <x v="630"/>
    <x v="528"/>
    <x v="528"/>
    <x v="0"/>
    <x v="1"/>
    <x v="717"/>
  </r>
  <r>
    <x v="21"/>
    <x v="11"/>
    <x v="27"/>
    <x v="59"/>
    <x v="19"/>
    <x v="617"/>
    <x v="509"/>
    <x v="509"/>
    <x v="0"/>
    <x v="1"/>
    <x v="704"/>
  </r>
  <r>
    <x v="22"/>
    <x v="12"/>
    <x v="12"/>
    <x v="12"/>
    <x v="20"/>
    <x v="293"/>
    <x v="1001"/>
    <x v="1001"/>
    <x v="0"/>
    <x v="1"/>
    <x v="409"/>
  </r>
  <r>
    <x v="22"/>
    <x v="12"/>
    <x v="12"/>
    <x v="23"/>
    <x v="20"/>
    <x v="303"/>
    <x v="978"/>
    <x v="978"/>
    <x v="0"/>
    <x v="1"/>
    <x v="419"/>
  </r>
  <r>
    <x v="22"/>
    <x v="12"/>
    <x v="12"/>
    <x v="67"/>
    <x v="20"/>
    <x v="304"/>
    <x v="974"/>
    <x v="974"/>
    <x v="0"/>
    <x v="1"/>
    <x v="420"/>
  </r>
  <r>
    <x v="22"/>
    <x v="12"/>
    <x v="12"/>
    <x v="11"/>
    <x v="20"/>
    <x v="327"/>
    <x v="933"/>
    <x v="933"/>
    <x v="0"/>
    <x v="1"/>
    <x v="442"/>
  </r>
  <r>
    <x v="22"/>
    <x v="12"/>
    <x v="12"/>
    <x v="60"/>
    <x v="20"/>
    <x v="265"/>
    <x v="927"/>
    <x v="927"/>
    <x v="0"/>
    <x v="1"/>
    <x v="383"/>
  </r>
  <r>
    <x v="22"/>
    <x v="12"/>
    <x v="12"/>
    <x v="52"/>
    <x v="20"/>
    <x v="264"/>
    <x v="924"/>
    <x v="924"/>
    <x v="0"/>
    <x v="1"/>
    <x v="382"/>
  </r>
  <r>
    <x v="22"/>
    <x v="12"/>
    <x v="12"/>
    <x v="63"/>
    <x v="20"/>
    <x v="337"/>
    <x v="913"/>
    <x v="913"/>
    <x v="0"/>
    <x v="1"/>
    <x v="450"/>
  </r>
  <r>
    <x v="22"/>
    <x v="12"/>
    <x v="12"/>
    <x v="53"/>
    <x v="20"/>
    <x v="338"/>
    <x v="911"/>
    <x v="911"/>
    <x v="0"/>
    <x v="1"/>
    <x v="451"/>
  </r>
  <r>
    <x v="22"/>
    <x v="12"/>
    <x v="12"/>
    <x v="65"/>
    <x v="20"/>
    <x v="347"/>
    <x v="892"/>
    <x v="892"/>
    <x v="0"/>
    <x v="1"/>
    <x v="458"/>
  </r>
  <r>
    <x v="22"/>
    <x v="12"/>
    <x v="12"/>
    <x v="73"/>
    <x v="20"/>
    <x v="356"/>
    <x v="879"/>
    <x v="879"/>
    <x v="0"/>
    <x v="1"/>
    <x v="467"/>
  </r>
  <r>
    <x v="22"/>
    <x v="12"/>
    <x v="12"/>
    <x v="33"/>
    <x v="20"/>
    <x v="359"/>
    <x v="875"/>
    <x v="875"/>
    <x v="0"/>
    <x v="1"/>
    <x v="470"/>
  </r>
  <r>
    <x v="22"/>
    <x v="12"/>
    <x v="12"/>
    <x v="61"/>
    <x v="20"/>
    <x v="361"/>
    <x v="871"/>
    <x v="871"/>
    <x v="0"/>
    <x v="1"/>
    <x v="472"/>
  </r>
  <r>
    <x v="22"/>
    <x v="12"/>
    <x v="12"/>
    <x v="10"/>
    <x v="20"/>
    <x v="363"/>
    <x v="868"/>
    <x v="868"/>
    <x v="0"/>
    <x v="1"/>
    <x v="474"/>
  </r>
  <r>
    <x v="22"/>
    <x v="12"/>
    <x v="12"/>
    <x v="26"/>
    <x v="20"/>
    <x v="367"/>
    <x v="864"/>
    <x v="864"/>
    <x v="0"/>
    <x v="1"/>
    <x v="478"/>
  </r>
  <r>
    <x v="22"/>
    <x v="12"/>
    <x v="12"/>
    <x v="20"/>
    <x v="20"/>
    <x v="370"/>
    <x v="860"/>
    <x v="860"/>
    <x v="0"/>
    <x v="1"/>
    <x v="481"/>
  </r>
  <r>
    <x v="22"/>
    <x v="12"/>
    <x v="12"/>
    <x v="24"/>
    <x v="20"/>
    <x v="371"/>
    <x v="859"/>
    <x v="859"/>
    <x v="0"/>
    <x v="1"/>
    <x v="482"/>
  </r>
  <r>
    <x v="22"/>
    <x v="12"/>
    <x v="12"/>
    <x v="31"/>
    <x v="20"/>
    <x v="381"/>
    <x v="831"/>
    <x v="831"/>
    <x v="0"/>
    <x v="1"/>
    <x v="492"/>
  </r>
  <r>
    <x v="22"/>
    <x v="12"/>
    <x v="12"/>
    <x v="25"/>
    <x v="20"/>
    <x v="222"/>
    <x v="816"/>
    <x v="816"/>
    <x v="0"/>
    <x v="1"/>
    <x v="345"/>
  </r>
  <r>
    <x v="22"/>
    <x v="12"/>
    <x v="12"/>
    <x v="58"/>
    <x v="20"/>
    <x v="399"/>
    <x v="806"/>
    <x v="806"/>
    <x v="0"/>
    <x v="1"/>
    <x v="507"/>
  </r>
  <r>
    <x v="22"/>
    <x v="12"/>
    <x v="12"/>
    <x v="69"/>
    <x v="20"/>
    <x v="407"/>
    <x v="791"/>
    <x v="791"/>
    <x v="0"/>
    <x v="1"/>
    <x v="515"/>
  </r>
  <r>
    <x v="22"/>
    <x v="12"/>
    <x v="12"/>
    <x v="66"/>
    <x v="20"/>
    <x v="411"/>
    <x v="782"/>
    <x v="782"/>
    <x v="0"/>
    <x v="1"/>
    <x v="519"/>
  </r>
  <r>
    <x v="22"/>
    <x v="12"/>
    <x v="12"/>
    <x v="37"/>
    <x v="20"/>
    <x v="434"/>
    <x v="741"/>
    <x v="741"/>
    <x v="0"/>
    <x v="1"/>
    <x v="540"/>
  </r>
  <r>
    <x v="22"/>
    <x v="12"/>
    <x v="12"/>
    <x v="75"/>
    <x v="20"/>
    <x v="441"/>
    <x v="720"/>
    <x v="720"/>
    <x v="0"/>
    <x v="1"/>
    <x v="547"/>
  </r>
  <r>
    <x v="22"/>
    <x v="12"/>
    <x v="12"/>
    <x v="68"/>
    <x v="20"/>
    <x v="446"/>
    <x v="703"/>
    <x v="703"/>
    <x v="0"/>
    <x v="1"/>
    <x v="551"/>
  </r>
  <r>
    <x v="22"/>
    <x v="12"/>
    <x v="12"/>
    <x v="72"/>
    <x v="20"/>
    <x v="447"/>
    <x v="702"/>
    <x v="702"/>
    <x v="0"/>
    <x v="1"/>
    <x v="552"/>
  </r>
  <r>
    <x v="22"/>
    <x v="12"/>
    <x v="12"/>
    <x v="32"/>
    <x v="20"/>
    <x v="448"/>
    <x v="701"/>
    <x v="701"/>
    <x v="0"/>
    <x v="1"/>
    <x v="553"/>
  </r>
  <r>
    <x v="22"/>
    <x v="12"/>
    <x v="12"/>
    <x v="70"/>
    <x v="20"/>
    <x v="150"/>
    <x v="688"/>
    <x v="688"/>
    <x v="0"/>
    <x v="1"/>
    <x v="294"/>
  </r>
  <r>
    <x v="22"/>
    <x v="12"/>
    <x v="12"/>
    <x v="14"/>
    <x v="20"/>
    <x v="463"/>
    <x v="682"/>
    <x v="682"/>
    <x v="0"/>
    <x v="1"/>
    <x v="567"/>
  </r>
  <r>
    <x v="22"/>
    <x v="12"/>
    <x v="12"/>
    <x v="6"/>
    <x v="20"/>
    <x v="488"/>
    <x v="636"/>
    <x v="636"/>
    <x v="0"/>
    <x v="1"/>
    <x v="589"/>
  </r>
  <r>
    <x v="22"/>
    <x v="12"/>
    <x v="12"/>
    <x v="22"/>
    <x v="20"/>
    <x v="490"/>
    <x v="634"/>
    <x v="634"/>
    <x v="0"/>
    <x v="1"/>
    <x v="591"/>
  </r>
  <r>
    <x v="22"/>
    <x v="12"/>
    <x v="12"/>
    <x v="59"/>
    <x v="20"/>
    <x v="491"/>
    <x v="631"/>
    <x v="631"/>
    <x v="0"/>
    <x v="1"/>
    <x v="592"/>
  </r>
  <r>
    <x v="22"/>
    <x v="12"/>
    <x v="12"/>
    <x v="18"/>
    <x v="20"/>
    <x v="496"/>
    <x v="625"/>
    <x v="625"/>
    <x v="0"/>
    <x v="1"/>
    <x v="597"/>
  </r>
  <r>
    <x v="22"/>
    <x v="12"/>
    <x v="12"/>
    <x v="74"/>
    <x v="20"/>
    <x v="501"/>
    <x v="619"/>
    <x v="619"/>
    <x v="0"/>
    <x v="1"/>
    <x v="602"/>
  </r>
  <r>
    <x v="22"/>
    <x v="12"/>
    <x v="12"/>
    <x v="43"/>
    <x v="20"/>
    <x v="512"/>
    <x v="604"/>
    <x v="604"/>
    <x v="0"/>
    <x v="1"/>
    <x v="613"/>
  </r>
  <r>
    <x v="22"/>
    <x v="12"/>
    <x v="12"/>
    <x v="15"/>
    <x v="20"/>
    <x v="541"/>
    <x v="562"/>
    <x v="562"/>
    <x v="0"/>
    <x v="1"/>
    <x v="636"/>
  </r>
  <r>
    <x v="22"/>
    <x v="12"/>
    <x v="12"/>
    <x v="42"/>
    <x v="20"/>
    <x v="547"/>
    <x v="558"/>
    <x v="558"/>
    <x v="0"/>
    <x v="1"/>
    <x v="640"/>
  </r>
  <r>
    <x v="22"/>
    <x v="12"/>
    <x v="12"/>
    <x v="35"/>
    <x v="20"/>
    <x v="552"/>
    <x v="548"/>
    <x v="548"/>
    <x v="0"/>
    <x v="1"/>
    <x v="645"/>
  </r>
  <r>
    <x v="22"/>
    <x v="12"/>
    <x v="12"/>
    <x v="62"/>
    <x v="20"/>
    <x v="557"/>
    <x v="542"/>
    <x v="542"/>
    <x v="0"/>
    <x v="1"/>
    <x v="650"/>
  </r>
  <r>
    <x v="22"/>
    <x v="12"/>
    <x v="12"/>
    <x v="47"/>
    <x v="20"/>
    <x v="567"/>
    <x v="532"/>
    <x v="532"/>
    <x v="0"/>
    <x v="1"/>
    <x v="660"/>
  </r>
  <r>
    <x v="22"/>
    <x v="12"/>
    <x v="12"/>
    <x v="54"/>
    <x v="20"/>
    <x v="577"/>
    <x v="514"/>
    <x v="514"/>
    <x v="0"/>
    <x v="1"/>
    <x v="668"/>
  </r>
  <r>
    <x v="22"/>
    <x v="12"/>
    <x v="12"/>
    <x v="4"/>
    <x v="20"/>
    <x v="586"/>
    <x v="503"/>
    <x v="503"/>
    <x v="0"/>
    <x v="1"/>
    <x v="676"/>
  </r>
  <r>
    <x v="22"/>
    <x v="12"/>
    <x v="12"/>
    <x v="38"/>
    <x v="20"/>
    <x v="591"/>
    <x v="497"/>
    <x v="497"/>
    <x v="0"/>
    <x v="1"/>
    <x v="680"/>
  </r>
  <r>
    <x v="22"/>
    <x v="12"/>
    <x v="12"/>
    <x v="17"/>
    <x v="20"/>
    <x v="609"/>
    <x v="476"/>
    <x v="476"/>
    <x v="0"/>
    <x v="1"/>
    <x v="696"/>
  </r>
  <r>
    <x v="22"/>
    <x v="12"/>
    <x v="12"/>
    <x v="49"/>
    <x v="20"/>
    <x v="611"/>
    <x v="475"/>
    <x v="475"/>
    <x v="0"/>
    <x v="1"/>
    <x v="698"/>
  </r>
  <r>
    <x v="22"/>
    <x v="12"/>
    <x v="12"/>
    <x v="71"/>
    <x v="20"/>
    <x v="620"/>
    <x v="457"/>
    <x v="457"/>
    <x v="0"/>
    <x v="1"/>
    <x v="707"/>
  </r>
  <r>
    <x v="22"/>
    <x v="12"/>
    <x v="12"/>
    <x v="29"/>
    <x v="20"/>
    <x v="647"/>
    <x v="425"/>
    <x v="425"/>
    <x v="0"/>
    <x v="1"/>
    <x v="732"/>
  </r>
  <r>
    <x v="22"/>
    <x v="12"/>
    <x v="12"/>
    <x v="34"/>
    <x v="20"/>
    <x v="677"/>
    <x v="385"/>
    <x v="385"/>
    <x v="0"/>
    <x v="1"/>
    <x v="761"/>
  </r>
  <r>
    <x v="22"/>
    <x v="12"/>
    <x v="12"/>
    <x v="45"/>
    <x v="20"/>
    <x v="780"/>
    <x v="306"/>
    <x v="306"/>
    <x v="0"/>
    <x v="1"/>
    <x v="861"/>
  </r>
  <r>
    <x v="23"/>
    <x v="8"/>
    <x v="23"/>
    <x v="66"/>
    <x v="16"/>
    <x v="665"/>
    <x v="1001"/>
    <x v="1001"/>
    <x v="0"/>
    <x v="1"/>
    <x v="750"/>
  </r>
  <r>
    <x v="23"/>
    <x v="8"/>
    <x v="23"/>
    <x v="37"/>
    <x v="16"/>
    <x v="669"/>
    <x v="988"/>
    <x v="988"/>
    <x v="0"/>
    <x v="1"/>
    <x v="754"/>
  </r>
  <r>
    <x v="23"/>
    <x v="8"/>
    <x v="23"/>
    <x v="20"/>
    <x v="16"/>
    <x v="655"/>
    <x v="966"/>
    <x v="966"/>
    <x v="0"/>
    <x v="1"/>
    <x v="740"/>
  </r>
  <r>
    <x v="23"/>
    <x v="8"/>
    <x v="23"/>
    <x v="63"/>
    <x v="16"/>
    <x v="642"/>
    <x v="932"/>
    <x v="932"/>
    <x v="0"/>
    <x v="1"/>
    <x v="728"/>
  </r>
  <r>
    <x v="23"/>
    <x v="8"/>
    <x v="23"/>
    <x v="24"/>
    <x v="16"/>
    <x v="641"/>
    <x v="931"/>
    <x v="931"/>
    <x v="0"/>
    <x v="1"/>
    <x v="727"/>
  </r>
  <r>
    <x v="23"/>
    <x v="8"/>
    <x v="23"/>
    <x v="47"/>
    <x v="16"/>
    <x v="698"/>
    <x v="923"/>
    <x v="923"/>
    <x v="0"/>
    <x v="1"/>
    <x v="781"/>
  </r>
  <r>
    <x v="23"/>
    <x v="8"/>
    <x v="23"/>
    <x v="53"/>
    <x v="16"/>
    <x v="700"/>
    <x v="919"/>
    <x v="919"/>
    <x v="0"/>
    <x v="1"/>
    <x v="783"/>
  </r>
  <r>
    <x v="23"/>
    <x v="8"/>
    <x v="23"/>
    <x v="4"/>
    <x v="16"/>
    <x v="702"/>
    <x v="913"/>
    <x v="913"/>
    <x v="0"/>
    <x v="1"/>
    <x v="785"/>
  </r>
  <r>
    <x v="23"/>
    <x v="8"/>
    <x v="23"/>
    <x v="14"/>
    <x v="16"/>
    <x v="637"/>
    <x v="912"/>
    <x v="912"/>
    <x v="0"/>
    <x v="1"/>
    <x v="723"/>
  </r>
  <r>
    <x v="23"/>
    <x v="8"/>
    <x v="23"/>
    <x v="70"/>
    <x v="16"/>
    <x v="708"/>
    <x v="900"/>
    <x v="900"/>
    <x v="0"/>
    <x v="1"/>
    <x v="791"/>
  </r>
  <r>
    <x v="23"/>
    <x v="8"/>
    <x v="23"/>
    <x v="65"/>
    <x v="16"/>
    <x v="630"/>
    <x v="895"/>
    <x v="895"/>
    <x v="0"/>
    <x v="1"/>
    <x v="717"/>
  </r>
  <r>
    <x v="23"/>
    <x v="8"/>
    <x v="23"/>
    <x v="11"/>
    <x v="16"/>
    <x v="627"/>
    <x v="890"/>
    <x v="890"/>
    <x v="0"/>
    <x v="1"/>
    <x v="714"/>
  </r>
  <r>
    <x v="23"/>
    <x v="8"/>
    <x v="23"/>
    <x v="32"/>
    <x v="16"/>
    <x v="713"/>
    <x v="882"/>
    <x v="882"/>
    <x v="0"/>
    <x v="1"/>
    <x v="796"/>
  </r>
  <r>
    <x v="23"/>
    <x v="8"/>
    <x v="23"/>
    <x v="52"/>
    <x v="16"/>
    <x v="724"/>
    <x v="869"/>
    <x v="869"/>
    <x v="0"/>
    <x v="1"/>
    <x v="807"/>
  </r>
  <r>
    <x v="23"/>
    <x v="8"/>
    <x v="23"/>
    <x v="49"/>
    <x v="16"/>
    <x v="606"/>
    <x v="844"/>
    <x v="844"/>
    <x v="0"/>
    <x v="1"/>
    <x v="694"/>
  </r>
  <r>
    <x v="23"/>
    <x v="8"/>
    <x v="23"/>
    <x v="58"/>
    <x v="16"/>
    <x v="739"/>
    <x v="835"/>
    <x v="835"/>
    <x v="0"/>
    <x v="1"/>
    <x v="821"/>
  </r>
  <r>
    <x v="23"/>
    <x v="8"/>
    <x v="23"/>
    <x v="18"/>
    <x v="16"/>
    <x v="745"/>
    <x v="828"/>
    <x v="828"/>
    <x v="0"/>
    <x v="1"/>
    <x v="827"/>
  </r>
  <r>
    <x v="23"/>
    <x v="8"/>
    <x v="23"/>
    <x v="74"/>
    <x v="16"/>
    <x v="751"/>
    <x v="808"/>
    <x v="808"/>
    <x v="0"/>
    <x v="1"/>
    <x v="833"/>
  </r>
  <r>
    <x v="23"/>
    <x v="8"/>
    <x v="23"/>
    <x v="69"/>
    <x v="16"/>
    <x v="585"/>
    <x v="798"/>
    <x v="798"/>
    <x v="0"/>
    <x v="1"/>
    <x v="675"/>
  </r>
  <r>
    <x v="23"/>
    <x v="8"/>
    <x v="23"/>
    <x v="71"/>
    <x v="16"/>
    <x v="759"/>
    <x v="785"/>
    <x v="785"/>
    <x v="0"/>
    <x v="1"/>
    <x v="841"/>
  </r>
  <r>
    <x v="23"/>
    <x v="8"/>
    <x v="23"/>
    <x v="22"/>
    <x v="16"/>
    <x v="762"/>
    <x v="769"/>
    <x v="769"/>
    <x v="0"/>
    <x v="1"/>
    <x v="844"/>
  </r>
  <r>
    <x v="23"/>
    <x v="8"/>
    <x v="23"/>
    <x v="42"/>
    <x v="16"/>
    <x v="763"/>
    <x v="767"/>
    <x v="767"/>
    <x v="0"/>
    <x v="1"/>
    <x v="845"/>
  </r>
  <r>
    <x v="23"/>
    <x v="8"/>
    <x v="23"/>
    <x v="59"/>
    <x v="16"/>
    <x v="562"/>
    <x v="750"/>
    <x v="750"/>
    <x v="0"/>
    <x v="1"/>
    <x v="655"/>
  </r>
  <r>
    <x v="23"/>
    <x v="8"/>
    <x v="23"/>
    <x v="17"/>
    <x v="16"/>
    <x v="773"/>
    <x v="746"/>
    <x v="746"/>
    <x v="0"/>
    <x v="1"/>
    <x v="854"/>
  </r>
  <r>
    <x v="23"/>
    <x v="8"/>
    <x v="23"/>
    <x v="25"/>
    <x v="16"/>
    <x v="773"/>
    <x v="746"/>
    <x v="746"/>
    <x v="0"/>
    <x v="1"/>
    <x v="854"/>
  </r>
  <r>
    <x v="23"/>
    <x v="8"/>
    <x v="23"/>
    <x v="26"/>
    <x v="16"/>
    <x v="781"/>
    <x v="731"/>
    <x v="731"/>
    <x v="0"/>
    <x v="1"/>
    <x v="862"/>
  </r>
  <r>
    <x v="23"/>
    <x v="8"/>
    <x v="23"/>
    <x v="23"/>
    <x v="16"/>
    <x v="549"/>
    <x v="727"/>
    <x v="727"/>
    <x v="0"/>
    <x v="1"/>
    <x v="642"/>
  </r>
  <r>
    <x v="23"/>
    <x v="8"/>
    <x v="23"/>
    <x v="31"/>
    <x v="16"/>
    <x v="788"/>
    <x v="710"/>
    <x v="710"/>
    <x v="0"/>
    <x v="1"/>
    <x v="868"/>
  </r>
  <r>
    <x v="23"/>
    <x v="8"/>
    <x v="23"/>
    <x v="43"/>
    <x v="16"/>
    <x v="789"/>
    <x v="709"/>
    <x v="709"/>
    <x v="0"/>
    <x v="1"/>
    <x v="869"/>
  </r>
  <r>
    <x v="23"/>
    <x v="8"/>
    <x v="23"/>
    <x v="67"/>
    <x v="16"/>
    <x v="528"/>
    <x v="684"/>
    <x v="684"/>
    <x v="0"/>
    <x v="1"/>
    <x v="628"/>
  </r>
  <r>
    <x v="23"/>
    <x v="8"/>
    <x v="23"/>
    <x v="6"/>
    <x v="16"/>
    <x v="797"/>
    <x v="676"/>
    <x v="676"/>
    <x v="0"/>
    <x v="1"/>
    <x v="877"/>
  </r>
  <r>
    <x v="23"/>
    <x v="8"/>
    <x v="23"/>
    <x v="15"/>
    <x v="16"/>
    <x v="803"/>
    <x v="663"/>
    <x v="663"/>
    <x v="0"/>
    <x v="1"/>
    <x v="883"/>
  </r>
  <r>
    <x v="23"/>
    <x v="8"/>
    <x v="23"/>
    <x v="61"/>
    <x v="16"/>
    <x v="509"/>
    <x v="660"/>
    <x v="660"/>
    <x v="0"/>
    <x v="1"/>
    <x v="610"/>
  </r>
  <r>
    <x v="23"/>
    <x v="8"/>
    <x v="23"/>
    <x v="45"/>
    <x v="16"/>
    <x v="485"/>
    <x v="615"/>
    <x v="615"/>
    <x v="0"/>
    <x v="1"/>
    <x v="586"/>
  </r>
  <r>
    <x v="23"/>
    <x v="8"/>
    <x v="23"/>
    <x v="68"/>
    <x v="16"/>
    <x v="481"/>
    <x v="610"/>
    <x v="610"/>
    <x v="0"/>
    <x v="1"/>
    <x v="583"/>
  </r>
  <r>
    <x v="23"/>
    <x v="8"/>
    <x v="23"/>
    <x v="10"/>
    <x v="16"/>
    <x v="477"/>
    <x v="608"/>
    <x v="608"/>
    <x v="0"/>
    <x v="1"/>
    <x v="579"/>
  </r>
  <r>
    <x v="23"/>
    <x v="8"/>
    <x v="23"/>
    <x v="62"/>
    <x v="16"/>
    <x v="841"/>
    <x v="573"/>
    <x v="573"/>
    <x v="0"/>
    <x v="1"/>
    <x v="920"/>
  </r>
  <r>
    <x v="23"/>
    <x v="8"/>
    <x v="23"/>
    <x v="33"/>
    <x v="16"/>
    <x v="443"/>
    <x v="559"/>
    <x v="559"/>
    <x v="0"/>
    <x v="1"/>
    <x v="549"/>
  </r>
  <r>
    <x v="23"/>
    <x v="8"/>
    <x v="23"/>
    <x v="72"/>
    <x v="16"/>
    <x v="848"/>
    <x v="555"/>
    <x v="555"/>
    <x v="0"/>
    <x v="1"/>
    <x v="927"/>
  </r>
  <r>
    <x v="23"/>
    <x v="8"/>
    <x v="23"/>
    <x v="29"/>
    <x v="16"/>
    <x v="431"/>
    <x v="536"/>
    <x v="536"/>
    <x v="0"/>
    <x v="1"/>
    <x v="537"/>
  </r>
  <r>
    <x v="23"/>
    <x v="8"/>
    <x v="23"/>
    <x v="60"/>
    <x v="16"/>
    <x v="417"/>
    <x v="519"/>
    <x v="519"/>
    <x v="0"/>
    <x v="1"/>
    <x v="525"/>
  </r>
  <r>
    <x v="23"/>
    <x v="8"/>
    <x v="23"/>
    <x v="54"/>
    <x v="16"/>
    <x v="869"/>
    <x v="494"/>
    <x v="494"/>
    <x v="0"/>
    <x v="1"/>
    <x v="948"/>
  </r>
  <r>
    <x v="23"/>
    <x v="8"/>
    <x v="23"/>
    <x v="38"/>
    <x v="16"/>
    <x v="875"/>
    <x v="480"/>
    <x v="480"/>
    <x v="0"/>
    <x v="1"/>
    <x v="954"/>
  </r>
  <r>
    <x v="23"/>
    <x v="8"/>
    <x v="23"/>
    <x v="73"/>
    <x v="16"/>
    <x v="372"/>
    <x v="470"/>
    <x v="470"/>
    <x v="0"/>
    <x v="1"/>
    <x v="483"/>
  </r>
  <r>
    <x v="23"/>
    <x v="8"/>
    <x v="23"/>
    <x v="12"/>
    <x v="16"/>
    <x v="884"/>
    <x v="454"/>
    <x v="454"/>
    <x v="0"/>
    <x v="1"/>
    <x v="963"/>
  </r>
  <r>
    <x v="23"/>
    <x v="8"/>
    <x v="23"/>
    <x v="75"/>
    <x v="16"/>
    <x v="893"/>
    <x v="422"/>
    <x v="422"/>
    <x v="0"/>
    <x v="1"/>
    <x v="972"/>
  </r>
  <r>
    <x v="23"/>
    <x v="8"/>
    <x v="23"/>
    <x v="34"/>
    <x v="16"/>
    <x v="225"/>
    <x v="330"/>
    <x v="330"/>
    <x v="0"/>
    <x v="1"/>
    <x v="348"/>
  </r>
  <r>
    <x v="23"/>
    <x v="8"/>
    <x v="23"/>
    <x v="35"/>
    <x v="16"/>
    <x v="198"/>
    <x v="314"/>
    <x v="314"/>
    <x v="0"/>
    <x v="1"/>
    <x v="326"/>
  </r>
  <r>
    <x v="24"/>
    <x v="5"/>
    <x v="19"/>
    <x v="6"/>
    <x v="11"/>
    <x v="488"/>
    <x v="999"/>
    <x v="999"/>
    <x v="0"/>
    <x v="1"/>
    <x v="589"/>
  </r>
  <r>
    <x v="24"/>
    <x v="5"/>
    <x v="19"/>
    <x v="53"/>
    <x v="11"/>
    <x v="497"/>
    <x v="994"/>
    <x v="994"/>
    <x v="0"/>
    <x v="1"/>
    <x v="598"/>
  </r>
  <r>
    <x v="24"/>
    <x v="5"/>
    <x v="19"/>
    <x v="74"/>
    <x v="11"/>
    <x v="501"/>
    <x v="986"/>
    <x v="986"/>
    <x v="0"/>
    <x v="1"/>
    <x v="602"/>
  </r>
  <r>
    <x v="24"/>
    <x v="5"/>
    <x v="19"/>
    <x v="14"/>
    <x v="11"/>
    <x v="502"/>
    <x v="985"/>
    <x v="985"/>
    <x v="0"/>
    <x v="1"/>
    <x v="603"/>
  </r>
  <r>
    <x v="24"/>
    <x v="5"/>
    <x v="19"/>
    <x v="37"/>
    <x v="11"/>
    <x v="484"/>
    <x v="981"/>
    <x v="981"/>
    <x v="0"/>
    <x v="1"/>
    <x v="585"/>
  </r>
  <r>
    <x v="24"/>
    <x v="5"/>
    <x v="19"/>
    <x v="62"/>
    <x v="11"/>
    <x v="473"/>
    <x v="966"/>
    <x v="966"/>
    <x v="0"/>
    <x v="1"/>
    <x v="575"/>
  </r>
  <r>
    <x v="24"/>
    <x v="5"/>
    <x v="19"/>
    <x v="70"/>
    <x v="11"/>
    <x v="518"/>
    <x v="951"/>
    <x v="951"/>
    <x v="0"/>
    <x v="1"/>
    <x v="619"/>
  </r>
  <r>
    <x v="24"/>
    <x v="5"/>
    <x v="19"/>
    <x v="63"/>
    <x v="11"/>
    <x v="450"/>
    <x v="921"/>
    <x v="921"/>
    <x v="0"/>
    <x v="1"/>
    <x v="555"/>
  </r>
  <r>
    <x v="24"/>
    <x v="5"/>
    <x v="19"/>
    <x v="12"/>
    <x v="11"/>
    <x v="447"/>
    <x v="913"/>
    <x v="913"/>
    <x v="0"/>
    <x v="1"/>
    <x v="552"/>
  </r>
  <r>
    <x v="24"/>
    <x v="5"/>
    <x v="19"/>
    <x v="66"/>
    <x v="11"/>
    <x v="542"/>
    <x v="903"/>
    <x v="903"/>
    <x v="0"/>
    <x v="1"/>
    <x v="637"/>
  </r>
  <r>
    <x v="24"/>
    <x v="5"/>
    <x v="19"/>
    <x v="68"/>
    <x v="11"/>
    <x v="554"/>
    <x v="878"/>
    <x v="878"/>
    <x v="0"/>
    <x v="1"/>
    <x v="647"/>
  </r>
  <r>
    <x v="24"/>
    <x v="5"/>
    <x v="19"/>
    <x v="71"/>
    <x v="11"/>
    <x v="569"/>
    <x v="849"/>
    <x v="849"/>
    <x v="0"/>
    <x v="1"/>
    <x v="662"/>
  </r>
  <r>
    <x v="24"/>
    <x v="5"/>
    <x v="19"/>
    <x v="24"/>
    <x v="11"/>
    <x v="571"/>
    <x v="842"/>
    <x v="842"/>
    <x v="0"/>
    <x v="1"/>
    <x v="664"/>
  </r>
  <r>
    <x v="24"/>
    <x v="5"/>
    <x v="19"/>
    <x v="32"/>
    <x v="11"/>
    <x v="419"/>
    <x v="839"/>
    <x v="839"/>
    <x v="0"/>
    <x v="1"/>
    <x v="527"/>
  </r>
  <r>
    <x v="24"/>
    <x v="5"/>
    <x v="19"/>
    <x v="59"/>
    <x v="11"/>
    <x v="415"/>
    <x v="830"/>
    <x v="830"/>
    <x v="0"/>
    <x v="1"/>
    <x v="523"/>
  </r>
  <r>
    <x v="24"/>
    <x v="5"/>
    <x v="19"/>
    <x v="60"/>
    <x v="11"/>
    <x v="578"/>
    <x v="824"/>
    <x v="824"/>
    <x v="0"/>
    <x v="1"/>
    <x v="669"/>
  </r>
  <r>
    <x v="24"/>
    <x v="5"/>
    <x v="19"/>
    <x v="4"/>
    <x v="11"/>
    <x v="402"/>
    <x v="811"/>
    <x v="811"/>
    <x v="0"/>
    <x v="1"/>
    <x v="510"/>
  </r>
  <r>
    <x v="24"/>
    <x v="5"/>
    <x v="19"/>
    <x v="52"/>
    <x v="11"/>
    <x v="400"/>
    <x v="809"/>
    <x v="809"/>
    <x v="0"/>
    <x v="1"/>
    <x v="508"/>
  </r>
  <r>
    <x v="24"/>
    <x v="5"/>
    <x v="19"/>
    <x v="65"/>
    <x v="11"/>
    <x v="591"/>
    <x v="797"/>
    <x v="797"/>
    <x v="0"/>
    <x v="1"/>
    <x v="680"/>
  </r>
  <r>
    <x v="24"/>
    <x v="5"/>
    <x v="19"/>
    <x v="11"/>
    <x v="11"/>
    <x v="596"/>
    <x v="791"/>
    <x v="791"/>
    <x v="0"/>
    <x v="1"/>
    <x v="684"/>
  </r>
  <r>
    <x v="24"/>
    <x v="5"/>
    <x v="19"/>
    <x v="18"/>
    <x v="11"/>
    <x v="378"/>
    <x v="768"/>
    <x v="768"/>
    <x v="0"/>
    <x v="1"/>
    <x v="489"/>
  </r>
  <r>
    <x v="24"/>
    <x v="5"/>
    <x v="19"/>
    <x v="17"/>
    <x v="11"/>
    <x v="609"/>
    <x v="761"/>
    <x v="761"/>
    <x v="0"/>
    <x v="1"/>
    <x v="696"/>
  </r>
  <r>
    <x v="24"/>
    <x v="5"/>
    <x v="19"/>
    <x v="72"/>
    <x v="11"/>
    <x v="371"/>
    <x v="752"/>
    <x v="752"/>
    <x v="0"/>
    <x v="1"/>
    <x v="482"/>
  </r>
  <r>
    <x v="24"/>
    <x v="5"/>
    <x v="19"/>
    <x v="75"/>
    <x v="11"/>
    <x v="368"/>
    <x v="750"/>
    <x v="750"/>
    <x v="0"/>
    <x v="1"/>
    <x v="479"/>
  </r>
  <r>
    <x v="24"/>
    <x v="5"/>
    <x v="19"/>
    <x v="47"/>
    <x v="11"/>
    <x v="362"/>
    <x v="743"/>
    <x v="743"/>
    <x v="0"/>
    <x v="1"/>
    <x v="473"/>
  </r>
  <r>
    <x v="24"/>
    <x v="5"/>
    <x v="19"/>
    <x v="33"/>
    <x v="11"/>
    <x v="358"/>
    <x v="734"/>
    <x v="734"/>
    <x v="0"/>
    <x v="1"/>
    <x v="469"/>
  </r>
  <r>
    <x v="24"/>
    <x v="5"/>
    <x v="19"/>
    <x v="69"/>
    <x v="11"/>
    <x v="340"/>
    <x v="707"/>
    <x v="707"/>
    <x v="0"/>
    <x v="1"/>
    <x v="452"/>
  </r>
  <r>
    <x v="24"/>
    <x v="5"/>
    <x v="19"/>
    <x v="31"/>
    <x v="11"/>
    <x v="338"/>
    <x v="705"/>
    <x v="705"/>
    <x v="0"/>
    <x v="1"/>
    <x v="451"/>
  </r>
  <r>
    <x v="24"/>
    <x v="5"/>
    <x v="19"/>
    <x v="54"/>
    <x v="11"/>
    <x v="655"/>
    <x v="664"/>
    <x v="664"/>
    <x v="0"/>
    <x v="1"/>
    <x v="740"/>
  </r>
  <r>
    <x v="24"/>
    <x v="5"/>
    <x v="19"/>
    <x v="23"/>
    <x v="11"/>
    <x v="308"/>
    <x v="662"/>
    <x v="662"/>
    <x v="0"/>
    <x v="1"/>
    <x v="424"/>
  </r>
  <r>
    <x v="24"/>
    <x v="5"/>
    <x v="19"/>
    <x v="22"/>
    <x v="11"/>
    <x v="301"/>
    <x v="646"/>
    <x v="646"/>
    <x v="0"/>
    <x v="1"/>
    <x v="417"/>
  </r>
  <r>
    <x v="24"/>
    <x v="5"/>
    <x v="19"/>
    <x v="61"/>
    <x v="11"/>
    <x v="294"/>
    <x v="637"/>
    <x v="637"/>
    <x v="0"/>
    <x v="1"/>
    <x v="410"/>
  </r>
  <r>
    <x v="24"/>
    <x v="5"/>
    <x v="19"/>
    <x v="49"/>
    <x v="11"/>
    <x v="283"/>
    <x v="614"/>
    <x v="614"/>
    <x v="0"/>
    <x v="1"/>
    <x v="401"/>
  </r>
  <r>
    <x v="24"/>
    <x v="5"/>
    <x v="19"/>
    <x v="26"/>
    <x v="11"/>
    <x v="268"/>
    <x v="583"/>
    <x v="583"/>
    <x v="0"/>
    <x v="1"/>
    <x v="386"/>
  </r>
  <r>
    <x v="24"/>
    <x v="5"/>
    <x v="19"/>
    <x v="67"/>
    <x v="11"/>
    <x v="255"/>
    <x v="564"/>
    <x v="564"/>
    <x v="0"/>
    <x v="1"/>
    <x v="373"/>
  </r>
  <r>
    <x v="24"/>
    <x v="5"/>
    <x v="19"/>
    <x v="20"/>
    <x v="11"/>
    <x v="247"/>
    <x v="540"/>
    <x v="540"/>
    <x v="0"/>
    <x v="1"/>
    <x v="365"/>
  </r>
  <r>
    <x v="24"/>
    <x v="5"/>
    <x v="19"/>
    <x v="43"/>
    <x v="11"/>
    <x v="240"/>
    <x v="531"/>
    <x v="531"/>
    <x v="0"/>
    <x v="1"/>
    <x v="360"/>
  </r>
  <r>
    <x v="24"/>
    <x v="5"/>
    <x v="19"/>
    <x v="10"/>
    <x v="11"/>
    <x v="170"/>
    <x v="451"/>
    <x v="451"/>
    <x v="0"/>
    <x v="1"/>
    <x v="305"/>
  </r>
  <r>
    <x v="25"/>
    <x v="3"/>
    <x v="22"/>
    <x v="14"/>
    <x v="4"/>
    <x v="623"/>
    <x v="934"/>
    <x v="934"/>
    <x v="0"/>
    <x v="1"/>
    <x v="710"/>
  </r>
  <r>
    <x v="25"/>
    <x v="3"/>
    <x v="22"/>
    <x v="59"/>
    <x v="4"/>
    <x v="571"/>
    <x v="819"/>
    <x v="819"/>
    <x v="0"/>
    <x v="1"/>
    <x v="664"/>
  </r>
  <r>
    <x v="25"/>
    <x v="3"/>
    <x v="22"/>
    <x v="53"/>
    <x v="4"/>
    <x v="543"/>
    <x v="762"/>
    <x v="762"/>
    <x v="0"/>
    <x v="1"/>
    <x v="638"/>
  </r>
  <r>
    <x v="25"/>
    <x v="3"/>
    <x v="22"/>
    <x v="26"/>
    <x v="4"/>
    <x v="504"/>
    <x v="691"/>
    <x v="691"/>
    <x v="0"/>
    <x v="1"/>
    <x v="605"/>
  </r>
  <r>
    <x v="25"/>
    <x v="3"/>
    <x v="22"/>
    <x v="69"/>
    <x v="4"/>
    <x v="487"/>
    <x v="668"/>
    <x v="668"/>
    <x v="0"/>
    <x v="1"/>
    <x v="588"/>
  </r>
  <r>
    <x v="25"/>
    <x v="3"/>
    <x v="22"/>
    <x v="71"/>
    <x v="4"/>
    <x v="462"/>
    <x v="624"/>
    <x v="624"/>
    <x v="0"/>
    <x v="1"/>
    <x v="566"/>
  </r>
  <r>
    <x v="25"/>
    <x v="3"/>
    <x v="22"/>
    <x v="20"/>
    <x v="4"/>
    <x v="442"/>
    <x v="596"/>
    <x v="596"/>
    <x v="0"/>
    <x v="1"/>
    <x v="548"/>
  </r>
  <r>
    <x v="25"/>
    <x v="3"/>
    <x v="22"/>
    <x v="52"/>
    <x v="4"/>
    <x v="439"/>
    <x v="588"/>
    <x v="588"/>
    <x v="0"/>
    <x v="1"/>
    <x v="545"/>
  </r>
  <r>
    <x v="25"/>
    <x v="3"/>
    <x v="22"/>
    <x v="4"/>
    <x v="4"/>
    <x v="436"/>
    <x v="579"/>
    <x v="579"/>
    <x v="0"/>
    <x v="1"/>
    <x v="542"/>
  </r>
  <r>
    <x v="25"/>
    <x v="3"/>
    <x v="22"/>
    <x v="33"/>
    <x v="4"/>
    <x v="421"/>
    <x v="556"/>
    <x v="556"/>
    <x v="0"/>
    <x v="1"/>
    <x v="529"/>
  </r>
  <r>
    <x v="25"/>
    <x v="3"/>
    <x v="22"/>
    <x v="61"/>
    <x v="4"/>
    <x v="418"/>
    <x v="554"/>
    <x v="554"/>
    <x v="0"/>
    <x v="1"/>
    <x v="526"/>
  </r>
  <r>
    <x v="25"/>
    <x v="3"/>
    <x v="22"/>
    <x v="17"/>
    <x v="4"/>
    <x v="416"/>
    <x v="551"/>
    <x v="551"/>
    <x v="0"/>
    <x v="1"/>
    <x v="524"/>
  </r>
  <r>
    <x v="25"/>
    <x v="3"/>
    <x v="22"/>
    <x v="43"/>
    <x v="4"/>
    <x v="416"/>
    <x v="551"/>
    <x v="551"/>
    <x v="0"/>
    <x v="1"/>
    <x v="524"/>
  </r>
  <r>
    <x v="25"/>
    <x v="3"/>
    <x v="22"/>
    <x v="47"/>
    <x v="4"/>
    <x v="408"/>
    <x v="541"/>
    <x v="541"/>
    <x v="0"/>
    <x v="1"/>
    <x v="516"/>
  </r>
  <r>
    <x v="25"/>
    <x v="3"/>
    <x v="22"/>
    <x v="10"/>
    <x v="4"/>
    <x v="393"/>
    <x v="529"/>
    <x v="529"/>
    <x v="0"/>
    <x v="1"/>
    <x v="501"/>
  </r>
  <r>
    <x v="25"/>
    <x v="3"/>
    <x v="22"/>
    <x v="23"/>
    <x v="4"/>
    <x v="390"/>
    <x v="525"/>
    <x v="525"/>
    <x v="0"/>
    <x v="1"/>
    <x v="498"/>
  </r>
  <r>
    <x v="25"/>
    <x v="3"/>
    <x v="22"/>
    <x v="49"/>
    <x v="4"/>
    <x v="371"/>
    <x v="501"/>
    <x v="501"/>
    <x v="0"/>
    <x v="1"/>
    <x v="482"/>
  </r>
  <r>
    <x v="25"/>
    <x v="3"/>
    <x v="22"/>
    <x v="11"/>
    <x v="4"/>
    <x v="365"/>
    <x v="496"/>
    <x v="496"/>
    <x v="0"/>
    <x v="1"/>
    <x v="476"/>
  </r>
  <r>
    <x v="25"/>
    <x v="3"/>
    <x v="22"/>
    <x v="37"/>
    <x v="4"/>
    <x v="360"/>
    <x v="492"/>
    <x v="492"/>
    <x v="0"/>
    <x v="1"/>
    <x v="471"/>
  </r>
  <r>
    <x v="25"/>
    <x v="3"/>
    <x v="22"/>
    <x v="66"/>
    <x v="4"/>
    <x v="353"/>
    <x v="487"/>
    <x v="487"/>
    <x v="0"/>
    <x v="1"/>
    <x v="464"/>
  </r>
  <r>
    <x v="25"/>
    <x v="3"/>
    <x v="22"/>
    <x v="18"/>
    <x v="4"/>
    <x v="350"/>
    <x v="486"/>
    <x v="486"/>
    <x v="0"/>
    <x v="1"/>
    <x v="461"/>
  </r>
  <r>
    <x v="25"/>
    <x v="3"/>
    <x v="22"/>
    <x v="24"/>
    <x v="4"/>
    <x v="342"/>
    <x v="474"/>
    <x v="474"/>
    <x v="0"/>
    <x v="1"/>
    <x v="454"/>
  </r>
  <r>
    <x v="25"/>
    <x v="3"/>
    <x v="22"/>
    <x v="31"/>
    <x v="4"/>
    <x v="321"/>
    <x v="452"/>
    <x v="452"/>
    <x v="0"/>
    <x v="1"/>
    <x v="436"/>
  </r>
  <r>
    <x v="25"/>
    <x v="3"/>
    <x v="22"/>
    <x v="74"/>
    <x v="4"/>
    <x v="312"/>
    <x v="445"/>
    <x v="445"/>
    <x v="0"/>
    <x v="1"/>
    <x v="428"/>
  </r>
  <r>
    <x v="25"/>
    <x v="3"/>
    <x v="22"/>
    <x v="62"/>
    <x v="4"/>
    <x v="271"/>
    <x v="405"/>
    <x v="405"/>
    <x v="0"/>
    <x v="1"/>
    <x v="389"/>
  </r>
  <r>
    <x v="25"/>
    <x v="3"/>
    <x v="22"/>
    <x v="32"/>
    <x v="4"/>
    <x v="270"/>
    <x v="403"/>
    <x v="403"/>
    <x v="0"/>
    <x v="1"/>
    <x v="388"/>
  </r>
  <r>
    <x v="25"/>
    <x v="3"/>
    <x v="22"/>
    <x v="65"/>
    <x v="4"/>
    <x v="269"/>
    <x v="400"/>
    <x v="400"/>
    <x v="0"/>
    <x v="1"/>
    <x v="387"/>
  </r>
  <r>
    <x v="25"/>
    <x v="3"/>
    <x v="22"/>
    <x v="63"/>
    <x v="4"/>
    <x v="257"/>
    <x v="384"/>
    <x v="384"/>
    <x v="0"/>
    <x v="1"/>
    <x v="375"/>
  </r>
  <r>
    <x v="25"/>
    <x v="3"/>
    <x v="22"/>
    <x v="54"/>
    <x v="4"/>
    <x v="252"/>
    <x v="379"/>
    <x v="379"/>
    <x v="0"/>
    <x v="1"/>
    <x v="370"/>
  </r>
  <r>
    <x v="25"/>
    <x v="3"/>
    <x v="22"/>
    <x v="12"/>
    <x v="4"/>
    <x v="243"/>
    <x v="363"/>
    <x v="363"/>
    <x v="0"/>
    <x v="1"/>
    <x v="361"/>
  </r>
  <r>
    <x v="25"/>
    <x v="3"/>
    <x v="22"/>
    <x v="6"/>
    <x v="4"/>
    <x v="222"/>
    <x v="347"/>
    <x v="347"/>
    <x v="0"/>
    <x v="1"/>
    <x v="345"/>
  </r>
  <r>
    <x v="25"/>
    <x v="3"/>
    <x v="22"/>
    <x v="22"/>
    <x v="4"/>
    <x v="209"/>
    <x v="338"/>
    <x v="338"/>
    <x v="0"/>
    <x v="1"/>
    <x v="334"/>
  </r>
  <r>
    <x v="25"/>
    <x v="3"/>
    <x v="22"/>
    <x v="67"/>
    <x v="4"/>
    <x v="209"/>
    <x v="338"/>
    <x v="338"/>
    <x v="0"/>
    <x v="1"/>
    <x v="334"/>
  </r>
  <r>
    <x v="25"/>
    <x v="3"/>
    <x v="22"/>
    <x v="70"/>
    <x v="4"/>
    <x v="187"/>
    <x v="324"/>
    <x v="324"/>
    <x v="0"/>
    <x v="1"/>
    <x v="317"/>
  </r>
  <r>
    <x v="25"/>
    <x v="3"/>
    <x v="22"/>
    <x v="72"/>
    <x v="4"/>
    <x v="178"/>
    <x v="321"/>
    <x v="321"/>
    <x v="0"/>
    <x v="1"/>
    <x v="311"/>
  </r>
  <r>
    <x v="25"/>
    <x v="3"/>
    <x v="22"/>
    <x v="75"/>
    <x v="4"/>
    <x v="138"/>
    <x v="302"/>
    <x v="302"/>
    <x v="0"/>
    <x v="1"/>
    <x v="285"/>
  </r>
  <r>
    <x v="25"/>
    <x v="3"/>
    <x v="22"/>
    <x v="68"/>
    <x v="4"/>
    <x v="118"/>
    <x v="293"/>
    <x v="293"/>
    <x v="0"/>
    <x v="1"/>
    <x v="270"/>
  </r>
  <r>
    <x v="25"/>
    <x v="3"/>
    <x v="22"/>
    <x v="60"/>
    <x v="4"/>
    <x v="101"/>
    <x v="287"/>
    <x v="287"/>
    <x v="0"/>
    <x v="1"/>
    <x v="259"/>
  </r>
  <r>
    <x v="26"/>
    <x v="11"/>
    <x v="18"/>
    <x v="12"/>
    <x v="19"/>
    <x v="253"/>
    <x v="585"/>
    <x v="585"/>
    <x v="0"/>
    <x v="1"/>
    <x v="371"/>
  </r>
  <r>
    <x v="26"/>
    <x v="11"/>
    <x v="18"/>
    <x v="49"/>
    <x v="19"/>
    <x v="253"/>
    <x v="585"/>
    <x v="585"/>
    <x v="0"/>
    <x v="1"/>
    <x v="371"/>
  </r>
  <r>
    <x v="26"/>
    <x v="11"/>
    <x v="18"/>
    <x v="66"/>
    <x v="19"/>
    <x v="174"/>
    <x v="482"/>
    <x v="482"/>
    <x v="0"/>
    <x v="1"/>
    <x v="308"/>
  </r>
  <r>
    <x v="26"/>
    <x v="11"/>
    <x v="18"/>
    <x v="26"/>
    <x v="19"/>
    <x v="172"/>
    <x v="479"/>
    <x v="479"/>
    <x v="0"/>
    <x v="1"/>
    <x v="306"/>
  </r>
  <r>
    <x v="26"/>
    <x v="11"/>
    <x v="18"/>
    <x v="10"/>
    <x v="19"/>
    <x v="161"/>
    <x v="465"/>
    <x v="465"/>
    <x v="0"/>
    <x v="1"/>
    <x v="300"/>
  </r>
  <r>
    <x v="26"/>
    <x v="11"/>
    <x v="18"/>
    <x v="37"/>
    <x v="19"/>
    <x v="126"/>
    <x v="430"/>
    <x v="430"/>
    <x v="0"/>
    <x v="1"/>
    <x v="275"/>
  </r>
  <r>
    <x v="26"/>
    <x v="11"/>
    <x v="18"/>
    <x v="61"/>
    <x v="19"/>
    <x v="98"/>
    <x v="409"/>
    <x v="409"/>
    <x v="0"/>
    <x v="1"/>
    <x v="257"/>
  </r>
  <r>
    <x v="26"/>
    <x v="11"/>
    <x v="18"/>
    <x v="53"/>
    <x v="19"/>
    <x v="94"/>
    <x v="406"/>
    <x v="406"/>
    <x v="0"/>
    <x v="1"/>
    <x v="253"/>
  </r>
  <r>
    <x v="26"/>
    <x v="11"/>
    <x v="18"/>
    <x v="24"/>
    <x v="19"/>
    <x v="86"/>
    <x v="398"/>
    <x v="398"/>
    <x v="0"/>
    <x v="1"/>
    <x v="248"/>
  </r>
  <r>
    <x v="26"/>
    <x v="11"/>
    <x v="18"/>
    <x v="11"/>
    <x v="19"/>
    <x v="81"/>
    <x v="393"/>
    <x v="393"/>
    <x v="0"/>
    <x v="1"/>
    <x v="244"/>
  </r>
  <r>
    <x v="26"/>
    <x v="11"/>
    <x v="18"/>
    <x v="18"/>
    <x v="19"/>
    <x v="70"/>
    <x v="374"/>
    <x v="374"/>
    <x v="0"/>
    <x v="1"/>
    <x v="237"/>
  </r>
  <r>
    <x v="26"/>
    <x v="11"/>
    <x v="18"/>
    <x v="22"/>
    <x v="19"/>
    <x v="59"/>
    <x v="371"/>
    <x v="371"/>
    <x v="0"/>
    <x v="1"/>
    <x v="231"/>
  </r>
  <r>
    <x v="26"/>
    <x v="11"/>
    <x v="18"/>
    <x v="47"/>
    <x v="19"/>
    <x v="55"/>
    <x v="368"/>
    <x v="368"/>
    <x v="0"/>
    <x v="1"/>
    <x v="227"/>
  </r>
  <r>
    <x v="26"/>
    <x v="11"/>
    <x v="18"/>
    <x v="32"/>
    <x v="19"/>
    <x v="54"/>
    <x v="367"/>
    <x v="367"/>
    <x v="0"/>
    <x v="1"/>
    <x v="226"/>
  </r>
  <r>
    <x v="26"/>
    <x v="11"/>
    <x v="18"/>
    <x v="69"/>
    <x v="19"/>
    <x v="41"/>
    <x v="358"/>
    <x v="358"/>
    <x v="0"/>
    <x v="1"/>
    <x v="221"/>
  </r>
  <r>
    <x v="26"/>
    <x v="11"/>
    <x v="18"/>
    <x v="62"/>
    <x v="19"/>
    <x v="39"/>
    <x v="354"/>
    <x v="354"/>
    <x v="0"/>
    <x v="1"/>
    <x v="219"/>
  </r>
  <r>
    <x v="26"/>
    <x v="11"/>
    <x v="18"/>
    <x v="33"/>
    <x v="19"/>
    <x v="36"/>
    <x v="352"/>
    <x v="352"/>
    <x v="0"/>
    <x v="1"/>
    <x v="217"/>
  </r>
  <r>
    <x v="26"/>
    <x v="11"/>
    <x v="18"/>
    <x v="4"/>
    <x v="19"/>
    <x v="33"/>
    <x v="351"/>
    <x v="351"/>
    <x v="0"/>
    <x v="1"/>
    <x v="215"/>
  </r>
  <r>
    <x v="26"/>
    <x v="11"/>
    <x v="18"/>
    <x v="52"/>
    <x v="19"/>
    <x v="29"/>
    <x v="349"/>
    <x v="349"/>
    <x v="0"/>
    <x v="1"/>
    <x v="212"/>
  </r>
  <r>
    <x v="26"/>
    <x v="11"/>
    <x v="18"/>
    <x v="65"/>
    <x v="19"/>
    <x v="13"/>
    <x v="340"/>
    <x v="340"/>
    <x v="0"/>
    <x v="1"/>
    <x v="202"/>
  </r>
  <r>
    <x v="26"/>
    <x v="11"/>
    <x v="18"/>
    <x v="14"/>
    <x v="19"/>
    <x v="10"/>
    <x v="339"/>
    <x v="339"/>
    <x v="0"/>
    <x v="1"/>
    <x v="200"/>
  </r>
  <r>
    <x v="26"/>
    <x v="11"/>
    <x v="18"/>
    <x v="67"/>
    <x v="19"/>
    <x v="10"/>
    <x v="339"/>
    <x v="339"/>
    <x v="0"/>
    <x v="1"/>
    <x v="200"/>
  </r>
  <r>
    <x v="26"/>
    <x v="11"/>
    <x v="18"/>
    <x v="63"/>
    <x v="19"/>
    <x v="4"/>
    <x v="336"/>
    <x v="336"/>
    <x v="0"/>
    <x v="1"/>
    <x v="197"/>
  </r>
  <r>
    <x v="26"/>
    <x v="11"/>
    <x v="18"/>
    <x v="43"/>
    <x v="19"/>
    <x v="1"/>
    <x v="335"/>
    <x v="335"/>
    <x v="0"/>
    <x v="1"/>
    <x v="194"/>
  </r>
  <r>
    <x v="26"/>
    <x v="11"/>
    <x v="18"/>
    <x v="17"/>
    <x v="14"/>
    <x v="0"/>
    <x v="68"/>
    <x v="68"/>
    <x v="0"/>
    <x v="1"/>
    <x v="193"/>
  </r>
  <r>
    <x v="26"/>
    <x v="11"/>
    <x v="18"/>
    <x v="75"/>
    <x v="14"/>
    <x v="1"/>
    <x v="67"/>
    <x v="67"/>
    <x v="0"/>
    <x v="1"/>
    <x v="192"/>
  </r>
  <r>
    <x v="26"/>
    <x v="11"/>
    <x v="18"/>
    <x v="20"/>
    <x v="14"/>
    <x v="2"/>
    <x v="66"/>
    <x v="66"/>
    <x v="0"/>
    <x v="1"/>
    <x v="191"/>
  </r>
  <r>
    <x v="26"/>
    <x v="11"/>
    <x v="18"/>
    <x v="31"/>
    <x v="14"/>
    <x v="2"/>
    <x v="66"/>
    <x v="66"/>
    <x v="0"/>
    <x v="1"/>
    <x v="191"/>
  </r>
  <r>
    <x v="26"/>
    <x v="11"/>
    <x v="18"/>
    <x v="59"/>
    <x v="14"/>
    <x v="2"/>
    <x v="66"/>
    <x v="66"/>
    <x v="0"/>
    <x v="1"/>
    <x v="191"/>
  </r>
  <r>
    <x v="26"/>
    <x v="11"/>
    <x v="18"/>
    <x v="72"/>
    <x v="14"/>
    <x v="7"/>
    <x v="64"/>
    <x v="64"/>
    <x v="0"/>
    <x v="1"/>
    <x v="188"/>
  </r>
  <r>
    <x v="26"/>
    <x v="11"/>
    <x v="18"/>
    <x v="70"/>
    <x v="14"/>
    <x v="8"/>
    <x v="63"/>
    <x v="63"/>
    <x v="0"/>
    <x v="1"/>
    <x v="187"/>
  </r>
  <r>
    <x v="26"/>
    <x v="11"/>
    <x v="18"/>
    <x v="71"/>
    <x v="14"/>
    <x v="9"/>
    <x v="62"/>
    <x v="62"/>
    <x v="0"/>
    <x v="1"/>
    <x v="186"/>
  </r>
  <r>
    <x v="26"/>
    <x v="11"/>
    <x v="18"/>
    <x v="6"/>
    <x v="14"/>
    <x v="10"/>
    <x v="61"/>
    <x v="61"/>
    <x v="0"/>
    <x v="1"/>
    <x v="185"/>
  </r>
  <r>
    <x v="26"/>
    <x v="11"/>
    <x v="18"/>
    <x v="74"/>
    <x v="14"/>
    <x v="11"/>
    <x v="60"/>
    <x v="60"/>
    <x v="0"/>
    <x v="1"/>
    <x v="184"/>
  </r>
  <r>
    <x v="26"/>
    <x v="11"/>
    <x v="18"/>
    <x v="68"/>
    <x v="14"/>
    <x v="14"/>
    <x v="59"/>
    <x v="59"/>
    <x v="0"/>
    <x v="1"/>
    <x v="181"/>
  </r>
  <r>
    <x v="26"/>
    <x v="11"/>
    <x v="18"/>
    <x v="60"/>
    <x v="14"/>
    <x v="17"/>
    <x v="58"/>
    <x v="58"/>
    <x v="0"/>
    <x v="1"/>
    <x v="179"/>
  </r>
  <r>
    <x v="26"/>
    <x v="11"/>
    <x v="18"/>
    <x v="23"/>
    <x v="14"/>
    <x v="43"/>
    <x v="55"/>
    <x v="55"/>
    <x v="0"/>
    <x v="1"/>
    <x v="166"/>
  </r>
  <r>
    <x v="26"/>
    <x v="11"/>
    <x v="18"/>
    <x v="54"/>
    <x v="14"/>
    <x v="47"/>
    <x v="54"/>
    <x v="54"/>
    <x v="0"/>
    <x v="1"/>
    <x v="162"/>
  </r>
  <r>
    <x v="26"/>
    <x v="11"/>
    <x v="18"/>
    <x v="42"/>
    <x v="14"/>
    <x v="74"/>
    <x v="51"/>
    <x v="51"/>
    <x v="0"/>
    <x v="1"/>
    <x v="143"/>
  </r>
  <r>
    <x v="27"/>
    <x v="8"/>
    <x v="8"/>
    <x v="67"/>
    <x v="16"/>
    <x v="155"/>
    <x v="1004"/>
    <x v="1004"/>
    <x v="0"/>
    <x v="1"/>
    <x v="297"/>
  </r>
  <r>
    <x v="27"/>
    <x v="8"/>
    <x v="8"/>
    <x v="62"/>
    <x v="16"/>
    <x v="160"/>
    <x v="992"/>
    <x v="992"/>
    <x v="0"/>
    <x v="1"/>
    <x v="299"/>
  </r>
  <r>
    <x v="27"/>
    <x v="8"/>
    <x v="8"/>
    <x v="42"/>
    <x v="16"/>
    <x v="163"/>
    <x v="987"/>
    <x v="987"/>
    <x v="0"/>
    <x v="1"/>
    <x v="302"/>
  </r>
  <r>
    <x v="27"/>
    <x v="8"/>
    <x v="8"/>
    <x v="60"/>
    <x v="16"/>
    <x v="148"/>
    <x v="984"/>
    <x v="984"/>
    <x v="0"/>
    <x v="1"/>
    <x v="292"/>
  </r>
  <r>
    <x v="27"/>
    <x v="8"/>
    <x v="8"/>
    <x v="6"/>
    <x v="16"/>
    <x v="146"/>
    <x v="982"/>
    <x v="982"/>
    <x v="0"/>
    <x v="1"/>
    <x v="290"/>
  </r>
  <r>
    <x v="27"/>
    <x v="8"/>
    <x v="8"/>
    <x v="54"/>
    <x v="16"/>
    <x v="142"/>
    <x v="979"/>
    <x v="979"/>
    <x v="0"/>
    <x v="1"/>
    <x v="287"/>
  </r>
  <r>
    <x v="27"/>
    <x v="8"/>
    <x v="8"/>
    <x v="53"/>
    <x v="16"/>
    <x v="169"/>
    <x v="977"/>
    <x v="977"/>
    <x v="0"/>
    <x v="1"/>
    <x v="304"/>
  </r>
  <r>
    <x v="27"/>
    <x v="8"/>
    <x v="8"/>
    <x v="11"/>
    <x v="16"/>
    <x v="137"/>
    <x v="969"/>
    <x v="969"/>
    <x v="0"/>
    <x v="1"/>
    <x v="284"/>
  </r>
  <r>
    <x v="27"/>
    <x v="8"/>
    <x v="8"/>
    <x v="75"/>
    <x v="16"/>
    <x v="136"/>
    <x v="968"/>
    <x v="968"/>
    <x v="0"/>
    <x v="1"/>
    <x v="283"/>
  </r>
  <r>
    <x v="27"/>
    <x v="8"/>
    <x v="8"/>
    <x v="66"/>
    <x v="16"/>
    <x v="135"/>
    <x v="965"/>
    <x v="965"/>
    <x v="0"/>
    <x v="1"/>
    <x v="282"/>
  </r>
  <r>
    <x v="27"/>
    <x v="8"/>
    <x v="8"/>
    <x v="14"/>
    <x v="16"/>
    <x v="176"/>
    <x v="964"/>
    <x v="964"/>
    <x v="0"/>
    <x v="1"/>
    <x v="310"/>
  </r>
  <r>
    <x v="27"/>
    <x v="8"/>
    <x v="8"/>
    <x v="59"/>
    <x v="16"/>
    <x v="134"/>
    <x v="962"/>
    <x v="962"/>
    <x v="0"/>
    <x v="1"/>
    <x v="281"/>
  </r>
  <r>
    <x v="27"/>
    <x v="8"/>
    <x v="8"/>
    <x v="12"/>
    <x v="16"/>
    <x v="133"/>
    <x v="961"/>
    <x v="961"/>
    <x v="0"/>
    <x v="1"/>
    <x v="280"/>
  </r>
  <r>
    <x v="27"/>
    <x v="8"/>
    <x v="8"/>
    <x v="37"/>
    <x v="16"/>
    <x v="178"/>
    <x v="961"/>
    <x v="961"/>
    <x v="0"/>
    <x v="1"/>
    <x v="311"/>
  </r>
  <r>
    <x v="27"/>
    <x v="8"/>
    <x v="8"/>
    <x v="52"/>
    <x v="16"/>
    <x v="208"/>
    <x v="903"/>
    <x v="903"/>
    <x v="0"/>
    <x v="1"/>
    <x v="333"/>
  </r>
  <r>
    <x v="27"/>
    <x v="8"/>
    <x v="8"/>
    <x v="32"/>
    <x v="16"/>
    <x v="104"/>
    <x v="896"/>
    <x v="896"/>
    <x v="0"/>
    <x v="1"/>
    <x v="261"/>
  </r>
  <r>
    <x v="27"/>
    <x v="8"/>
    <x v="8"/>
    <x v="74"/>
    <x v="16"/>
    <x v="221"/>
    <x v="883"/>
    <x v="883"/>
    <x v="0"/>
    <x v="1"/>
    <x v="344"/>
  </r>
  <r>
    <x v="27"/>
    <x v="8"/>
    <x v="8"/>
    <x v="69"/>
    <x v="16"/>
    <x v="227"/>
    <x v="870"/>
    <x v="870"/>
    <x v="0"/>
    <x v="1"/>
    <x v="350"/>
  </r>
  <r>
    <x v="27"/>
    <x v="8"/>
    <x v="8"/>
    <x v="31"/>
    <x v="16"/>
    <x v="87"/>
    <x v="864"/>
    <x v="864"/>
    <x v="0"/>
    <x v="1"/>
    <x v="249"/>
  </r>
  <r>
    <x v="27"/>
    <x v="8"/>
    <x v="8"/>
    <x v="26"/>
    <x v="16"/>
    <x v="244"/>
    <x v="832"/>
    <x v="832"/>
    <x v="0"/>
    <x v="1"/>
    <x v="362"/>
  </r>
  <r>
    <x v="27"/>
    <x v="8"/>
    <x v="8"/>
    <x v="72"/>
    <x v="16"/>
    <x v="56"/>
    <x v="794"/>
    <x v="794"/>
    <x v="0"/>
    <x v="1"/>
    <x v="228"/>
  </r>
  <r>
    <x v="27"/>
    <x v="8"/>
    <x v="8"/>
    <x v="33"/>
    <x v="16"/>
    <x v="40"/>
    <x v="767"/>
    <x v="767"/>
    <x v="0"/>
    <x v="1"/>
    <x v="220"/>
  </r>
  <r>
    <x v="27"/>
    <x v="8"/>
    <x v="8"/>
    <x v="65"/>
    <x v="16"/>
    <x v="273"/>
    <x v="745"/>
    <x v="745"/>
    <x v="0"/>
    <x v="1"/>
    <x v="391"/>
  </r>
  <r>
    <x v="27"/>
    <x v="8"/>
    <x v="8"/>
    <x v="10"/>
    <x v="16"/>
    <x v="15"/>
    <x v="733"/>
    <x v="733"/>
    <x v="0"/>
    <x v="1"/>
    <x v="203"/>
  </r>
  <r>
    <x v="27"/>
    <x v="8"/>
    <x v="8"/>
    <x v="71"/>
    <x v="16"/>
    <x v="277"/>
    <x v="731"/>
    <x v="731"/>
    <x v="0"/>
    <x v="1"/>
    <x v="395"/>
  </r>
  <r>
    <x v="27"/>
    <x v="8"/>
    <x v="8"/>
    <x v="23"/>
    <x v="16"/>
    <x v="295"/>
    <x v="694"/>
    <x v="694"/>
    <x v="0"/>
    <x v="1"/>
    <x v="411"/>
  </r>
  <r>
    <x v="27"/>
    <x v="8"/>
    <x v="8"/>
    <x v="24"/>
    <x v="16"/>
    <x v="305"/>
    <x v="678"/>
    <x v="678"/>
    <x v="0"/>
    <x v="1"/>
    <x v="421"/>
  </r>
  <r>
    <x v="27"/>
    <x v="8"/>
    <x v="8"/>
    <x v="4"/>
    <x v="16"/>
    <x v="369"/>
    <x v="591"/>
    <x v="591"/>
    <x v="0"/>
    <x v="1"/>
    <x v="480"/>
  </r>
  <r>
    <x v="27"/>
    <x v="8"/>
    <x v="8"/>
    <x v="70"/>
    <x v="16"/>
    <x v="378"/>
    <x v="576"/>
    <x v="576"/>
    <x v="0"/>
    <x v="1"/>
    <x v="489"/>
  </r>
  <r>
    <x v="27"/>
    <x v="8"/>
    <x v="8"/>
    <x v="17"/>
    <x v="16"/>
    <x v="416"/>
    <x v="535"/>
    <x v="535"/>
    <x v="0"/>
    <x v="1"/>
    <x v="524"/>
  </r>
  <r>
    <x v="27"/>
    <x v="8"/>
    <x v="8"/>
    <x v="47"/>
    <x v="16"/>
    <x v="428"/>
    <x v="523"/>
    <x v="523"/>
    <x v="0"/>
    <x v="1"/>
    <x v="535"/>
  </r>
  <r>
    <x v="28"/>
    <x v="3"/>
    <x v="3"/>
    <x v="12"/>
    <x v="4"/>
    <x v="92"/>
    <x v="970"/>
    <x v="970"/>
    <x v="0"/>
    <x v="1"/>
    <x v="251"/>
  </r>
  <r>
    <x v="28"/>
    <x v="3"/>
    <x v="3"/>
    <x v="37"/>
    <x v="4"/>
    <x v="92"/>
    <x v="970"/>
    <x v="970"/>
    <x v="0"/>
    <x v="1"/>
    <x v="251"/>
  </r>
  <r>
    <x v="28"/>
    <x v="3"/>
    <x v="3"/>
    <x v="70"/>
    <x v="4"/>
    <x v="95"/>
    <x v="965"/>
    <x v="965"/>
    <x v="0"/>
    <x v="1"/>
    <x v="254"/>
  </r>
  <r>
    <x v="28"/>
    <x v="3"/>
    <x v="3"/>
    <x v="66"/>
    <x v="4"/>
    <x v="42"/>
    <x v="929"/>
    <x v="929"/>
    <x v="0"/>
    <x v="1"/>
    <x v="222"/>
  </r>
  <r>
    <x v="28"/>
    <x v="3"/>
    <x v="3"/>
    <x v="32"/>
    <x v="4"/>
    <x v="25"/>
    <x v="895"/>
    <x v="895"/>
    <x v="0"/>
    <x v="1"/>
    <x v="211"/>
  </r>
  <r>
    <x v="28"/>
    <x v="3"/>
    <x v="3"/>
    <x v="15"/>
    <x v="4"/>
    <x v="21"/>
    <x v="889"/>
    <x v="889"/>
    <x v="0"/>
    <x v="1"/>
    <x v="208"/>
  </r>
  <r>
    <x v="28"/>
    <x v="3"/>
    <x v="3"/>
    <x v="33"/>
    <x v="4"/>
    <x v="11"/>
    <x v="877"/>
    <x v="877"/>
    <x v="0"/>
    <x v="1"/>
    <x v="201"/>
  </r>
  <r>
    <x v="28"/>
    <x v="3"/>
    <x v="3"/>
    <x v="63"/>
    <x v="4"/>
    <x v="4"/>
    <x v="873"/>
    <x v="873"/>
    <x v="0"/>
    <x v="1"/>
    <x v="197"/>
  </r>
  <r>
    <x v="28"/>
    <x v="3"/>
    <x v="3"/>
    <x v="59"/>
    <x v="4"/>
    <x v="1"/>
    <x v="870"/>
    <x v="870"/>
    <x v="0"/>
    <x v="1"/>
    <x v="194"/>
  </r>
  <r>
    <x v="28"/>
    <x v="3"/>
    <x v="3"/>
    <x v="43"/>
    <x v="11"/>
    <x v="10"/>
    <x v="188"/>
    <x v="188"/>
    <x v="0"/>
    <x v="1"/>
    <x v="185"/>
  </r>
  <r>
    <x v="28"/>
    <x v="3"/>
    <x v="3"/>
    <x v="31"/>
    <x v="11"/>
    <x v="20"/>
    <x v="187"/>
    <x v="187"/>
    <x v="0"/>
    <x v="1"/>
    <x v="177"/>
  </r>
  <r>
    <x v="28"/>
    <x v="3"/>
    <x v="3"/>
    <x v="74"/>
    <x v="11"/>
    <x v="49"/>
    <x v="179"/>
    <x v="179"/>
    <x v="0"/>
    <x v="1"/>
    <x v="161"/>
  </r>
  <r>
    <x v="28"/>
    <x v="3"/>
    <x v="3"/>
    <x v="49"/>
    <x v="11"/>
    <x v="57"/>
    <x v="178"/>
    <x v="178"/>
    <x v="0"/>
    <x v="1"/>
    <x v="155"/>
  </r>
  <r>
    <x v="28"/>
    <x v="3"/>
    <x v="3"/>
    <x v="14"/>
    <x v="11"/>
    <x v="74"/>
    <x v="169"/>
    <x v="169"/>
    <x v="0"/>
    <x v="1"/>
    <x v="143"/>
  </r>
  <r>
    <x v="28"/>
    <x v="3"/>
    <x v="3"/>
    <x v="61"/>
    <x v="11"/>
    <x v="78"/>
    <x v="165"/>
    <x v="165"/>
    <x v="0"/>
    <x v="1"/>
    <x v="140"/>
  </r>
  <r>
    <x v="28"/>
    <x v="3"/>
    <x v="3"/>
    <x v="75"/>
    <x v="11"/>
    <x v="83"/>
    <x v="161"/>
    <x v="161"/>
    <x v="0"/>
    <x v="1"/>
    <x v="139"/>
  </r>
  <r>
    <x v="28"/>
    <x v="3"/>
    <x v="3"/>
    <x v="24"/>
    <x v="11"/>
    <x v="100"/>
    <x v="153"/>
    <x v="153"/>
    <x v="0"/>
    <x v="1"/>
    <x v="131"/>
  </r>
  <r>
    <x v="28"/>
    <x v="3"/>
    <x v="3"/>
    <x v="47"/>
    <x v="11"/>
    <x v="121"/>
    <x v="147"/>
    <x v="147"/>
    <x v="0"/>
    <x v="1"/>
    <x v="119"/>
  </r>
  <r>
    <x v="28"/>
    <x v="3"/>
    <x v="3"/>
    <x v="71"/>
    <x v="11"/>
    <x v="125"/>
    <x v="145"/>
    <x v="145"/>
    <x v="0"/>
    <x v="1"/>
    <x v="117"/>
  </r>
  <r>
    <x v="28"/>
    <x v="3"/>
    <x v="3"/>
    <x v="52"/>
    <x v="11"/>
    <x v="129"/>
    <x v="140"/>
    <x v="140"/>
    <x v="0"/>
    <x v="1"/>
    <x v="115"/>
  </r>
  <r>
    <x v="28"/>
    <x v="3"/>
    <x v="3"/>
    <x v="72"/>
    <x v="11"/>
    <x v="133"/>
    <x v="138"/>
    <x v="138"/>
    <x v="0"/>
    <x v="1"/>
    <x v="113"/>
  </r>
  <r>
    <x v="28"/>
    <x v="3"/>
    <x v="3"/>
    <x v="53"/>
    <x v="11"/>
    <x v="142"/>
    <x v="135"/>
    <x v="135"/>
    <x v="0"/>
    <x v="1"/>
    <x v="109"/>
  </r>
  <r>
    <x v="28"/>
    <x v="3"/>
    <x v="3"/>
    <x v="65"/>
    <x v="11"/>
    <x v="148"/>
    <x v="134"/>
    <x v="134"/>
    <x v="0"/>
    <x v="1"/>
    <x v="105"/>
  </r>
  <r>
    <x v="28"/>
    <x v="3"/>
    <x v="3"/>
    <x v="62"/>
    <x v="11"/>
    <x v="160"/>
    <x v="125"/>
    <x v="125"/>
    <x v="0"/>
    <x v="1"/>
    <x v="99"/>
  </r>
  <r>
    <x v="28"/>
    <x v="3"/>
    <x v="3"/>
    <x v="22"/>
    <x v="11"/>
    <x v="162"/>
    <x v="124"/>
    <x v="124"/>
    <x v="0"/>
    <x v="1"/>
    <x v="98"/>
  </r>
  <r>
    <x v="28"/>
    <x v="3"/>
    <x v="3"/>
    <x v="26"/>
    <x v="11"/>
    <x v="162"/>
    <x v="124"/>
    <x v="124"/>
    <x v="0"/>
    <x v="1"/>
    <x v="98"/>
  </r>
  <r>
    <x v="28"/>
    <x v="3"/>
    <x v="3"/>
    <x v="42"/>
    <x v="11"/>
    <x v="166"/>
    <x v="122"/>
    <x v="122"/>
    <x v="0"/>
    <x v="1"/>
    <x v="96"/>
  </r>
  <r>
    <x v="28"/>
    <x v="3"/>
    <x v="3"/>
    <x v="23"/>
    <x v="11"/>
    <x v="167"/>
    <x v="121"/>
    <x v="121"/>
    <x v="0"/>
    <x v="1"/>
    <x v="95"/>
  </r>
  <r>
    <x v="28"/>
    <x v="3"/>
    <x v="3"/>
    <x v="69"/>
    <x v="11"/>
    <x v="168"/>
    <x v="119"/>
    <x v="119"/>
    <x v="0"/>
    <x v="1"/>
    <x v="94"/>
  </r>
  <r>
    <x v="28"/>
    <x v="3"/>
    <x v="3"/>
    <x v="11"/>
    <x v="11"/>
    <x v="186"/>
    <x v="115"/>
    <x v="115"/>
    <x v="0"/>
    <x v="1"/>
    <x v="86"/>
  </r>
  <r>
    <x v="28"/>
    <x v="3"/>
    <x v="3"/>
    <x v="54"/>
    <x v="11"/>
    <x v="195"/>
    <x v="113"/>
    <x v="113"/>
    <x v="0"/>
    <x v="1"/>
    <x v="82"/>
  </r>
  <r>
    <x v="28"/>
    <x v="3"/>
    <x v="3"/>
    <x v="4"/>
    <x v="11"/>
    <x v="206"/>
    <x v="107"/>
    <x v="107"/>
    <x v="0"/>
    <x v="1"/>
    <x v="79"/>
  </r>
  <r>
    <x v="28"/>
    <x v="3"/>
    <x v="3"/>
    <x v="17"/>
    <x v="11"/>
    <x v="222"/>
    <x v="101"/>
    <x v="101"/>
    <x v="0"/>
    <x v="1"/>
    <x v="74"/>
  </r>
  <r>
    <x v="29"/>
    <x v="11"/>
    <x v="17"/>
    <x v="12"/>
    <x v="19"/>
    <x v="416"/>
    <x v="904"/>
    <x v="904"/>
    <x v="0"/>
    <x v="1"/>
    <x v="524"/>
  </r>
  <r>
    <x v="29"/>
    <x v="11"/>
    <x v="17"/>
    <x v="37"/>
    <x v="19"/>
    <x v="407"/>
    <x v="888"/>
    <x v="888"/>
    <x v="0"/>
    <x v="1"/>
    <x v="515"/>
  </r>
  <r>
    <x v="29"/>
    <x v="11"/>
    <x v="17"/>
    <x v="53"/>
    <x v="19"/>
    <x v="515"/>
    <x v="885"/>
    <x v="885"/>
    <x v="0"/>
    <x v="1"/>
    <x v="616"/>
  </r>
  <r>
    <x v="29"/>
    <x v="11"/>
    <x v="17"/>
    <x v="26"/>
    <x v="19"/>
    <x v="401"/>
    <x v="880"/>
    <x v="880"/>
    <x v="0"/>
    <x v="1"/>
    <x v="509"/>
  </r>
  <r>
    <x v="29"/>
    <x v="11"/>
    <x v="17"/>
    <x v="75"/>
    <x v="19"/>
    <x v="388"/>
    <x v="857"/>
    <x v="857"/>
    <x v="0"/>
    <x v="1"/>
    <x v="497"/>
  </r>
  <r>
    <x v="29"/>
    <x v="11"/>
    <x v="17"/>
    <x v="52"/>
    <x v="19"/>
    <x v="376"/>
    <x v="839"/>
    <x v="839"/>
    <x v="0"/>
    <x v="1"/>
    <x v="487"/>
  </r>
  <r>
    <x v="29"/>
    <x v="11"/>
    <x v="17"/>
    <x v="23"/>
    <x v="19"/>
    <x v="553"/>
    <x v="808"/>
    <x v="808"/>
    <x v="0"/>
    <x v="1"/>
    <x v="646"/>
  </r>
  <r>
    <x v="29"/>
    <x v="11"/>
    <x v="17"/>
    <x v="11"/>
    <x v="19"/>
    <x v="360"/>
    <x v="806"/>
    <x v="806"/>
    <x v="0"/>
    <x v="1"/>
    <x v="471"/>
  </r>
  <r>
    <x v="29"/>
    <x v="11"/>
    <x v="17"/>
    <x v="62"/>
    <x v="19"/>
    <x v="351"/>
    <x v="790"/>
    <x v="790"/>
    <x v="0"/>
    <x v="1"/>
    <x v="462"/>
  </r>
  <r>
    <x v="29"/>
    <x v="11"/>
    <x v="17"/>
    <x v="24"/>
    <x v="19"/>
    <x v="346"/>
    <x v="781"/>
    <x v="781"/>
    <x v="0"/>
    <x v="1"/>
    <x v="457"/>
  </r>
  <r>
    <x v="29"/>
    <x v="11"/>
    <x v="17"/>
    <x v="74"/>
    <x v="19"/>
    <x v="344"/>
    <x v="778"/>
    <x v="778"/>
    <x v="0"/>
    <x v="1"/>
    <x v="456"/>
  </r>
  <r>
    <x v="29"/>
    <x v="11"/>
    <x v="17"/>
    <x v="71"/>
    <x v="19"/>
    <x v="334"/>
    <x v="764"/>
    <x v="764"/>
    <x v="0"/>
    <x v="1"/>
    <x v="448"/>
  </r>
  <r>
    <x v="29"/>
    <x v="11"/>
    <x v="17"/>
    <x v="66"/>
    <x v="19"/>
    <x v="329"/>
    <x v="752"/>
    <x v="752"/>
    <x v="0"/>
    <x v="1"/>
    <x v="444"/>
  </r>
  <r>
    <x v="29"/>
    <x v="11"/>
    <x v="17"/>
    <x v="70"/>
    <x v="19"/>
    <x v="325"/>
    <x v="749"/>
    <x v="749"/>
    <x v="0"/>
    <x v="1"/>
    <x v="440"/>
  </r>
  <r>
    <x v="29"/>
    <x v="11"/>
    <x v="17"/>
    <x v="32"/>
    <x v="19"/>
    <x v="317"/>
    <x v="735"/>
    <x v="735"/>
    <x v="0"/>
    <x v="1"/>
    <x v="432"/>
  </r>
  <r>
    <x v="29"/>
    <x v="11"/>
    <x v="17"/>
    <x v="54"/>
    <x v="19"/>
    <x v="315"/>
    <x v="731"/>
    <x v="731"/>
    <x v="0"/>
    <x v="1"/>
    <x v="431"/>
  </r>
  <r>
    <x v="29"/>
    <x v="11"/>
    <x v="17"/>
    <x v="4"/>
    <x v="19"/>
    <x v="311"/>
    <x v="723"/>
    <x v="723"/>
    <x v="0"/>
    <x v="1"/>
    <x v="427"/>
  </r>
  <r>
    <x v="29"/>
    <x v="11"/>
    <x v="17"/>
    <x v="69"/>
    <x v="19"/>
    <x v="259"/>
    <x v="620"/>
    <x v="620"/>
    <x v="0"/>
    <x v="1"/>
    <x v="377"/>
  </r>
  <r>
    <x v="29"/>
    <x v="11"/>
    <x v="17"/>
    <x v="67"/>
    <x v="19"/>
    <x v="255"/>
    <x v="614"/>
    <x v="614"/>
    <x v="0"/>
    <x v="1"/>
    <x v="373"/>
  </r>
  <r>
    <x v="29"/>
    <x v="11"/>
    <x v="17"/>
    <x v="60"/>
    <x v="19"/>
    <x v="254"/>
    <x v="608"/>
    <x v="608"/>
    <x v="0"/>
    <x v="1"/>
    <x v="372"/>
  </r>
  <r>
    <x v="29"/>
    <x v="11"/>
    <x v="17"/>
    <x v="61"/>
    <x v="19"/>
    <x v="252"/>
    <x v="606"/>
    <x v="606"/>
    <x v="0"/>
    <x v="1"/>
    <x v="370"/>
  </r>
  <r>
    <x v="29"/>
    <x v="11"/>
    <x v="17"/>
    <x v="65"/>
    <x v="19"/>
    <x v="251"/>
    <x v="605"/>
    <x v="605"/>
    <x v="0"/>
    <x v="1"/>
    <x v="369"/>
  </r>
  <r>
    <x v="29"/>
    <x v="11"/>
    <x v="17"/>
    <x v="6"/>
    <x v="19"/>
    <x v="222"/>
    <x v="553"/>
    <x v="553"/>
    <x v="0"/>
    <x v="1"/>
    <x v="345"/>
  </r>
  <r>
    <x v="29"/>
    <x v="11"/>
    <x v="17"/>
    <x v="14"/>
    <x v="19"/>
    <x v="218"/>
    <x v="546"/>
    <x v="546"/>
    <x v="0"/>
    <x v="1"/>
    <x v="341"/>
  </r>
  <r>
    <x v="29"/>
    <x v="11"/>
    <x v="17"/>
    <x v="47"/>
    <x v="19"/>
    <x v="218"/>
    <x v="546"/>
    <x v="546"/>
    <x v="0"/>
    <x v="1"/>
    <x v="341"/>
  </r>
  <r>
    <x v="29"/>
    <x v="11"/>
    <x v="17"/>
    <x v="31"/>
    <x v="19"/>
    <x v="199"/>
    <x v="521"/>
    <x v="521"/>
    <x v="0"/>
    <x v="1"/>
    <x v="327"/>
  </r>
  <r>
    <x v="29"/>
    <x v="11"/>
    <x v="17"/>
    <x v="42"/>
    <x v="19"/>
    <x v="197"/>
    <x v="518"/>
    <x v="518"/>
    <x v="0"/>
    <x v="1"/>
    <x v="325"/>
  </r>
  <r>
    <x v="29"/>
    <x v="11"/>
    <x v="17"/>
    <x v="33"/>
    <x v="19"/>
    <x v="189"/>
    <x v="511"/>
    <x v="511"/>
    <x v="0"/>
    <x v="1"/>
    <x v="318"/>
  </r>
  <r>
    <x v="29"/>
    <x v="11"/>
    <x v="17"/>
    <x v="63"/>
    <x v="19"/>
    <x v="143"/>
    <x v="463"/>
    <x v="463"/>
    <x v="0"/>
    <x v="1"/>
    <x v="288"/>
  </r>
  <r>
    <x v="29"/>
    <x v="11"/>
    <x v="17"/>
    <x v="22"/>
    <x v="19"/>
    <x v="111"/>
    <x v="433"/>
    <x v="433"/>
    <x v="0"/>
    <x v="1"/>
    <x v="265"/>
  </r>
  <r>
    <x v="29"/>
    <x v="11"/>
    <x v="17"/>
    <x v="17"/>
    <x v="19"/>
    <x v="773"/>
    <x v="431"/>
    <x v="431"/>
    <x v="0"/>
    <x v="1"/>
    <x v="854"/>
  </r>
  <r>
    <x v="29"/>
    <x v="11"/>
    <x v="17"/>
    <x v="43"/>
    <x v="19"/>
    <x v="92"/>
    <x v="415"/>
    <x v="415"/>
    <x v="0"/>
    <x v="1"/>
    <x v="251"/>
  </r>
  <r>
    <x v="29"/>
    <x v="11"/>
    <x v="17"/>
    <x v="59"/>
    <x v="19"/>
    <x v="88"/>
    <x v="411"/>
    <x v="411"/>
    <x v="0"/>
    <x v="1"/>
    <x v="250"/>
  </r>
  <r>
    <x v="29"/>
    <x v="11"/>
    <x v="17"/>
    <x v="49"/>
    <x v="16"/>
    <x v="30"/>
    <x v="65"/>
    <x v="65"/>
    <x v="0"/>
    <x v="1"/>
    <x v="172"/>
  </r>
  <r>
    <x v="30"/>
    <x v="3"/>
    <x v="4"/>
    <x v="66"/>
    <x v="4"/>
    <x v="99"/>
    <x v="983"/>
    <x v="983"/>
    <x v="0"/>
    <x v="1"/>
    <x v="258"/>
  </r>
  <r>
    <x v="30"/>
    <x v="3"/>
    <x v="4"/>
    <x v="71"/>
    <x v="4"/>
    <x v="130"/>
    <x v="916"/>
    <x v="916"/>
    <x v="0"/>
    <x v="1"/>
    <x v="278"/>
  </r>
  <r>
    <x v="30"/>
    <x v="3"/>
    <x v="4"/>
    <x v="33"/>
    <x v="4"/>
    <x v="24"/>
    <x v="871"/>
    <x v="871"/>
    <x v="0"/>
    <x v="1"/>
    <x v="210"/>
  </r>
  <r>
    <x v="30"/>
    <x v="3"/>
    <x v="4"/>
    <x v="59"/>
    <x v="4"/>
    <x v="23"/>
    <x v="868"/>
    <x v="868"/>
    <x v="0"/>
    <x v="1"/>
    <x v="209"/>
  </r>
  <r>
    <x v="30"/>
    <x v="3"/>
    <x v="4"/>
    <x v="17"/>
    <x v="4"/>
    <x v="222"/>
    <x v="748"/>
    <x v="748"/>
    <x v="0"/>
    <x v="1"/>
    <x v="345"/>
  </r>
  <r>
    <x v="30"/>
    <x v="3"/>
    <x v="4"/>
    <x v="26"/>
    <x v="4"/>
    <x v="244"/>
    <x v="707"/>
    <x v="707"/>
    <x v="0"/>
    <x v="1"/>
    <x v="362"/>
  </r>
  <r>
    <x v="30"/>
    <x v="3"/>
    <x v="4"/>
    <x v="74"/>
    <x v="4"/>
    <x v="276"/>
    <x v="626"/>
    <x v="626"/>
    <x v="0"/>
    <x v="1"/>
    <x v="394"/>
  </r>
  <r>
    <x v="30"/>
    <x v="3"/>
    <x v="4"/>
    <x v="32"/>
    <x v="4"/>
    <x v="283"/>
    <x v="610"/>
    <x v="610"/>
    <x v="0"/>
    <x v="1"/>
    <x v="401"/>
  </r>
  <r>
    <x v="30"/>
    <x v="3"/>
    <x v="4"/>
    <x v="70"/>
    <x v="4"/>
    <x v="306"/>
    <x v="577"/>
    <x v="577"/>
    <x v="0"/>
    <x v="1"/>
    <x v="422"/>
  </r>
  <r>
    <x v="30"/>
    <x v="3"/>
    <x v="4"/>
    <x v="47"/>
    <x v="4"/>
    <x v="355"/>
    <x v="520"/>
    <x v="520"/>
    <x v="0"/>
    <x v="1"/>
    <x v="466"/>
  </r>
  <r>
    <x v="30"/>
    <x v="3"/>
    <x v="4"/>
    <x v="72"/>
    <x v="4"/>
    <x v="514"/>
    <x v="366"/>
    <x v="366"/>
    <x v="0"/>
    <x v="1"/>
    <x v="615"/>
  </r>
  <r>
    <x v="30"/>
    <x v="3"/>
    <x v="4"/>
    <x v="37"/>
    <x v="19"/>
    <x v="32"/>
    <x v="182"/>
    <x v="182"/>
    <x v="0"/>
    <x v="1"/>
    <x v="171"/>
  </r>
  <r>
    <x v="30"/>
    <x v="3"/>
    <x v="4"/>
    <x v="52"/>
    <x v="19"/>
    <x v="46"/>
    <x v="176"/>
    <x v="176"/>
    <x v="0"/>
    <x v="1"/>
    <x v="163"/>
  </r>
  <r>
    <x v="30"/>
    <x v="3"/>
    <x v="4"/>
    <x v="69"/>
    <x v="19"/>
    <x v="51"/>
    <x v="173"/>
    <x v="173"/>
    <x v="0"/>
    <x v="1"/>
    <x v="160"/>
  </r>
  <r>
    <x v="30"/>
    <x v="3"/>
    <x v="4"/>
    <x v="31"/>
    <x v="19"/>
    <x v="70"/>
    <x v="167"/>
    <x v="167"/>
    <x v="0"/>
    <x v="1"/>
    <x v="145"/>
  </r>
  <r>
    <x v="30"/>
    <x v="3"/>
    <x v="4"/>
    <x v="12"/>
    <x v="19"/>
    <x v="73"/>
    <x v="166"/>
    <x v="166"/>
    <x v="0"/>
    <x v="1"/>
    <x v="144"/>
  </r>
  <r>
    <x v="30"/>
    <x v="3"/>
    <x v="4"/>
    <x v="42"/>
    <x v="19"/>
    <x v="88"/>
    <x v="152"/>
    <x v="152"/>
    <x v="0"/>
    <x v="1"/>
    <x v="138"/>
  </r>
  <r>
    <x v="30"/>
    <x v="3"/>
    <x v="4"/>
    <x v="22"/>
    <x v="19"/>
    <x v="93"/>
    <x v="151"/>
    <x v="151"/>
    <x v="0"/>
    <x v="1"/>
    <x v="133"/>
  </r>
  <r>
    <x v="30"/>
    <x v="3"/>
    <x v="4"/>
    <x v="11"/>
    <x v="19"/>
    <x v="116"/>
    <x v="143"/>
    <x v="143"/>
    <x v="0"/>
    <x v="1"/>
    <x v="122"/>
  </r>
  <r>
    <x v="30"/>
    <x v="3"/>
    <x v="4"/>
    <x v="60"/>
    <x v="19"/>
    <x v="138"/>
    <x v="132"/>
    <x v="132"/>
    <x v="0"/>
    <x v="1"/>
    <x v="112"/>
  </r>
  <r>
    <x v="30"/>
    <x v="3"/>
    <x v="4"/>
    <x v="24"/>
    <x v="19"/>
    <x v="139"/>
    <x v="131"/>
    <x v="131"/>
    <x v="0"/>
    <x v="1"/>
    <x v="111"/>
  </r>
  <r>
    <x v="30"/>
    <x v="3"/>
    <x v="4"/>
    <x v="54"/>
    <x v="19"/>
    <x v="142"/>
    <x v="128"/>
    <x v="128"/>
    <x v="0"/>
    <x v="1"/>
    <x v="109"/>
  </r>
  <r>
    <x v="30"/>
    <x v="3"/>
    <x v="4"/>
    <x v="65"/>
    <x v="19"/>
    <x v="151"/>
    <x v="125"/>
    <x v="125"/>
    <x v="0"/>
    <x v="1"/>
    <x v="104"/>
  </r>
  <r>
    <x v="30"/>
    <x v="3"/>
    <x v="4"/>
    <x v="75"/>
    <x v="19"/>
    <x v="158"/>
    <x v="118"/>
    <x v="118"/>
    <x v="0"/>
    <x v="1"/>
    <x v="101"/>
  </r>
  <r>
    <x v="30"/>
    <x v="3"/>
    <x v="4"/>
    <x v="67"/>
    <x v="19"/>
    <x v="165"/>
    <x v="116"/>
    <x v="116"/>
    <x v="0"/>
    <x v="1"/>
    <x v="97"/>
  </r>
  <r>
    <x v="30"/>
    <x v="3"/>
    <x v="4"/>
    <x v="14"/>
    <x v="19"/>
    <x v="184"/>
    <x v="111"/>
    <x v="111"/>
    <x v="0"/>
    <x v="1"/>
    <x v="88"/>
  </r>
  <r>
    <x v="30"/>
    <x v="3"/>
    <x v="4"/>
    <x v="61"/>
    <x v="19"/>
    <x v="200"/>
    <x v="106"/>
    <x v="106"/>
    <x v="0"/>
    <x v="1"/>
    <x v="81"/>
  </r>
  <r>
    <x v="30"/>
    <x v="3"/>
    <x v="4"/>
    <x v="4"/>
    <x v="19"/>
    <x v="232"/>
    <x v="96"/>
    <x v="96"/>
    <x v="0"/>
    <x v="1"/>
    <x v="71"/>
  </r>
  <r>
    <x v="30"/>
    <x v="3"/>
    <x v="4"/>
    <x v="43"/>
    <x v="19"/>
    <x v="243"/>
    <x v="93"/>
    <x v="93"/>
    <x v="0"/>
    <x v="1"/>
    <x v="67"/>
  </r>
  <r>
    <x v="30"/>
    <x v="3"/>
    <x v="4"/>
    <x v="62"/>
    <x v="19"/>
    <x v="351"/>
    <x v="74"/>
    <x v="74"/>
    <x v="0"/>
    <x v="1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G81" firstHeaderRow="2" firstDataRow="2" firstDataCol="1"/>
  <pivotFields count="9">
    <pivotField axis="axisCol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axis="axisRow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  <pivotField compact="0" showAll="0" outline="0"/>
    <pivotField compact="0" showAll="0" outline="0"/>
    <pivotField compact="0" showAll="0" outline="0"/>
    <pivotField dataField="1" compact="0" showAll="0"/>
    <pivotField compact="0" showAll="0" outline="0"/>
  </pivotFields>
  <rowFields count="1">
    <field x="3"/>
  </rowFields>
  <colFields count="1">
    <field x="0"/>
  </colFields>
  <dataFields count="1">
    <dataField name="Sum of Points2" fld="7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G7" firstHeaderRow="2" firstDataRow="2" firstDataCol="1"/>
  <pivotFields count="11">
    <pivotField axis="axisCol" compact="0" showAll="0" outline="0">
      <items count="3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dataField="1" compact="0" showAll="0"/>
  </pivotFields>
  <rowFields count="1">
    <field x="-2"/>
  </rowFields>
  <colFields count="1">
    <field x="0"/>
  </colFields>
  <dataFields count="3">
    <dataField name="Average of Points2" fld="7" subtotal="average" numFmtId="164"/>
    <dataField name="StdDev of Points2" fld="7" subtotal="stdDev" numFmtId="164"/>
    <dataField name="StdDev of Predicted Winner's %" fld="10" subtotal="stdDev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K1" s="1" t="s">
        <v>0</v>
      </c>
      <c r="N1" s="1" t="n">
        <f aca="false">1/4</f>
        <v>0.25</v>
      </c>
    </row>
    <row r="2" customFormat="false" ht="13.5" hidden="false" customHeight="false" outlineLevel="0" collapsed="false">
      <c r="B2" s="1" t="s">
        <v>1</v>
      </c>
      <c r="E2" s="1" t="s">
        <v>2</v>
      </c>
      <c r="K2" s="1" t="s">
        <v>3</v>
      </c>
      <c r="Q2" s="1" t="s">
        <v>4</v>
      </c>
      <c r="Z2" s="1" t="s">
        <v>5</v>
      </c>
    </row>
    <row r="3" customFormat="false" ht="13.5" hidden="false" customHeight="false" outlineLevel="0" collapsed="false">
      <c r="A3" s="1" t="s">
        <v>6</v>
      </c>
      <c r="B3" s="2" t="s">
        <v>7</v>
      </c>
      <c r="C3" s="3" t="s">
        <v>8</v>
      </c>
      <c r="D3" s="4"/>
      <c r="E3" s="2" t="s">
        <v>7</v>
      </c>
      <c r="F3" s="5" t="s">
        <v>9</v>
      </c>
      <c r="G3" s="5" t="s">
        <v>10</v>
      </c>
      <c r="H3" s="3" t="s">
        <v>11</v>
      </c>
      <c r="I3" s="4"/>
      <c r="J3" s="1" t="s">
        <v>6</v>
      </c>
      <c r="K3" s="2" t="s">
        <v>7</v>
      </c>
      <c r="L3" s="5" t="s">
        <v>10</v>
      </c>
      <c r="M3" s="5" t="s">
        <v>9</v>
      </c>
      <c r="N3" s="3" t="s">
        <v>12</v>
      </c>
      <c r="P3" s="1" t="s">
        <v>6</v>
      </c>
      <c r="Q3" s="2" t="s">
        <v>7</v>
      </c>
      <c r="R3" s="5" t="s">
        <v>9</v>
      </c>
      <c r="S3" s="5" t="s">
        <v>10</v>
      </c>
      <c r="T3" s="3" t="s">
        <v>8</v>
      </c>
      <c r="U3" s="1" t="s">
        <v>13</v>
      </c>
      <c r="V3" s="1" t="s">
        <v>14</v>
      </c>
      <c r="W3" s="1" t="s">
        <v>15</v>
      </c>
      <c r="Z3" s="2" t="s">
        <v>11</v>
      </c>
      <c r="AA3" s="3" t="s">
        <v>7</v>
      </c>
    </row>
    <row r="4" customFormat="false" ht="12.75" hidden="false" customHeight="false" outlineLevel="0" collapsed="false">
      <c r="A4" s="1" t="n">
        <f aca="false">RANK(C4,$C$4:$C$79)</f>
        <v>1</v>
      </c>
      <c r="B4" s="6" t="s">
        <v>16</v>
      </c>
      <c r="C4" s="7" t="n">
        <v>1340.89</v>
      </c>
      <c r="D4" s="4"/>
      <c r="E4" s="6" t="s">
        <v>17</v>
      </c>
      <c r="F4" s="8" t="n">
        <v>31</v>
      </c>
      <c r="G4" s="8" t="n">
        <v>45.7258064516129</v>
      </c>
      <c r="H4" s="7" t="n">
        <v>1417.5</v>
      </c>
      <c r="I4" s="4"/>
      <c r="J4" s="1" t="n">
        <f aca="false">RANK(N4,$N$4:$N$79)</f>
        <v>1</v>
      </c>
      <c r="K4" s="6" t="s">
        <v>16</v>
      </c>
      <c r="L4" s="8" t="n">
        <v>43.2545161290323</v>
      </c>
      <c r="M4" s="8" t="n">
        <v>31</v>
      </c>
      <c r="N4" s="7" t="n">
        <f aca="false">L4*(M4/31)^$N$1</f>
        <v>43.2545161290323</v>
      </c>
      <c r="P4" s="1" t="n">
        <f aca="false">RANK(T4,$T$4:$T$79)</f>
        <v>1</v>
      </c>
      <c r="Q4" s="6" t="s">
        <v>18</v>
      </c>
      <c r="R4" s="8" t="n">
        <v>31</v>
      </c>
      <c r="S4" s="8" t="n">
        <v>43.88</v>
      </c>
      <c r="T4" s="7" t="n">
        <v>1360.28</v>
      </c>
      <c r="U4" s="1" t="n">
        <f aca="false">MATCH(Q4,$B$4:$B$79,0)</f>
        <v>3</v>
      </c>
      <c r="V4" s="1" t="n">
        <f aca="false">INDEX($A$4:$A$79,U4)</f>
        <v>3</v>
      </c>
      <c r="W4" s="1" t="n">
        <f aca="false">V4-P4</f>
        <v>2</v>
      </c>
      <c r="Z4" s="6" t="n">
        <v>1340.89</v>
      </c>
      <c r="AA4" s="7" t="s">
        <v>16</v>
      </c>
    </row>
    <row r="5" customFormat="false" ht="12.75" hidden="false" customHeight="false" outlineLevel="0" collapsed="false">
      <c r="A5" s="1" t="n">
        <f aca="false">RANK(C5,$C$4:$C$79)</f>
        <v>2</v>
      </c>
      <c r="B5" s="6" t="s">
        <v>19</v>
      </c>
      <c r="C5" s="7" t="n">
        <v>1330.83</v>
      </c>
      <c r="D5" s="4"/>
      <c r="E5" s="6" t="s">
        <v>19</v>
      </c>
      <c r="F5" s="8" t="n">
        <v>31</v>
      </c>
      <c r="G5" s="8" t="n">
        <v>45.3493548387097</v>
      </c>
      <c r="H5" s="7" t="n">
        <v>1405.83</v>
      </c>
      <c r="I5" s="4"/>
      <c r="J5" s="1" t="n">
        <f aca="false">RANK(N5,$N$4:$N$79)</f>
        <v>2</v>
      </c>
      <c r="K5" s="6" t="s">
        <v>19</v>
      </c>
      <c r="L5" s="8" t="n">
        <v>42.93</v>
      </c>
      <c r="M5" s="8" t="n">
        <v>31</v>
      </c>
      <c r="N5" s="7" t="n">
        <f aca="false">L5*(M5/31)^$N$1</f>
        <v>42.93</v>
      </c>
      <c r="P5" s="1" t="n">
        <f aca="false">RANK(T5,$T$4:$T$79)</f>
        <v>2</v>
      </c>
      <c r="Q5" s="6" t="s">
        <v>19</v>
      </c>
      <c r="R5" s="8" t="n">
        <v>31</v>
      </c>
      <c r="S5" s="8" t="n">
        <v>43.8529032258065</v>
      </c>
      <c r="T5" s="7" t="n">
        <v>1359.44</v>
      </c>
      <c r="U5" s="1" t="n">
        <f aca="false">MATCH(Q5,$B$4:$B$79,0)</f>
        <v>2</v>
      </c>
      <c r="V5" s="1" t="n">
        <f aca="false">INDEX($A$4:$A$79,U5)</f>
        <v>2</v>
      </c>
      <c r="W5" s="1" t="n">
        <f aca="false">V5-P5</f>
        <v>0</v>
      </c>
      <c r="Z5" s="6" t="n">
        <v>1330.83</v>
      </c>
      <c r="AA5" s="7" t="s">
        <v>19</v>
      </c>
    </row>
    <row r="6" customFormat="false" ht="12.75" hidden="false" customHeight="false" outlineLevel="0" collapsed="false">
      <c r="A6" s="1" t="n">
        <f aca="false">RANK(C6,$C$4:$C$79)</f>
        <v>3</v>
      </c>
      <c r="B6" s="6" t="s">
        <v>18</v>
      </c>
      <c r="C6" s="7" t="n">
        <v>1304.27</v>
      </c>
      <c r="D6" s="4"/>
      <c r="E6" s="6" t="s">
        <v>18</v>
      </c>
      <c r="F6" s="8" t="n">
        <v>31</v>
      </c>
      <c r="G6" s="8" t="n">
        <v>45.2990322580645</v>
      </c>
      <c r="H6" s="7" t="n">
        <v>1404.27</v>
      </c>
      <c r="I6" s="4"/>
      <c r="J6" s="1" t="n">
        <f aca="false">RANK(N6,$N$4:$N$79)</f>
        <v>3</v>
      </c>
      <c r="K6" s="6" t="s">
        <v>18</v>
      </c>
      <c r="L6" s="8" t="n">
        <v>42.0732258064516</v>
      </c>
      <c r="M6" s="8" t="n">
        <v>31</v>
      </c>
      <c r="N6" s="7" t="n">
        <f aca="false">L6*(M6/31)^$N$1</f>
        <v>42.0732258064516</v>
      </c>
      <c r="P6" s="1" t="n">
        <f aca="false">RANK(T6,$T$4:$T$79)</f>
        <v>3</v>
      </c>
      <c r="Q6" s="6" t="s">
        <v>16</v>
      </c>
      <c r="R6" s="8" t="n">
        <v>31</v>
      </c>
      <c r="S6" s="8" t="n">
        <v>43.7654838709677</v>
      </c>
      <c r="T6" s="7" t="n">
        <v>1356.73</v>
      </c>
      <c r="U6" s="1" t="n">
        <f aca="false">MATCH(Q6,$B$4:$B$79,0)</f>
        <v>1</v>
      </c>
      <c r="V6" s="1" t="n">
        <f aca="false">INDEX($A$4:$A$79,U6)</f>
        <v>1</v>
      </c>
      <c r="W6" s="1" t="n">
        <f aca="false">V6-P6</f>
        <v>-2</v>
      </c>
      <c r="Z6" s="6" t="n">
        <v>1304.27</v>
      </c>
      <c r="AA6" s="7" t="s">
        <v>18</v>
      </c>
    </row>
    <row r="7" customFormat="false" ht="12.75" hidden="false" customHeight="false" outlineLevel="0" collapsed="false">
      <c r="A7" s="1" t="n">
        <f aca="false">RANK(C7,$C$4:$C$79)</f>
        <v>4</v>
      </c>
      <c r="B7" s="6" t="s">
        <v>20</v>
      </c>
      <c r="C7" s="7" t="n">
        <v>1301.99</v>
      </c>
      <c r="D7" s="4"/>
      <c r="E7" s="6" t="s">
        <v>20</v>
      </c>
      <c r="F7" s="8" t="n">
        <v>31</v>
      </c>
      <c r="G7" s="8" t="n">
        <v>45.2254838709677</v>
      </c>
      <c r="H7" s="7" t="n">
        <v>1401.99</v>
      </c>
      <c r="I7" s="4"/>
      <c r="J7" s="1" t="n">
        <f aca="false">RANK(N7,$N$4:$N$79)</f>
        <v>4</v>
      </c>
      <c r="K7" s="6" t="s">
        <v>20</v>
      </c>
      <c r="L7" s="8" t="n">
        <v>41.9996774193548</v>
      </c>
      <c r="M7" s="8" t="n">
        <v>31</v>
      </c>
      <c r="N7" s="7" t="n">
        <f aca="false">L7*(M7/31)^$N$1</f>
        <v>41.9996774193548</v>
      </c>
      <c r="P7" s="1" t="n">
        <f aca="false">RANK(T7,$T$4:$T$79)</f>
        <v>4</v>
      </c>
      <c r="Q7" s="6" t="s">
        <v>20</v>
      </c>
      <c r="R7" s="8" t="n">
        <v>31</v>
      </c>
      <c r="S7" s="8" t="n">
        <v>43.5022580645161</v>
      </c>
      <c r="T7" s="7" t="n">
        <v>1348.57</v>
      </c>
      <c r="U7" s="1" t="n">
        <f aca="false">MATCH(Q7,$B$4:$B$79,0)</f>
        <v>4</v>
      </c>
      <c r="V7" s="1" t="n">
        <f aca="false">INDEX($A$4:$A$79,U7)</f>
        <v>4</v>
      </c>
      <c r="W7" s="1" t="n">
        <f aca="false">V7-P7</f>
        <v>0</v>
      </c>
      <c r="Z7" s="6" t="n">
        <v>1301.99</v>
      </c>
      <c r="AA7" s="7" t="s">
        <v>20</v>
      </c>
    </row>
    <row r="8" customFormat="false" ht="12.75" hidden="false" customHeight="false" outlineLevel="0" collapsed="false">
      <c r="A8" s="1" t="n">
        <f aca="false">RANK(C8,$C$4:$C$79)</f>
        <v>5</v>
      </c>
      <c r="B8" s="6" t="s">
        <v>21</v>
      </c>
      <c r="C8" s="7" t="n">
        <v>1299.27</v>
      </c>
      <c r="D8" s="4"/>
      <c r="E8" s="6" t="s">
        <v>22</v>
      </c>
      <c r="F8" s="8" t="n">
        <v>31</v>
      </c>
      <c r="G8" s="8" t="n">
        <v>45.168064516129</v>
      </c>
      <c r="H8" s="7" t="n">
        <v>1400.21</v>
      </c>
      <c r="I8" s="4"/>
      <c r="J8" s="1" t="n">
        <f aca="false">RANK(N8,$N$4:$N$79)</f>
        <v>5</v>
      </c>
      <c r="K8" s="6" t="s">
        <v>21</v>
      </c>
      <c r="L8" s="8" t="n">
        <v>41.911935483871</v>
      </c>
      <c r="M8" s="8" t="n">
        <v>31</v>
      </c>
      <c r="N8" s="7" t="n">
        <f aca="false">L8*(M8/31)^$N$1</f>
        <v>41.911935483871</v>
      </c>
      <c r="P8" s="1" t="n">
        <f aca="false">RANK(T8,$T$4:$T$79)</f>
        <v>5</v>
      </c>
      <c r="Q8" s="6" t="s">
        <v>17</v>
      </c>
      <c r="R8" s="8" t="n">
        <v>31</v>
      </c>
      <c r="S8" s="8" t="n">
        <v>43.43</v>
      </c>
      <c r="T8" s="7" t="n">
        <v>1346.33</v>
      </c>
      <c r="U8" s="1" t="n">
        <f aca="false">MATCH(Q8,$B$4:$B$79,0)</f>
        <v>7</v>
      </c>
      <c r="V8" s="1" t="n">
        <f aca="false">INDEX($A$4:$A$79,U8)</f>
        <v>7</v>
      </c>
      <c r="W8" s="1" t="n">
        <f aca="false">V8-P8</f>
        <v>2</v>
      </c>
      <c r="Z8" s="6" t="n">
        <v>1299.27</v>
      </c>
      <c r="AA8" s="7" t="s">
        <v>21</v>
      </c>
    </row>
    <row r="9" customFormat="false" ht="12.75" hidden="false" customHeight="false" outlineLevel="0" collapsed="false">
      <c r="A9" s="1" t="n">
        <f aca="false">RANK(C9,$C$4:$C$79)</f>
        <v>6</v>
      </c>
      <c r="B9" s="6" t="s">
        <v>23</v>
      </c>
      <c r="C9" s="7" t="n">
        <v>1285.85</v>
      </c>
      <c r="D9" s="4"/>
      <c r="E9" s="6" t="s">
        <v>24</v>
      </c>
      <c r="F9" s="8" t="n">
        <v>30</v>
      </c>
      <c r="G9" s="8" t="n">
        <v>46.3996666666667</v>
      </c>
      <c r="H9" s="7" t="n">
        <v>1391.99</v>
      </c>
      <c r="I9" s="4"/>
      <c r="J9" s="1" t="n">
        <f aca="false">RANK(N9,$N$4:$N$79)</f>
        <v>6</v>
      </c>
      <c r="K9" s="6" t="s">
        <v>24</v>
      </c>
      <c r="L9" s="8" t="n">
        <v>42.233</v>
      </c>
      <c r="M9" s="8" t="n">
        <v>30</v>
      </c>
      <c r="N9" s="7" t="n">
        <f aca="false">L9*(M9/31)^$N$1</f>
        <v>41.8882119762169</v>
      </c>
      <c r="P9" s="1" t="n">
        <f aca="false">RANK(T9,$T$4:$T$79)</f>
        <v>6</v>
      </c>
      <c r="Q9" s="6" t="s">
        <v>24</v>
      </c>
      <c r="R9" s="8" t="n">
        <v>30</v>
      </c>
      <c r="S9" s="8" t="n">
        <v>44.6613333333333</v>
      </c>
      <c r="T9" s="7" t="n">
        <v>1339.84</v>
      </c>
      <c r="U9" s="1" t="n">
        <f aca="false">MATCH(Q9,$B$4:$B$79,0)</f>
        <v>8</v>
      </c>
      <c r="V9" s="1" t="n">
        <f aca="false">INDEX($A$4:$A$79,U9)</f>
        <v>8</v>
      </c>
      <c r="W9" s="1" t="n">
        <f aca="false">V9-P9</f>
        <v>2</v>
      </c>
      <c r="Z9" s="6" t="n">
        <v>1285.85</v>
      </c>
      <c r="AA9" s="7" t="s">
        <v>23</v>
      </c>
    </row>
    <row r="10" customFormat="false" ht="12.75" hidden="false" customHeight="false" outlineLevel="0" collapsed="false">
      <c r="A10" s="1" t="n">
        <f aca="false">RANK(C10,$C$4:$C$79)</f>
        <v>7</v>
      </c>
      <c r="B10" s="6" t="s">
        <v>17</v>
      </c>
      <c r="C10" s="7" t="n">
        <v>1267.5</v>
      </c>
      <c r="D10" s="4"/>
      <c r="E10" s="6" t="s">
        <v>16</v>
      </c>
      <c r="F10" s="8" t="n">
        <v>31</v>
      </c>
      <c r="G10" s="8" t="n">
        <v>44.8674193548387</v>
      </c>
      <c r="H10" s="7" t="n">
        <v>1390.89</v>
      </c>
      <c r="I10" s="4"/>
      <c r="J10" s="1" t="n">
        <f aca="false">RANK(N10,$N$4:$N$79)</f>
        <v>7</v>
      </c>
      <c r="K10" s="6" t="s">
        <v>23</v>
      </c>
      <c r="L10" s="8" t="n">
        <v>41.4790322580645</v>
      </c>
      <c r="M10" s="8" t="n">
        <v>31</v>
      </c>
      <c r="N10" s="7" t="n">
        <f aca="false">L10*(M10/31)^$N$1</f>
        <v>41.4790322580645</v>
      </c>
      <c r="P10" s="1" t="n">
        <f aca="false">RANK(T10,$T$4:$T$79)</f>
        <v>7</v>
      </c>
      <c r="Q10" s="6" t="s">
        <v>21</v>
      </c>
      <c r="R10" s="8" t="n">
        <v>31</v>
      </c>
      <c r="S10" s="8" t="n">
        <v>42.9251612903226</v>
      </c>
      <c r="T10" s="7" t="n">
        <v>1330.68</v>
      </c>
      <c r="U10" s="1" t="n">
        <f aca="false">MATCH(Q10,$B$4:$B$79,0)</f>
        <v>5</v>
      </c>
      <c r="V10" s="1" t="n">
        <f aca="false">INDEX($A$4:$A$79,U10)</f>
        <v>5</v>
      </c>
      <c r="W10" s="1" t="n">
        <f aca="false">V10-P10</f>
        <v>-2</v>
      </c>
      <c r="Z10" s="6" t="n">
        <v>1284.35997797169</v>
      </c>
      <c r="AA10" s="7" t="s">
        <v>24</v>
      </c>
    </row>
    <row r="11" customFormat="false" ht="12.75" hidden="false" customHeight="false" outlineLevel="0" collapsed="false">
      <c r="A11" s="1" t="n">
        <f aca="false">RANK(C11,$C$4:$C$79)</f>
        <v>8</v>
      </c>
      <c r="B11" s="6" t="s">
        <v>24</v>
      </c>
      <c r="C11" s="7" t="n">
        <v>1266.99</v>
      </c>
      <c r="D11" s="4"/>
      <c r="E11" s="6" t="s">
        <v>23</v>
      </c>
      <c r="F11" s="8" t="n">
        <v>31</v>
      </c>
      <c r="G11" s="8" t="n">
        <v>44.7048387096774</v>
      </c>
      <c r="H11" s="7" t="n">
        <v>1385.85</v>
      </c>
      <c r="I11" s="4"/>
      <c r="J11" s="1" t="n">
        <f aca="false">RANK(N11,$N$4:$N$79)</f>
        <v>8</v>
      </c>
      <c r="K11" s="6" t="s">
        <v>25</v>
      </c>
      <c r="L11" s="8" t="n">
        <v>43.80625</v>
      </c>
      <c r="M11" s="8" t="n">
        <v>24</v>
      </c>
      <c r="N11" s="7" t="n">
        <f aca="false">L11*(M11/31)^$N$1</f>
        <v>41.091165938589</v>
      </c>
      <c r="P11" s="1" t="n">
        <f aca="false">RANK(T11,$T$4:$T$79)</f>
        <v>8</v>
      </c>
      <c r="Q11" s="6" t="s">
        <v>23</v>
      </c>
      <c r="R11" s="8" t="n">
        <v>31</v>
      </c>
      <c r="S11" s="8" t="n">
        <v>42.7458064516129</v>
      </c>
      <c r="T11" s="7" t="n">
        <v>1325.12</v>
      </c>
      <c r="U11" s="1" t="n">
        <f aca="false">MATCH(Q11,$B$4:$B$79,0)</f>
        <v>6</v>
      </c>
      <c r="V11" s="1" t="n">
        <f aca="false">INDEX($A$4:$A$79,U11)</f>
        <v>6</v>
      </c>
      <c r="W11" s="1" t="n">
        <f aca="false">V11-P11</f>
        <v>-2</v>
      </c>
      <c r="Z11" s="6" t="n">
        <v>1267.5</v>
      </c>
      <c r="AA11" s="7" t="s">
        <v>17</v>
      </c>
    </row>
    <row r="12" customFormat="false" ht="12.75" hidden="false" customHeight="false" outlineLevel="0" collapsed="false">
      <c r="A12" s="1" t="n">
        <f aca="false">RANK(C12,$C$4:$C$79)</f>
        <v>9</v>
      </c>
      <c r="B12" s="6" t="s">
        <v>26</v>
      </c>
      <c r="C12" s="7" t="n">
        <v>1263.64</v>
      </c>
      <c r="D12" s="4"/>
      <c r="E12" s="6" t="s">
        <v>27</v>
      </c>
      <c r="F12" s="8" t="n">
        <v>31</v>
      </c>
      <c r="G12" s="8" t="n">
        <v>44.5374193548387</v>
      </c>
      <c r="H12" s="7" t="n">
        <v>1380.66</v>
      </c>
      <c r="I12" s="4"/>
      <c r="J12" s="1" t="n">
        <f aca="false">RANK(N12,$N$4:$N$79)</f>
        <v>9</v>
      </c>
      <c r="K12" s="6" t="s">
        <v>17</v>
      </c>
      <c r="L12" s="8" t="n">
        <v>40.8870967741936</v>
      </c>
      <c r="M12" s="8" t="n">
        <v>31</v>
      </c>
      <c r="N12" s="7" t="n">
        <f aca="false">L12*(M12/31)^$N$1</f>
        <v>40.8870967741936</v>
      </c>
      <c r="P12" s="1" t="n">
        <f aca="false">RANK(T12,$T$4:$T$79)</f>
        <v>9</v>
      </c>
      <c r="Q12" s="6" t="s">
        <v>27</v>
      </c>
      <c r="R12" s="8" t="n">
        <v>31</v>
      </c>
      <c r="S12" s="8" t="n">
        <v>42.4861290322581</v>
      </c>
      <c r="T12" s="7" t="n">
        <v>1317.07</v>
      </c>
      <c r="U12" s="1" t="n">
        <f aca="false">MATCH(Q12,$B$4:$B$79,0)</f>
        <v>10</v>
      </c>
      <c r="V12" s="1" t="n">
        <f aca="false">INDEX($A$4:$A$79,U12)</f>
        <v>10</v>
      </c>
      <c r="W12" s="1" t="n">
        <f aca="false">V12-P12</f>
        <v>1</v>
      </c>
      <c r="Z12" s="6" t="n">
        <v>1263.64</v>
      </c>
      <c r="AA12" s="7" t="s">
        <v>26</v>
      </c>
    </row>
    <row r="13" customFormat="false" ht="12.75" hidden="false" customHeight="false" outlineLevel="0" collapsed="false">
      <c r="A13" s="1" t="n">
        <f aca="false">RANK(C13,$C$4:$C$79)</f>
        <v>10</v>
      </c>
      <c r="B13" s="6" t="s">
        <v>27</v>
      </c>
      <c r="C13" s="7" t="n">
        <v>1255.66</v>
      </c>
      <c r="D13" s="4"/>
      <c r="E13" s="6" t="s">
        <v>28</v>
      </c>
      <c r="F13" s="8" t="n">
        <v>31</v>
      </c>
      <c r="G13" s="8" t="n">
        <v>44.4625806451613</v>
      </c>
      <c r="H13" s="7" t="n">
        <v>1378.34</v>
      </c>
      <c r="I13" s="4"/>
      <c r="J13" s="1" t="n">
        <f aca="false">RANK(N13,$N$4:$N$79)</f>
        <v>10</v>
      </c>
      <c r="K13" s="6" t="s">
        <v>26</v>
      </c>
      <c r="L13" s="8" t="n">
        <v>40.7625806451613</v>
      </c>
      <c r="M13" s="8" t="n">
        <v>31</v>
      </c>
      <c r="N13" s="7" t="n">
        <f aca="false">L13*(M13/31)^$N$1</f>
        <v>40.7625806451613</v>
      </c>
      <c r="P13" s="1" t="n">
        <f aca="false">RANK(T13,$T$4:$T$79)</f>
        <v>10</v>
      </c>
      <c r="Q13" s="6" t="s">
        <v>28</v>
      </c>
      <c r="R13" s="8" t="n">
        <v>31</v>
      </c>
      <c r="S13" s="8" t="n">
        <v>42.3835483870968</v>
      </c>
      <c r="T13" s="7" t="n">
        <v>1313.89</v>
      </c>
      <c r="U13" s="1" t="n">
        <f aca="false">MATCH(Q13,$B$4:$B$79,0)</f>
        <v>11</v>
      </c>
      <c r="V13" s="1" t="n">
        <f aca="false">INDEX($A$4:$A$79,U13)</f>
        <v>11</v>
      </c>
      <c r="W13" s="1" t="n">
        <f aca="false">V13-P13</f>
        <v>1</v>
      </c>
      <c r="Z13" s="6" t="n">
        <v>1255.66</v>
      </c>
      <c r="AA13" s="7" t="s">
        <v>27</v>
      </c>
    </row>
    <row r="14" customFormat="false" ht="12.75" hidden="false" customHeight="false" outlineLevel="0" collapsed="false">
      <c r="A14" s="1" t="n">
        <f aca="false">RANK(C14,$C$4:$C$79)</f>
        <v>11</v>
      </c>
      <c r="B14" s="6" t="s">
        <v>28</v>
      </c>
      <c r="C14" s="7" t="n">
        <v>1253.34</v>
      </c>
      <c r="D14" s="4"/>
      <c r="E14" s="6" t="s">
        <v>29</v>
      </c>
      <c r="F14" s="8" t="n">
        <v>31</v>
      </c>
      <c r="G14" s="8" t="n">
        <v>44.3564516129032</v>
      </c>
      <c r="H14" s="7" t="n">
        <v>1375.05</v>
      </c>
      <c r="I14" s="4"/>
      <c r="J14" s="1" t="n">
        <f aca="false">RANK(N14,$N$4:$N$79)</f>
        <v>11</v>
      </c>
      <c r="K14" s="6" t="s">
        <v>30</v>
      </c>
      <c r="L14" s="8" t="n">
        <v>41.7810714285714</v>
      </c>
      <c r="M14" s="8" t="n">
        <v>28</v>
      </c>
      <c r="N14" s="7" t="n">
        <f aca="false">L14*(M14/31)^$N$1</f>
        <v>40.7313361734108</v>
      </c>
      <c r="P14" s="1" t="n">
        <f aca="false">RANK(T14,$T$4:$T$79)</f>
        <v>11</v>
      </c>
      <c r="Q14" s="6" t="s">
        <v>22</v>
      </c>
      <c r="R14" s="8" t="n">
        <v>31</v>
      </c>
      <c r="S14" s="8" t="n">
        <v>42.2603225806452</v>
      </c>
      <c r="T14" s="7" t="n">
        <v>1310.07</v>
      </c>
      <c r="U14" s="1" t="n">
        <f aca="false">MATCH(Q14,$B$4:$B$79,0)</f>
        <v>17</v>
      </c>
      <c r="V14" s="1" t="n">
        <f aca="false">INDEX($A$4:$A$79,U14)</f>
        <v>17</v>
      </c>
      <c r="W14" s="1" t="n">
        <f aca="false">V14-P14</f>
        <v>6</v>
      </c>
      <c r="Z14" s="6" t="n">
        <v>1253.34</v>
      </c>
      <c r="AA14" s="7" t="s">
        <v>28</v>
      </c>
    </row>
    <row r="15" customFormat="false" ht="12.75" hidden="false" customHeight="false" outlineLevel="0" collapsed="false">
      <c r="A15" s="1" t="n">
        <f aca="false">RANK(C15,$C$4:$C$79)</f>
        <v>12</v>
      </c>
      <c r="B15" s="6" t="s">
        <v>29</v>
      </c>
      <c r="C15" s="7" t="n">
        <v>1250.05</v>
      </c>
      <c r="D15" s="4"/>
      <c r="E15" s="6" t="s">
        <v>21</v>
      </c>
      <c r="F15" s="8" t="n">
        <v>31</v>
      </c>
      <c r="G15" s="8" t="n">
        <v>44.3312903225806</v>
      </c>
      <c r="H15" s="7" t="n">
        <v>1374.27</v>
      </c>
      <c r="I15" s="4"/>
      <c r="J15" s="1" t="n">
        <f aca="false">RANK(N15,$N$4:$N$79)</f>
        <v>12</v>
      </c>
      <c r="K15" s="6" t="s">
        <v>31</v>
      </c>
      <c r="L15" s="8" t="n">
        <v>43.83</v>
      </c>
      <c r="M15" s="8" t="n">
        <v>23</v>
      </c>
      <c r="N15" s="7" t="n">
        <f aca="false">L15*(M15/31)^$N$1</f>
        <v>40.6783197925099</v>
      </c>
      <c r="P15" s="1" t="n">
        <f aca="false">RANK(T15,$T$4:$T$79)</f>
        <v>12</v>
      </c>
      <c r="Q15" s="6" t="s">
        <v>32</v>
      </c>
      <c r="R15" s="8" t="n">
        <v>31</v>
      </c>
      <c r="S15" s="8" t="n">
        <v>41.9954838709677</v>
      </c>
      <c r="T15" s="7" t="n">
        <v>1301.86</v>
      </c>
      <c r="U15" s="1" t="n">
        <f aca="false">MATCH(Q15,$B$4:$B$79,0)</f>
        <v>13</v>
      </c>
      <c r="V15" s="1" t="n">
        <f aca="false">INDEX($A$4:$A$79,U15)</f>
        <v>13</v>
      </c>
      <c r="W15" s="1" t="n">
        <f aca="false">V15-P15</f>
        <v>1</v>
      </c>
      <c r="Z15" s="6" t="n">
        <v>1250.05</v>
      </c>
      <c r="AA15" s="7" t="s">
        <v>29</v>
      </c>
    </row>
    <row r="16" customFormat="false" ht="12.75" hidden="false" customHeight="false" outlineLevel="0" collapsed="false">
      <c r="A16" s="1" t="n">
        <f aca="false">RANK(C16,$C$4:$C$79)</f>
        <v>13</v>
      </c>
      <c r="B16" s="6" t="s">
        <v>32</v>
      </c>
      <c r="C16" s="7" t="n">
        <v>1247.06</v>
      </c>
      <c r="D16" s="4"/>
      <c r="E16" s="6" t="s">
        <v>32</v>
      </c>
      <c r="F16" s="8" t="n">
        <v>31</v>
      </c>
      <c r="G16" s="8" t="n">
        <v>44.26</v>
      </c>
      <c r="H16" s="7" t="n">
        <v>1372.06</v>
      </c>
      <c r="I16" s="4"/>
      <c r="J16" s="1" t="n">
        <f aca="false">RANK(N16,$N$4:$N$79)</f>
        <v>13</v>
      </c>
      <c r="K16" s="6" t="s">
        <v>27</v>
      </c>
      <c r="L16" s="8" t="n">
        <v>40.5051612903226</v>
      </c>
      <c r="M16" s="8" t="n">
        <v>31</v>
      </c>
      <c r="N16" s="7" t="n">
        <f aca="false">L16*(M16/31)^$N$1</f>
        <v>40.5051612903226</v>
      </c>
      <c r="P16" s="1" t="n">
        <f aca="false">RANK(T16,$T$4:$T$79)</f>
        <v>13</v>
      </c>
      <c r="Q16" s="6" t="s">
        <v>29</v>
      </c>
      <c r="R16" s="8" t="n">
        <v>31</v>
      </c>
      <c r="S16" s="8" t="n">
        <v>41.98</v>
      </c>
      <c r="T16" s="7" t="n">
        <v>1301.38</v>
      </c>
      <c r="U16" s="1" t="n">
        <f aca="false">MATCH(Q16,$B$4:$B$79,0)</f>
        <v>12</v>
      </c>
      <c r="V16" s="1" t="n">
        <f aca="false">INDEX($A$4:$A$79,U16)</f>
        <v>12</v>
      </c>
      <c r="W16" s="1" t="n">
        <f aca="false">V16-P16</f>
        <v>-1</v>
      </c>
      <c r="Z16" s="6" t="n">
        <v>1247.06</v>
      </c>
      <c r="AA16" s="7" t="s">
        <v>32</v>
      </c>
    </row>
    <row r="17" customFormat="false" ht="12.75" hidden="false" customHeight="false" outlineLevel="0" collapsed="false">
      <c r="A17" s="1" t="n">
        <f aca="false">RANK(C17,$C$4:$C$79)</f>
        <v>14</v>
      </c>
      <c r="B17" s="6" t="s">
        <v>33</v>
      </c>
      <c r="C17" s="7" t="n">
        <v>1232.25</v>
      </c>
      <c r="D17" s="4"/>
      <c r="E17" s="6" t="s">
        <v>26</v>
      </c>
      <c r="F17" s="8" t="n">
        <v>31</v>
      </c>
      <c r="G17" s="8" t="n">
        <v>43.9883870967742</v>
      </c>
      <c r="H17" s="7" t="n">
        <v>1363.64</v>
      </c>
      <c r="I17" s="4"/>
      <c r="J17" s="1" t="n">
        <f aca="false">RANK(N17,$N$4:$N$79)</f>
        <v>14</v>
      </c>
      <c r="K17" s="6" t="s">
        <v>28</v>
      </c>
      <c r="L17" s="8" t="n">
        <v>40.4303225806452</v>
      </c>
      <c r="M17" s="8" t="n">
        <v>31</v>
      </c>
      <c r="N17" s="7" t="n">
        <f aca="false">L17*(M17/31)^$N$1</f>
        <v>40.4303225806452</v>
      </c>
      <c r="P17" s="1" t="n">
        <f aca="false">RANK(T17,$T$4:$T$79)</f>
        <v>14</v>
      </c>
      <c r="Q17" s="6" t="s">
        <v>26</v>
      </c>
      <c r="R17" s="8" t="n">
        <v>31</v>
      </c>
      <c r="S17" s="8" t="n">
        <v>41.8054838709678</v>
      </c>
      <c r="T17" s="7" t="n">
        <v>1295.97</v>
      </c>
      <c r="U17" s="1" t="n">
        <f aca="false">MATCH(Q17,$B$4:$B$79,0)</f>
        <v>9</v>
      </c>
      <c r="V17" s="1" t="n">
        <f aca="false">INDEX($A$4:$A$79,U17)</f>
        <v>9</v>
      </c>
      <c r="W17" s="1" t="n">
        <f aca="false">V17-P17</f>
        <v>-5</v>
      </c>
      <c r="Z17" s="6" t="n">
        <v>1233.51988860574</v>
      </c>
      <c r="AA17" s="7" t="s">
        <v>34</v>
      </c>
    </row>
    <row r="18" customFormat="false" ht="12.75" hidden="false" customHeight="false" outlineLevel="0" collapsed="false">
      <c r="A18" s="1" t="n">
        <f aca="false">RANK(C18,$C$4:$C$79)</f>
        <v>15</v>
      </c>
      <c r="B18" s="6" t="s">
        <v>35</v>
      </c>
      <c r="C18" s="7" t="n">
        <v>1229.58</v>
      </c>
      <c r="D18" s="4"/>
      <c r="E18" s="6" t="s">
        <v>33</v>
      </c>
      <c r="F18" s="8" t="n">
        <v>31</v>
      </c>
      <c r="G18" s="8" t="n">
        <v>43.7822580645161</v>
      </c>
      <c r="H18" s="7" t="n">
        <v>1357.25</v>
      </c>
      <c r="I18" s="4"/>
      <c r="J18" s="1" t="n">
        <f aca="false">RANK(N18,$N$4:$N$79)</f>
        <v>15</v>
      </c>
      <c r="K18" s="6" t="s">
        <v>29</v>
      </c>
      <c r="L18" s="8" t="n">
        <v>40.3241935483871</v>
      </c>
      <c r="M18" s="8" t="n">
        <v>31</v>
      </c>
      <c r="N18" s="7" t="n">
        <f aca="false">L18*(M18/31)^$N$1</f>
        <v>40.3241935483871</v>
      </c>
      <c r="P18" s="1" t="n">
        <f aca="false">RANK(T18,$T$4:$T$79)</f>
        <v>15</v>
      </c>
      <c r="Q18" s="6" t="s">
        <v>33</v>
      </c>
      <c r="R18" s="8" t="n">
        <v>31</v>
      </c>
      <c r="S18" s="8" t="n">
        <v>41.7441935483871</v>
      </c>
      <c r="T18" s="7" t="n">
        <v>1294.07</v>
      </c>
      <c r="U18" s="1" t="n">
        <f aca="false">MATCH(Q18,$B$4:$B$79,0)</f>
        <v>14</v>
      </c>
      <c r="V18" s="1" t="n">
        <f aca="false">INDEX($A$4:$A$79,U18)</f>
        <v>14</v>
      </c>
      <c r="W18" s="1" t="n">
        <f aca="false">V18-P18</f>
        <v>-1</v>
      </c>
      <c r="Z18" s="6" t="n">
        <v>1232.25</v>
      </c>
      <c r="AA18" s="7" t="s">
        <v>33</v>
      </c>
    </row>
    <row r="19" customFormat="false" ht="12.75" hidden="false" customHeight="false" outlineLevel="0" collapsed="false">
      <c r="A19" s="1" t="n">
        <f aca="false">RANK(C19,$C$4:$C$79)</f>
        <v>16</v>
      </c>
      <c r="B19" s="6" t="s">
        <v>36</v>
      </c>
      <c r="C19" s="7" t="n">
        <v>1211.99</v>
      </c>
      <c r="D19" s="4"/>
      <c r="E19" s="6" t="s">
        <v>35</v>
      </c>
      <c r="F19" s="8" t="n">
        <v>31</v>
      </c>
      <c r="G19" s="8" t="n">
        <v>43.621935483871</v>
      </c>
      <c r="H19" s="7" t="n">
        <v>1352.28</v>
      </c>
      <c r="I19" s="4"/>
      <c r="J19" s="1" t="n">
        <f aca="false">RANK(N19,$N$4:$N$79)</f>
        <v>16</v>
      </c>
      <c r="K19" s="6" t="s">
        <v>32</v>
      </c>
      <c r="L19" s="8" t="n">
        <v>40.2277419354839</v>
      </c>
      <c r="M19" s="8" t="n">
        <v>31</v>
      </c>
      <c r="N19" s="7" t="n">
        <f aca="false">L19*(M19/31)^$N$1</f>
        <v>40.2277419354839</v>
      </c>
      <c r="P19" s="1" t="n">
        <f aca="false">RANK(T19,$T$4:$T$79)</f>
        <v>16</v>
      </c>
      <c r="Q19" s="6" t="s">
        <v>35</v>
      </c>
      <c r="R19" s="8" t="n">
        <v>31</v>
      </c>
      <c r="S19" s="8" t="n">
        <v>41.0458064516129</v>
      </c>
      <c r="T19" s="7" t="n">
        <v>1272.42</v>
      </c>
      <c r="U19" s="1" t="n">
        <f aca="false">MATCH(Q19,$B$4:$B$79,0)</f>
        <v>15</v>
      </c>
      <c r="V19" s="1" t="n">
        <f aca="false">INDEX($A$4:$A$79,U19)</f>
        <v>15</v>
      </c>
      <c r="W19" s="1" t="n">
        <f aca="false">V19-P19</f>
        <v>-1</v>
      </c>
      <c r="Z19" s="6" t="n">
        <v>1229.58</v>
      </c>
      <c r="AA19" s="7" t="s">
        <v>35</v>
      </c>
    </row>
    <row r="20" customFormat="false" ht="12.75" hidden="false" customHeight="false" outlineLevel="0" collapsed="false">
      <c r="A20" s="1" t="n">
        <f aca="false">RANK(C20,$C$4:$C$79)</f>
        <v>17</v>
      </c>
      <c r="B20" s="6" t="s">
        <v>22</v>
      </c>
      <c r="C20" s="7" t="n">
        <v>1201.19</v>
      </c>
      <c r="D20" s="4"/>
      <c r="E20" s="6" t="s">
        <v>36</v>
      </c>
      <c r="F20" s="8" t="n">
        <v>31</v>
      </c>
      <c r="G20" s="8" t="n">
        <v>43.121935483871</v>
      </c>
      <c r="H20" s="7" t="n">
        <v>1336.78</v>
      </c>
      <c r="I20" s="4"/>
      <c r="J20" s="1" t="n">
        <f aca="false">RANK(N20,$N$4:$N$79)</f>
        <v>17</v>
      </c>
      <c r="K20" s="6" t="s">
        <v>37</v>
      </c>
      <c r="L20" s="8" t="n">
        <v>40.8844827586207</v>
      </c>
      <c r="M20" s="8" t="n">
        <v>29</v>
      </c>
      <c r="N20" s="7" t="n">
        <f aca="false">L20*(M20/31)^$N$1</f>
        <v>40.2084733305474</v>
      </c>
      <c r="P20" s="1" t="n">
        <f aca="false">RANK(T20,$T$4:$T$79)</f>
        <v>17</v>
      </c>
      <c r="Q20" s="6" t="s">
        <v>36</v>
      </c>
      <c r="R20" s="8" t="n">
        <v>31</v>
      </c>
      <c r="S20" s="8" t="n">
        <v>40.3996774193548</v>
      </c>
      <c r="T20" s="7" t="n">
        <v>1252.39</v>
      </c>
      <c r="U20" s="1" t="n">
        <f aca="false">MATCH(Q20,$B$4:$B$79,0)</f>
        <v>16</v>
      </c>
      <c r="V20" s="1" t="n">
        <f aca="false">INDEX($A$4:$A$79,U20)</f>
        <v>16</v>
      </c>
      <c r="W20" s="1" t="n">
        <f aca="false">V20-P20</f>
        <v>-1</v>
      </c>
      <c r="Z20" s="6" t="n">
        <v>1223.16200936965</v>
      </c>
      <c r="AA20" s="7" t="s">
        <v>30</v>
      </c>
    </row>
    <row r="21" customFormat="false" ht="12.75" hidden="false" customHeight="false" outlineLevel="0" collapsed="false">
      <c r="A21" s="1" t="n">
        <f aca="false">RANK(C21,$C$4:$C$79)</f>
        <v>18</v>
      </c>
      <c r="B21" s="6" t="s">
        <v>34</v>
      </c>
      <c r="C21" s="7" t="n">
        <v>1191.61</v>
      </c>
      <c r="D21" s="4"/>
      <c r="E21" s="6" t="s">
        <v>38</v>
      </c>
      <c r="F21" s="8" t="n">
        <v>30</v>
      </c>
      <c r="G21" s="8" t="n">
        <v>44.1216666666667</v>
      </c>
      <c r="H21" s="7" t="n">
        <v>1323.65</v>
      </c>
      <c r="I21" s="4"/>
      <c r="J21" s="1" t="n">
        <f aca="false">RANK(N21,$N$4:$N$79)</f>
        <v>18</v>
      </c>
      <c r="K21" s="6" t="s">
        <v>33</v>
      </c>
      <c r="L21" s="8" t="n">
        <v>39.75</v>
      </c>
      <c r="M21" s="8" t="n">
        <v>31</v>
      </c>
      <c r="N21" s="7" t="n">
        <f aca="false">L21*(M21/31)^$N$1</f>
        <v>39.75</v>
      </c>
      <c r="P21" s="1" t="n">
        <f aca="false">RANK(T21,$T$4:$T$79)</f>
        <v>18</v>
      </c>
      <c r="Q21" s="6" t="s">
        <v>34</v>
      </c>
      <c r="R21" s="8" t="n">
        <v>30</v>
      </c>
      <c r="S21" s="8" t="n">
        <v>41.5673333333333</v>
      </c>
      <c r="T21" s="7" t="n">
        <v>1247.02</v>
      </c>
      <c r="U21" s="1" t="n">
        <f aca="false">MATCH(Q21,$B$4:$B$79,0)</f>
        <v>18</v>
      </c>
      <c r="V21" s="1" t="n">
        <f aca="false">INDEX($A$4:$A$79,U21)</f>
        <v>18</v>
      </c>
      <c r="W21" s="1" t="n">
        <f aca="false">V21-P21</f>
        <v>0</v>
      </c>
      <c r="Z21" s="6" t="n">
        <v>1213.84988860574</v>
      </c>
      <c r="AA21" s="7" t="s">
        <v>39</v>
      </c>
    </row>
    <row r="22" customFormat="false" ht="12.75" hidden="false" customHeight="false" outlineLevel="0" collapsed="false">
      <c r="A22" s="1" t="n">
        <f aca="false">RANK(C22,$C$4:$C$79)</f>
        <v>19</v>
      </c>
      <c r="B22" s="6" t="s">
        <v>37</v>
      </c>
      <c r="C22" s="7" t="n">
        <v>1185.65</v>
      </c>
      <c r="D22" s="4"/>
      <c r="E22" s="6" t="s">
        <v>40</v>
      </c>
      <c r="F22" s="8" t="n">
        <v>31</v>
      </c>
      <c r="G22" s="8" t="n">
        <v>42.5322580645161</v>
      </c>
      <c r="H22" s="7" t="n">
        <v>1318.5</v>
      </c>
      <c r="I22" s="4"/>
      <c r="J22" s="1" t="n">
        <f aca="false">RANK(N22,$N$4:$N$79)</f>
        <v>19</v>
      </c>
      <c r="K22" s="6" t="s">
        <v>39</v>
      </c>
      <c r="L22" s="8" t="n">
        <v>40.411724137931</v>
      </c>
      <c r="M22" s="8" t="n">
        <v>29</v>
      </c>
      <c r="N22" s="7" t="n">
        <f aca="false">L22*(M22/31)^$N$1</f>
        <v>39.7435315944855</v>
      </c>
      <c r="P22" s="1" t="n">
        <f aca="false">RANK(T22,$T$4:$T$79)</f>
        <v>19</v>
      </c>
      <c r="Q22" s="6" t="s">
        <v>38</v>
      </c>
      <c r="R22" s="8" t="n">
        <v>30</v>
      </c>
      <c r="S22" s="8" t="n">
        <v>41.3866666666667</v>
      </c>
      <c r="T22" s="7" t="n">
        <v>1241.6</v>
      </c>
      <c r="U22" s="1" t="n">
        <f aca="false">MATCH(Q22,$B$4:$B$79,0)</f>
        <v>20</v>
      </c>
      <c r="V22" s="1" t="n">
        <f aca="false">INDEX($A$4:$A$79,U22)</f>
        <v>20</v>
      </c>
      <c r="W22" s="1" t="n">
        <f aca="false">V22-P22</f>
        <v>1</v>
      </c>
      <c r="Z22" s="6" t="n">
        <v>1211.99</v>
      </c>
      <c r="AA22" s="7" t="s">
        <v>36</v>
      </c>
    </row>
    <row r="23" customFormat="false" ht="12.75" hidden="false" customHeight="false" outlineLevel="0" collapsed="false">
      <c r="A23" s="1" t="n">
        <f aca="false">RANK(C23,$C$4:$C$79)</f>
        <v>20</v>
      </c>
      <c r="B23" s="6" t="s">
        <v>38</v>
      </c>
      <c r="C23" s="7" t="n">
        <v>1175.86</v>
      </c>
      <c r="D23" s="4"/>
      <c r="E23" s="6" t="s">
        <v>34</v>
      </c>
      <c r="F23" s="8" t="n">
        <v>30</v>
      </c>
      <c r="G23" s="8" t="n">
        <v>43.826</v>
      </c>
      <c r="H23" s="7" t="n">
        <v>1314.78</v>
      </c>
      <c r="I23" s="4"/>
      <c r="J23" s="1" t="n">
        <f aca="false">RANK(N23,$N$4:$N$79)</f>
        <v>20</v>
      </c>
      <c r="K23" s="6" t="s">
        <v>35</v>
      </c>
      <c r="L23" s="8" t="n">
        <v>39.663870967742</v>
      </c>
      <c r="M23" s="8" t="n">
        <v>31</v>
      </c>
      <c r="N23" s="7" t="n">
        <f aca="false">L23*(M23/31)^$N$1</f>
        <v>39.663870967742</v>
      </c>
      <c r="P23" s="1" t="n">
        <f aca="false">RANK(T23,$T$4:$T$79)</f>
        <v>20</v>
      </c>
      <c r="Q23" s="6" t="s">
        <v>37</v>
      </c>
      <c r="R23" s="8" t="n">
        <v>29</v>
      </c>
      <c r="S23" s="8" t="n">
        <v>42.3986206896552</v>
      </c>
      <c r="T23" s="7" t="n">
        <v>1229.56</v>
      </c>
      <c r="U23" s="1" t="n">
        <f aca="false">MATCH(Q23,$B$4:$B$79,0)</f>
        <v>19</v>
      </c>
      <c r="V23" s="1" t="n">
        <f aca="false">INDEX($A$4:$A$79,U23)</f>
        <v>19</v>
      </c>
      <c r="W23" s="1" t="n">
        <f aca="false">V23-P23</f>
        <v>-1</v>
      </c>
      <c r="Z23" s="6" t="n">
        <v>1210.53363600766</v>
      </c>
      <c r="AA23" s="7" t="s">
        <v>25</v>
      </c>
    </row>
    <row r="24" customFormat="false" ht="12.75" hidden="false" customHeight="false" outlineLevel="0" collapsed="false">
      <c r="A24" s="1" t="n">
        <f aca="false">RANK(C24,$C$4:$C$79)</f>
        <v>21</v>
      </c>
      <c r="B24" s="6" t="s">
        <v>41</v>
      </c>
      <c r="C24" s="7" t="n">
        <v>1175.48</v>
      </c>
      <c r="D24" s="4"/>
      <c r="E24" s="6" t="s">
        <v>42</v>
      </c>
      <c r="F24" s="8" t="n">
        <v>31</v>
      </c>
      <c r="G24" s="8" t="n">
        <v>41.8903225806452</v>
      </c>
      <c r="H24" s="7" t="n">
        <v>1298.6</v>
      </c>
      <c r="I24" s="4"/>
      <c r="J24" s="1" t="n">
        <f aca="false">RANK(N24,$N$4:$N$79)</f>
        <v>21</v>
      </c>
      <c r="K24" s="6" t="s">
        <v>43</v>
      </c>
      <c r="L24" s="8" t="n">
        <v>40.3172413793104</v>
      </c>
      <c r="M24" s="8" t="n">
        <v>29</v>
      </c>
      <c r="N24" s="7" t="n">
        <f aca="false">L24*(M24/31)^$N$1</f>
        <v>39.6506110724717</v>
      </c>
      <c r="P24" s="1" t="n">
        <f aca="false">RANK(T24,$T$4:$T$79)</f>
        <v>21</v>
      </c>
      <c r="Q24" s="6" t="s">
        <v>43</v>
      </c>
      <c r="R24" s="8" t="n">
        <v>29</v>
      </c>
      <c r="S24" s="8" t="n">
        <v>42.3220689655172</v>
      </c>
      <c r="T24" s="7" t="n">
        <v>1227.34</v>
      </c>
      <c r="U24" s="1" t="n">
        <f aca="false">MATCH(Q24,$B$4:$B$79,0)</f>
        <v>24</v>
      </c>
      <c r="V24" s="1" t="n">
        <f aca="false">INDEX($A$4:$A$79,U24)</f>
        <v>24</v>
      </c>
      <c r="W24" s="1" t="n">
        <f aca="false">V24-P24</f>
        <v>3</v>
      </c>
      <c r="Z24" s="6" t="n">
        <v>1202.2433039536</v>
      </c>
      <c r="AA24" s="7" t="s">
        <v>38</v>
      </c>
    </row>
    <row r="25" customFormat="false" ht="12.75" hidden="false" customHeight="false" outlineLevel="0" collapsed="false">
      <c r="A25" s="1" t="n">
        <f aca="false">RANK(C25,$C$4:$C$79)</f>
        <v>22</v>
      </c>
      <c r="B25" s="6" t="s">
        <v>39</v>
      </c>
      <c r="C25" s="7" t="n">
        <v>1171.94</v>
      </c>
      <c r="D25" s="4"/>
      <c r="E25" s="6" t="s">
        <v>44</v>
      </c>
      <c r="F25" s="8" t="n">
        <v>30</v>
      </c>
      <c r="G25" s="8" t="n">
        <v>43.1446666666667</v>
      </c>
      <c r="H25" s="7" t="n">
        <v>1294.34</v>
      </c>
      <c r="I25" s="4"/>
      <c r="J25" s="1" t="n">
        <f aca="false">RANK(N25,$N$4:$N$79)</f>
        <v>22</v>
      </c>
      <c r="K25" s="6" t="s">
        <v>34</v>
      </c>
      <c r="L25" s="8" t="n">
        <v>39.7203333333333</v>
      </c>
      <c r="M25" s="8" t="n">
        <v>30</v>
      </c>
      <c r="N25" s="7" t="n">
        <f aca="false">L25*(M25/31)^$N$1</f>
        <v>39.3960585900282</v>
      </c>
      <c r="P25" s="1" t="n">
        <f aca="false">RANK(T25,$T$4:$T$79)</f>
        <v>22</v>
      </c>
      <c r="Q25" s="6" t="s">
        <v>40</v>
      </c>
      <c r="R25" s="8" t="n">
        <v>31</v>
      </c>
      <c r="S25" s="8" t="n">
        <v>39.5103225806452</v>
      </c>
      <c r="T25" s="7" t="n">
        <v>1224.82</v>
      </c>
      <c r="U25" s="1" t="n">
        <f aca="false">MATCH(Q25,$B$4:$B$79,0)</f>
        <v>25</v>
      </c>
      <c r="V25" s="1" t="n">
        <f aca="false">INDEX($A$4:$A$79,U25)</f>
        <v>25</v>
      </c>
      <c r="W25" s="1" t="n">
        <f aca="false">V25-P25</f>
        <v>3</v>
      </c>
      <c r="Z25" s="6" t="n">
        <v>1201.19</v>
      </c>
      <c r="AA25" s="7" t="s">
        <v>22</v>
      </c>
    </row>
    <row r="26" customFormat="false" ht="12.75" hidden="false" customHeight="false" outlineLevel="0" collapsed="false">
      <c r="A26" s="1" t="n">
        <f aca="false">RANK(C26,$C$4:$C$79)</f>
        <v>23</v>
      </c>
      <c r="B26" s="6" t="s">
        <v>30</v>
      </c>
      <c r="C26" s="7" t="n">
        <v>1169.87</v>
      </c>
      <c r="D26" s="4"/>
      <c r="E26" s="6" t="s">
        <v>43</v>
      </c>
      <c r="F26" s="8" t="n">
        <v>29</v>
      </c>
      <c r="G26" s="8" t="n">
        <v>44.6275862068966</v>
      </c>
      <c r="H26" s="7" t="n">
        <v>1294.2</v>
      </c>
      <c r="I26" s="4"/>
      <c r="J26" s="1" t="n">
        <f aca="false">RANK(N26,$N$4:$N$79)</f>
        <v>23</v>
      </c>
      <c r="K26" s="6" t="s">
        <v>45</v>
      </c>
      <c r="L26" s="8" t="n">
        <v>40.762962962963</v>
      </c>
      <c r="M26" s="8" t="n">
        <v>27</v>
      </c>
      <c r="N26" s="7" t="n">
        <f aca="false">L26*(M26/31)^$N$1</f>
        <v>39.3791431316384</v>
      </c>
      <c r="P26" s="1" t="n">
        <f aca="false">RANK(T26,$T$4:$T$79)</f>
        <v>23</v>
      </c>
      <c r="Q26" s="6" t="s">
        <v>39</v>
      </c>
      <c r="R26" s="8" t="n">
        <v>29</v>
      </c>
      <c r="S26" s="8" t="n">
        <v>41.8831034482759</v>
      </c>
      <c r="T26" s="7" t="n">
        <v>1214.61</v>
      </c>
      <c r="U26" s="1" t="n">
        <f aca="false">MATCH(Q26,$B$4:$B$79,0)</f>
        <v>22</v>
      </c>
      <c r="V26" s="1" t="n">
        <f aca="false">INDEX($A$4:$A$79,U26)</f>
        <v>22</v>
      </c>
      <c r="W26" s="1" t="n">
        <f aca="false">V26-P26</f>
        <v>-1</v>
      </c>
      <c r="Z26" s="6" t="n">
        <v>1195.83998834506</v>
      </c>
      <c r="AA26" s="7" t="s">
        <v>43</v>
      </c>
    </row>
    <row r="27" customFormat="false" ht="12.75" hidden="false" customHeight="false" outlineLevel="0" collapsed="false">
      <c r="A27" s="1" t="n">
        <f aca="false">RANK(C27,$C$4:$C$79)</f>
        <v>24</v>
      </c>
      <c r="B27" s="6" t="s">
        <v>43</v>
      </c>
      <c r="C27" s="7" t="n">
        <v>1169.2</v>
      </c>
      <c r="D27" s="4"/>
      <c r="E27" s="6" t="s">
        <v>37</v>
      </c>
      <c r="F27" s="8" t="n">
        <v>29</v>
      </c>
      <c r="G27" s="8" t="n">
        <v>44.3327586206897</v>
      </c>
      <c r="H27" s="7" t="n">
        <v>1285.65</v>
      </c>
      <c r="I27" s="4"/>
      <c r="J27" s="1" t="n">
        <f aca="false">RANK(N27,$N$4:$N$79)</f>
        <v>24</v>
      </c>
      <c r="K27" s="6" t="s">
        <v>46</v>
      </c>
      <c r="L27" s="8" t="n">
        <v>40.5040740740741</v>
      </c>
      <c r="M27" s="8" t="n">
        <v>27</v>
      </c>
      <c r="N27" s="7" t="n">
        <f aca="false">L27*(M27/31)^$N$1</f>
        <v>39.1290429949037</v>
      </c>
      <c r="P27" s="1" t="n">
        <f aca="false">RANK(T27,$T$4:$T$79)</f>
        <v>24</v>
      </c>
      <c r="Q27" s="6" t="s">
        <v>41</v>
      </c>
      <c r="R27" s="8" t="n">
        <v>30</v>
      </c>
      <c r="S27" s="8" t="n">
        <v>40.425</v>
      </c>
      <c r="T27" s="7" t="n">
        <v>1212.75</v>
      </c>
      <c r="U27" s="1" t="n">
        <f aca="false">MATCH(Q27,$B$4:$B$79,0)</f>
        <v>21</v>
      </c>
      <c r="V27" s="1" t="n">
        <f aca="false">INDEX($A$4:$A$79,U27)</f>
        <v>21</v>
      </c>
      <c r="W27" s="1" t="n">
        <f aca="false">V27-P27</f>
        <v>-3</v>
      </c>
      <c r="Z27" s="6" t="n">
        <v>1186.24988860574</v>
      </c>
      <c r="AA27" s="7" t="s">
        <v>44</v>
      </c>
    </row>
    <row r="28" customFormat="false" ht="12.75" hidden="false" customHeight="false" outlineLevel="0" collapsed="false">
      <c r="A28" s="1" t="n">
        <f aca="false">RANK(C28,$C$4:$C$79)</f>
        <v>25</v>
      </c>
      <c r="B28" s="6" t="s">
        <v>40</v>
      </c>
      <c r="C28" s="7" t="n">
        <v>1153.32</v>
      </c>
      <c r="D28" s="4"/>
      <c r="E28" s="6" t="s">
        <v>41</v>
      </c>
      <c r="F28" s="8" t="n">
        <v>30</v>
      </c>
      <c r="G28" s="8" t="n">
        <v>42.516</v>
      </c>
      <c r="H28" s="7" t="n">
        <v>1275.48</v>
      </c>
      <c r="I28" s="4"/>
      <c r="J28" s="1" t="n">
        <f aca="false">RANK(N28,$N$4:$N$79)</f>
        <v>25</v>
      </c>
      <c r="K28" s="6" t="s">
        <v>36</v>
      </c>
      <c r="L28" s="8" t="n">
        <v>39.0964516129032</v>
      </c>
      <c r="M28" s="8" t="n">
        <v>31</v>
      </c>
      <c r="N28" s="7" t="n">
        <f aca="false">L28*(M28/31)^$N$1</f>
        <v>39.0964516129032</v>
      </c>
      <c r="P28" s="1" t="n">
        <f aca="false">RANK(T28,$T$4:$T$79)</f>
        <v>25</v>
      </c>
      <c r="Q28" s="6" t="s">
        <v>44</v>
      </c>
      <c r="R28" s="8" t="n">
        <v>30</v>
      </c>
      <c r="S28" s="8" t="n">
        <v>40.1886666666667</v>
      </c>
      <c r="T28" s="7" t="n">
        <v>1205.66</v>
      </c>
      <c r="U28" s="1" t="n">
        <f aca="false">MATCH(Q28,$B$4:$B$79,0)</f>
        <v>26</v>
      </c>
      <c r="V28" s="1" t="n">
        <f aca="false">INDEX($A$4:$A$79,U28)</f>
        <v>26</v>
      </c>
      <c r="W28" s="1" t="n">
        <f aca="false">V28-P28</f>
        <v>1</v>
      </c>
      <c r="Z28" s="6" t="n">
        <v>1185.65</v>
      </c>
      <c r="AA28" s="7" t="s">
        <v>37</v>
      </c>
    </row>
    <row r="29" customFormat="false" ht="12.75" hidden="false" customHeight="false" outlineLevel="0" collapsed="false">
      <c r="A29" s="1" t="n">
        <f aca="false">RANK(C29,$C$4:$C$79)</f>
        <v>26</v>
      </c>
      <c r="B29" s="6" t="s">
        <v>44</v>
      </c>
      <c r="C29" s="7" t="n">
        <v>1144.34</v>
      </c>
      <c r="D29" s="4"/>
      <c r="E29" s="6" t="s">
        <v>39</v>
      </c>
      <c r="F29" s="8" t="n">
        <v>29</v>
      </c>
      <c r="G29" s="8" t="n">
        <v>43.86</v>
      </c>
      <c r="H29" s="7" t="n">
        <v>1271.94</v>
      </c>
      <c r="I29" s="4"/>
      <c r="J29" s="1" t="n">
        <f aca="false">RANK(N29,$N$4:$N$79)</f>
        <v>26</v>
      </c>
      <c r="K29" s="6" t="s">
        <v>38</v>
      </c>
      <c r="L29" s="8" t="n">
        <v>39.1953333333333</v>
      </c>
      <c r="M29" s="8" t="n">
        <v>30</v>
      </c>
      <c r="N29" s="7" t="n">
        <f aca="false">L29*(M29/31)^$N$1</f>
        <v>38.8753446628264</v>
      </c>
      <c r="P29" s="1" t="n">
        <f aca="false">RANK(T29,$T$4:$T$79)</f>
        <v>26</v>
      </c>
      <c r="Q29" s="6" t="s">
        <v>42</v>
      </c>
      <c r="R29" s="8" t="n">
        <v>31</v>
      </c>
      <c r="S29" s="8" t="n">
        <v>38.7929032258065</v>
      </c>
      <c r="T29" s="7" t="n">
        <v>1202.58</v>
      </c>
      <c r="U29" s="1" t="n">
        <f aca="false">MATCH(Q29,$B$4:$B$79,0)</f>
        <v>28</v>
      </c>
      <c r="V29" s="1" t="n">
        <f aca="false">INDEX($A$4:$A$79,U29)</f>
        <v>28</v>
      </c>
      <c r="W29" s="1" t="n">
        <f aca="false">V29-P29</f>
        <v>2</v>
      </c>
      <c r="Z29" s="6" t="n">
        <v>1175.48</v>
      </c>
      <c r="AA29" s="7" t="s">
        <v>41</v>
      </c>
    </row>
    <row r="30" customFormat="false" ht="12.75" hidden="false" customHeight="false" outlineLevel="0" collapsed="false">
      <c r="A30" s="1" t="n">
        <f aca="false">RANK(C30,$C$4:$C$79)</f>
        <v>27</v>
      </c>
      <c r="B30" s="6" t="s">
        <v>47</v>
      </c>
      <c r="C30" s="7" t="n">
        <v>1140.55</v>
      </c>
      <c r="D30" s="4"/>
      <c r="E30" s="6" t="s">
        <v>47</v>
      </c>
      <c r="F30" s="8" t="n">
        <v>29</v>
      </c>
      <c r="G30" s="8" t="n">
        <v>43.6396551724138</v>
      </c>
      <c r="H30" s="7" t="n">
        <v>1265.55</v>
      </c>
      <c r="I30" s="4"/>
      <c r="J30" s="1" t="n">
        <f aca="false">RANK(N30,$N$4:$N$79)</f>
        <v>27</v>
      </c>
      <c r="K30" s="6" t="s">
        <v>41</v>
      </c>
      <c r="L30" s="8" t="n">
        <v>39.1826666666667</v>
      </c>
      <c r="M30" s="8" t="n">
        <v>30</v>
      </c>
      <c r="N30" s="7" t="n">
        <f aca="false">L30*(M30/31)^$N$1</f>
        <v>38.8627814061701</v>
      </c>
      <c r="P30" s="1" t="n">
        <f aca="false">RANK(T30,$T$4:$T$79)</f>
        <v>27</v>
      </c>
      <c r="Q30" s="6" t="s">
        <v>47</v>
      </c>
      <c r="R30" s="8" t="n">
        <v>29</v>
      </c>
      <c r="S30" s="8" t="n">
        <v>41.358275862069</v>
      </c>
      <c r="T30" s="7" t="n">
        <v>1199.39</v>
      </c>
      <c r="U30" s="1" t="n">
        <f aca="false">MATCH(Q30,$B$4:$B$79,0)</f>
        <v>27</v>
      </c>
      <c r="V30" s="1" t="n">
        <f aca="false">INDEX($A$4:$A$79,U30)</f>
        <v>27</v>
      </c>
      <c r="W30" s="1" t="n">
        <f aca="false">V30-P30</f>
        <v>0</v>
      </c>
      <c r="Z30" s="6" t="n">
        <v>1168.89319255934</v>
      </c>
      <c r="AA30" s="7" t="s">
        <v>45</v>
      </c>
    </row>
    <row r="31" customFormat="false" ht="12.75" hidden="false" customHeight="false" outlineLevel="0" collapsed="false">
      <c r="A31" s="1" t="n">
        <f aca="false">RANK(C31,$C$4:$C$79)</f>
        <v>28</v>
      </c>
      <c r="B31" s="6" t="s">
        <v>42</v>
      </c>
      <c r="C31" s="7" t="n">
        <v>1130.73</v>
      </c>
      <c r="D31" s="4"/>
      <c r="E31" s="6" t="s">
        <v>48</v>
      </c>
      <c r="F31" s="8" t="n">
        <v>29</v>
      </c>
      <c r="G31" s="8" t="n">
        <v>43.5537931034483</v>
      </c>
      <c r="H31" s="7" t="n">
        <v>1263.06</v>
      </c>
      <c r="I31" s="4"/>
      <c r="J31" s="1" t="n">
        <f aca="false">RANK(N31,$N$4:$N$79)</f>
        <v>28</v>
      </c>
      <c r="K31" s="6" t="s">
        <v>49</v>
      </c>
      <c r="L31" s="8" t="n">
        <v>40.9104</v>
      </c>
      <c r="M31" s="8" t="n">
        <v>25</v>
      </c>
      <c r="N31" s="7" t="n">
        <f aca="false">L31*(M31/31)^$N$1</f>
        <v>38.7684380993134</v>
      </c>
      <c r="P31" s="1" t="n">
        <f aca="false">RANK(T31,$T$4:$T$79)</f>
        <v>28</v>
      </c>
      <c r="Q31" s="6" t="s">
        <v>30</v>
      </c>
      <c r="R31" s="8" t="n">
        <v>28</v>
      </c>
      <c r="S31" s="8" t="n">
        <v>42.5767857142857</v>
      </c>
      <c r="T31" s="7" t="n">
        <v>1192.15</v>
      </c>
      <c r="U31" s="1" t="n">
        <f aca="false">MATCH(Q31,$B$4:$B$79,0)</f>
        <v>23</v>
      </c>
      <c r="V31" s="1" t="n">
        <f aca="false">INDEX($A$4:$A$79,U31)</f>
        <v>23</v>
      </c>
      <c r="W31" s="1" t="n">
        <f aca="false">V31-P31</f>
        <v>-5</v>
      </c>
      <c r="Z31" s="6" t="n">
        <v>1166.59021353006</v>
      </c>
      <c r="AA31" s="7" t="s">
        <v>49</v>
      </c>
    </row>
    <row r="32" customFormat="false" ht="12.75" hidden="false" customHeight="false" outlineLevel="0" collapsed="false">
      <c r="A32" s="1" t="n">
        <f aca="false">RANK(C32,$C$4:$C$79)</f>
        <v>29</v>
      </c>
      <c r="B32" s="6" t="s">
        <v>50</v>
      </c>
      <c r="C32" s="7" t="n">
        <v>1116.29</v>
      </c>
      <c r="D32" s="4"/>
      <c r="E32" s="6" t="s">
        <v>50</v>
      </c>
      <c r="F32" s="8" t="n">
        <v>29</v>
      </c>
      <c r="G32" s="8" t="n">
        <v>42.7044827586207</v>
      </c>
      <c r="H32" s="7" t="n">
        <v>1238.43</v>
      </c>
      <c r="I32" s="4"/>
      <c r="J32" s="1" t="n">
        <f aca="false">RANK(N32,$N$4:$N$79)</f>
        <v>29</v>
      </c>
      <c r="K32" s="6" t="s">
        <v>22</v>
      </c>
      <c r="L32" s="8" t="n">
        <v>38.7480645161291</v>
      </c>
      <c r="M32" s="8" t="n">
        <v>31</v>
      </c>
      <c r="N32" s="7" t="n">
        <f aca="false">L32*(M32/31)^$N$1</f>
        <v>38.7480645161291</v>
      </c>
      <c r="P32" s="1" t="n">
        <f aca="false">RANK(T32,$T$4:$T$79)</f>
        <v>29</v>
      </c>
      <c r="Q32" s="6" t="s">
        <v>50</v>
      </c>
      <c r="R32" s="8" t="n">
        <v>29</v>
      </c>
      <c r="S32" s="8" t="n">
        <v>40.4613793103448</v>
      </c>
      <c r="T32" s="7" t="n">
        <v>1173.38</v>
      </c>
      <c r="U32" s="1" t="n">
        <f aca="false">MATCH(Q32,$B$4:$B$79,0)</f>
        <v>29</v>
      </c>
      <c r="V32" s="1" t="n">
        <f aca="false">INDEX($A$4:$A$79,U32)</f>
        <v>29</v>
      </c>
      <c r="W32" s="1" t="n">
        <f aca="false">V32-P32</f>
        <v>0</v>
      </c>
      <c r="Z32" s="6" t="n">
        <v>1165.6148441214</v>
      </c>
      <c r="AA32" s="7" t="s">
        <v>47</v>
      </c>
    </row>
    <row r="33" customFormat="false" ht="12.75" hidden="false" customHeight="false" outlineLevel="0" collapsed="false">
      <c r="A33" s="1" t="n">
        <f aca="false">RANK(C33,$C$4:$C$79)</f>
        <v>30</v>
      </c>
      <c r="B33" s="6" t="s">
        <v>45</v>
      </c>
      <c r="C33" s="7" t="n">
        <v>1100.6</v>
      </c>
      <c r="D33" s="4"/>
      <c r="E33" s="6" t="s">
        <v>30</v>
      </c>
      <c r="F33" s="8" t="n">
        <v>28</v>
      </c>
      <c r="G33" s="8" t="n">
        <v>43.5667857142857</v>
      </c>
      <c r="H33" s="7" t="n">
        <v>1219.87</v>
      </c>
      <c r="I33" s="4"/>
      <c r="J33" s="1" t="n">
        <f aca="false">RANK(N33,$N$4:$N$79)</f>
        <v>30</v>
      </c>
      <c r="K33" s="6" t="s">
        <v>47</v>
      </c>
      <c r="L33" s="8" t="n">
        <v>39.3293103448276</v>
      </c>
      <c r="M33" s="8" t="n">
        <v>29</v>
      </c>
      <c r="N33" s="7" t="n">
        <f aca="false">L33*(M33/31)^$N$1</f>
        <v>38.6790151032394</v>
      </c>
      <c r="P33" s="1" t="n">
        <f aca="false">RANK(T33,$T$4:$T$79)</f>
        <v>30</v>
      </c>
      <c r="Q33" s="6" t="s">
        <v>48</v>
      </c>
      <c r="R33" s="8" t="n">
        <v>29</v>
      </c>
      <c r="S33" s="8" t="n">
        <v>40.4055172413793</v>
      </c>
      <c r="T33" s="7" t="n">
        <v>1171.76</v>
      </c>
      <c r="U33" s="1" t="n">
        <f aca="false">MATCH(Q33,$B$4:$B$79,0)</f>
        <v>32</v>
      </c>
      <c r="V33" s="1" t="n">
        <f aca="false">INDEX($A$4:$A$79,U33)</f>
        <v>32</v>
      </c>
      <c r="W33" s="1" t="n">
        <f aca="false">V33-P33</f>
        <v>2</v>
      </c>
      <c r="Z33" s="6" t="n">
        <v>1161.90319255934</v>
      </c>
      <c r="AA33" s="7" t="s">
        <v>46</v>
      </c>
    </row>
    <row r="34" customFormat="false" ht="12.75" hidden="false" customHeight="false" outlineLevel="0" collapsed="false">
      <c r="A34" s="1" t="n">
        <f aca="false">RANK(C34,$C$4:$C$79)</f>
        <v>31</v>
      </c>
      <c r="B34" s="6" t="s">
        <v>46</v>
      </c>
      <c r="C34" s="7" t="n">
        <v>1093.61</v>
      </c>
      <c r="D34" s="4"/>
      <c r="E34" s="6" t="s">
        <v>45</v>
      </c>
      <c r="F34" s="8" t="n">
        <v>27</v>
      </c>
      <c r="G34" s="8" t="n">
        <v>44.3825925925926</v>
      </c>
      <c r="H34" s="7" t="n">
        <v>1198.33</v>
      </c>
      <c r="I34" s="4"/>
      <c r="J34" s="1" t="n">
        <f aca="false">RANK(N34,$N$4:$N$79)</f>
        <v>31</v>
      </c>
      <c r="K34" s="6" t="s">
        <v>51</v>
      </c>
      <c r="L34" s="8" t="n">
        <v>42.9563157894737</v>
      </c>
      <c r="M34" s="8" t="n">
        <v>19</v>
      </c>
      <c r="N34" s="7" t="n">
        <f aca="false">L34*(M34/31)^$N$1</f>
        <v>38.0079987540342</v>
      </c>
      <c r="P34" s="1" t="n">
        <f aca="false">RANK(T34,$T$4:$T$79)</f>
        <v>31</v>
      </c>
      <c r="Q34" s="6" t="s">
        <v>45</v>
      </c>
      <c r="R34" s="8" t="n">
        <v>27</v>
      </c>
      <c r="S34" s="8" t="n">
        <v>42.2837037037037</v>
      </c>
      <c r="T34" s="7" t="n">
        <v>1141.66</v>
      </c>
      <c r="U34" s="1" t="n">
        <f aca="false">MATCH(Q34,$B$4:$B$79,0)</f>
        <v>30</v>
      </c>
      <c r="V34" s="1" t="n">
        <f aca="false">INDEX($A$4:$A$79,U34)</f>
        <v>30</v>
      </c>
      <c r="W34" s="1" t="n">
        <f aca="false">V34-P34</f>
        <v>-1</v>
      </c>
      <c r="Z34" s="6" t="n">
        <v>1161.58046547664</v>
      </c>
      <c r="AA34" s="7" t="s">
        <v>48</v>
      </c>
    </row>
    <row r="35" customFormat="false" ht="12.75" hidden="false" customHeight="false" outlineLevel="0" collapsed="false">
      <c r="A35" s="1" t="n">
        <f aca="false">RANK(C35,$C$4:$C$79)</f>
        <v>32</v>
      </c>
      <c r="B35" s="6" t="s">
        <v>48</v>
      </c>
      <c r="C35" s="7" t="n">
        <v>1088.06</v>
      </c>
      <c r="D35" s="4"/>
      <c r="E35" s="6" t="s">
        <v>46</v>
      </c>
      <c r="F35" s="8" t="n">
        <v>27</v>
      </c>
      <c r="G35" s="8" t="n">
        <v>43.2818518518519</v>
      </c>
      <c r="H35" s="7" t="n">
        <v>1168.61</v>
      </c>
      <c r="I35" s="4"/>
      <c r="J35" s="1" t="n">
        <f aca="false">RANK(N35,$N$4:$N$79)</f>
        <v>32</v>
      </c>
      <c r="K35" s="6" t="s">
        <v>50</v>
      </c>
      <c r="L35" s="8" t="n">
        <v>38.4927586206897</v>
      </c>
      <c r="M35" s="8" t="n">
        <v>29</v>
      </c>
      <c r="N35" s="7" t="n">
        <f aca="false">L35*(M35/31)^$N$1</f>
        <v>37.856295444825</v>
      </c>
      <c r="P35" s="1" t="n">
        <f aca="false">RANK(T35,$T$4:$T$79)</f>
        <v>32</v>
      </c>
      <c r="Q35" s="6" t="s">
        <v>46</v>
      </c>
      <c r="R35" s="8" t="n">
        <v>27</v>
      </c>
      <c r="S35" s="8" t="n">
        <v>41.1485185185185</v>
      </c>
      <c r="T35" s="7" t="n">
        <v>1111.01</v>
      </c>
      <c r="U35" s="1" t="n">
        <f aca="false">MATCH(Q35,$B$4:$B$79,0)</f>
        <v>31</v>
      </c>
      <c r="V35" s="1" t="n">
        <f aca="false">INDEX($A$4:$A$79,U35)</f>
        <v>31</v>
      </c>
      <c r="W35" s="1" t="n">
        <f aca="false">V35-P35</f>
        <v>-1</v>
      </c>
      <c r="Z35" s="6" t="n">
        <v>1158.19988860574</v>
      </c>
      <c r="AA35" s="7" t="s">
        <v>50</v>
      </c>
    </row>
    <row r="36" customFormat="false" ht="12.75" hidden="false" customHeight="false" outlineLevel="0" collapsed="false">
      <c r="A36" s="1" t="n">
        <f aca="false">RANK(C36,$C$4:$C$79)</f>
        <v>33</v>
      </c>
      <c r="B36" s="6" t="s">
        <v>25</v>
      </c>
      <c r="C36" s="7" t="n">
        <v>1051.35</v>
      </c>
      <c r="D36" s="4"/>
      <c r="E36" s="6" t="s">
        <v>49</v>
      </c>
      <c r="F36" s="8" t="n">
        <v>25</v>
      </c>
      <c r="G36" s="8" t="n">
        <v>43.9104</v>
      </c>
      <c r="H36" s="7" t="n">
        <v>1097.76</v>
      </c>
      <c r="I36" s="4"/>
      <c r="J36" s="1" t="n">
        <f aca="false">RANK(N36,$N$4:$N$79)</f>
        <v>33</v>
      </c>
      <c r="K36" s="6" t="s">
        <v>44</v>
      </c>
      <c r="L36" s="8" t="n">
        <v>38.1446666666667</v>
      </c>
      <c r="M36" s="8" t="n">
        <v>30</v>
      </c>
      <c r="N36" s="7" t="n">
        <f aca="false">L36*(M36/31)^$N$1</f>
        <v>37.8332555843883</v>
      </c>
      <c r="P36" s="1" t="n">
        <f aca="false">RANK(T36,$T$4:$T$79)</f>
        <v>33</v>
      </c>
      <c r="Q36" s="6" t="s">
        <v>49</v>
      </c>
      <c r="R36" s="8" t="n">
        <v>25</v>
      </c>
      <c r="S36" s="8" t="n">
        <v>42.9344</v>
      </c>
      <c r="T36" s="7" t="n">
        <v>1073.36</v>
      </c>
      <c r="U36" s="1" t="n">
        <f aca="false">MATCH(Q36,$B$4:$B$79,0)</f>
        <v>34</v>
      </c>
      <c r="V36" s="1" t="n">
        <f aca="false">INDEX($A$4:$A$79,U36)</f>
        <v>34</v>
      </c>
      <c r="W36" s="1" t="n">
        <f aca="false">V36-P36</f>
        <v>1</v>
      </c>
      <c r="Z36" s="6" t="n">
        <v>1153.32</v>
      </c>
      <c r="AA36" s="7" t="s">
        <v>40</v>
      </c>
    </row>
    <row r="37" customFormat="false" ht="12.75" hidden="false" customHeight="false" outlineLevel="0" collapsed="false">
      <c r="A37" s="1" t="n">
        <f aca="false">RANK(C37,$C$4:$C$79)</f>
        <v>34</v>
      </c>
      <c r="B37" s="6" t="s">
        <v>49</v>
      </c>
      <c r="C37" s="7" t="n">
        <v>1022.76</v>
      </c>
      <c r="D37" s="4"/>
      <c r="E37" s="6" t="s">
        <v>25</v>
      </c>
      <c r="F37" s="8" t="n">
        <v>24</v>
      </c>
      <c r="G37" s="8" t="n">
        <v>44.8479166666667</v>
      </c>
      <c r="H37" s="7" t="n">
        <v>1076.35</v>
      </c>
      <c r="I37" s="4"/>
      <c r="J37" s="1" t="n">
        <f aca="false">RANK(N37,$N$4:$N$79)</f>
        <v>34</v>
      </c>
      <c r="K37" s="6" t="s">
        <v>52</v>
      </c>
      <c r="L37" s="8" t="n">
        <v>43.2188888888889</v>
      </c>
      <c r="M37" s="8" t="n">
        <v>18</v>
      </c>
      <c r="N37" s="7" t="n">
        <f aca="false">L37*(M37/31)^$N$1</f>
        <v>37.7269155801922</v>
      </c>
      <c r="P37" s="1" t="n">
        <f aca="false">RANK(T37,$T$4:$T$79)</f>
        <v>34</v>
      </c>
      <c r="Q37" s="6" t="s">
        <v>25</v>
      </c>
      <c r="R37" s="8" t="n">
        <v>24</v>
      </c>
      <c r="S37" s="8" t="n">
        <v>44.3775</v>
      </c>
      <c r="T37" s="7" t="n">
        <v>1065.06</v>
      </c>
      <c r="U37" s="1" t="n">
        <f aca="false">MATCH(Q37,$B$4:$B$79,0)</f>
        <v>33</v>
      </c>
      <c r="V37" s="1" t="n">
        <f aca="false">INDEX($A$4:$A$79,U37)</f>
        <v>33</v>
      </c>
      <c r="W37" s="1" t="n">
        <f aca="false">V37-P37</f>
        <v>-1</v>
      </c>
      <c r="Z37" s="6" t="n">
        <v>1143.11736500623</v>
      </c>
      <c r="AA37" s="7" t="s">
        <v>31</v>
      </c>
    </row>
    <row r="38" customFormat="false" ht="12.75" hidden="false" customHeight="false" outlineLevel="0" collapsed="false">
      <c r="A38" s="1" t="n">
        <f aca="false">RANK(C38,$C$4:$C$79)</f>
        <v>35</v>
      </c>
      <c r="B38" s="6" t="s">
        <v>31</v>
      </c>
      <c r="C38" s="7" t="n">
        <v>1008.09</v>
      </c>
      <c r="D38" s="4"/>
      <c r="E38" s="6" t="s">
        <v>31</v>
      </c>
      <c r="F38" s="8" t="n">
        <v>23</v>
      </c>
      <c r="G38" s="8" t="n">
        <v>46.0039130434783</v>
      </c>
      <c r="H38" s="7" t="n">
        <v>1058.09</v>
      </c>
      <c r="I38" s="4"/>
      <c r="J38" s="1" t="n">
        <f aca="false">RANK(N38,$N$4:$N$79)</f>
        <v>35</v>
      </c>
      <c r="K38" s="6" t="s">
        <v>40</v>
      </c>
      <c r="L38" s="8" t="n">
        <v>37.2038709677419</v>
      </c>
      <c r="M38" s="8" t="n">
        <v>31</v>
      </c>
      <c r="N38" s="7" t="n">
        <f aca="false">L38*(M38/31)^$N$1</f>
        <v>37.2038709677419</v>
      </c>
      <c r="P38" s="1" t="n">
        <f aca="false">RANK(T38,$T$4:$T$79)</f>
        <v>35</v>
      </c>
      <c r="Q38" s="6" t="s">
        <v>31</v>
      </c>
      <c r="R38" s="8" t="n">
        <v>23</v>
      </c>
      <c r="S38" s="8" t="n">
        <v>45.3630434782609</v>
      </c>
      <c r="T38" s="7" t="n">
        <v>1043.35</v>
      </c>
      <c r="U38" s="1" t="n">
        <f aca="false">MATCH(Q38,$B$4:$B$79,0)</f>
        <v>35</v>
      </c>
      <c r="V38" s="1" t="n">
        <f aca="false">INDEX($A$4:$A$79,U38)</f>
        <v>35</v>
      </c>
      <c r="W38" s="1" t="n">
        <f aca="false">V38-P38</f>
        <v>0</v>
      </c>
      <c r="Z38" s="6" t="n">
        <v>1130.73</v>
      </c>
      <c r="AA38" s="7" t="s">
        <v>42</v>
      </c>
    </row>
    <row r="39" customFormat="false" ht="12.75" hidden="false" customHeight="false" outlineLevel="0" collapsed="false">
      <c r="A39" s="1" t="n">
        <f aca="false">RANK(C39,$C$4:$C$79)</f>
        <v>36</v>
      </c>
      <c r="B39" s="6" t="s">
        <v>53</v>
      </c>
      <c r="C39" s="7" t="n">
        <v>915.87</v>
      </c>
      <c r="D39" s="4"/>
      <c r="E39" s="6" t="s">
        <v>54</v>
      </c>
      <c r="F39" s="8" t="n">
        <v>24</v>
      </c>
      <c r="G39" s="8" t="n">
        <v>43.7395833333333</v>
      </c>
      <c r="H39" s="7" t="n">
        <v>1049.75</v>
      </c>
      <c r="I39" s="4"/>
      <c r="J39" s="1" t="n">
        <f aca="false">RANK(N39,$N$4:$N$79)</f>
        <v>36</v>
      </c>
      <c r="K39" s="6" t="s">
        <v>55</v>
      </c>
      <c r="L39" s="8" t="n">
        <v>41.483</v>
      </c>
      <c r="M39" s="8" t="n">
        <v>20</v>
      </c>
      <c r="N39" s="7" t="n">
        <f aca="false">L39*(M39/31)^$N$1</f>
        <v>37.1781034865905</v>
      </c>
      <c r="P39" s="1" t="n">
        <f aca="false">RANK(T39,$T$4:$T$79)</f>
        <v>36</v>
      </c>
      <c r="Q39" s="6" t="s">
        <v>54</v>
      </c>
      <c r="R39" s="8" t="n">
        <v>24</v>
      </c>
      <c r="S39" s="8" t="n">
        <v>39.7708333333333</v>
      </c>
      <c r="T39" s="7" t="n">
        <v>954.5</v>
      </c>
      <c r="U39" s="1" t="n">
        <f aca="false">MATCH(Q39,$B$4:$B$79,0)</f>
        <v>37</v>
      </c>
      <c r="V39" s="1" t="n">
        <f aca="false">INDEX($A$4:$A$79,U39)</f>
        <v>37</v>
      </c>
      <c r="W39" s="1" t="n">
        <f aca="false">V39-P39</f>
        <v>1</v>
      </c>
      <c r="Z39" s="6" t="n">
        <v>1086.35574031741</v>
      </c>
      <c r="AA39" s="7" t="s">
        <v>51</v>
      </c>
    </row>
    <row r="40" customFormat="false" ht="12.75" hidden="false" customHeight="false" outlineLevel="0" collapsed="false">
      <c r="A40" s="1" t="n">
        <f aca="false">RANK(C40,$C$4:$C$79)</f>
        <v>37</v>
      </c>
      <c r="B40" s="6" t="s">
        <v>54</v>
      </c>
      <c r="C40" s="7" t="n">
        <v>874.75</v>
      </c>
      <c r="D40" s="4"/>
      <c r="E40" s="6" t="s">
        <v>53</v>
      </c>
      <c r="F40" s="8" t="n">
        <v>24</v>
      </c>
      <c r="G40" s="8" t="n">
        <v>41.28625</v>
      </c>
      <c r="H40" s="7" t="n">
        <v>990.87</v>
      </c>
      <c r="I40" s="4"/>
      <c r="J40" s="1" t="n">
        <f aca="false">RANK(N40,$N$4:$N$79)</f>
        <v>37</v>
      </c>
      <c r="K40" s="6" t="s">
        <v>48</v>
      </c>
      <c r="L40" s="8" t="n">
        <v>37.5193103448276</v>
      </c>
      <c r="M40" s="8" t="n">
        <v>29</v>
      </c>
      <c r="N40" s="7" t="n">
        <f aca="false">L40*(M40/31)^$N$1</f>
        <v>36.8989427672883</v>
      </c>
      <c r="P40" s="1" t="n">
        <f aca="false">RANK(T40,$T$4:$T$79)</f>
        <v>37</v>
      </c>
      <c r="Q40" s="6" t="s">
        <v>53</v>
      </c>
      <c r="R40" s="8" t="n">
        <v>24</v>
      </c>
      <c r="S40" s="8" t="n">
        <v>38.6558333333333</v>
      </c>
      <c r="T40" s="7" t="n">
        <v>927.74</v>
      </c>
      <c r="U40" s="1" t="n">
        <f aca="false">MATCH(Q40,$B$4:$B$79,0)</f>
        <v>36</v>
      </c>
      <c r="V40" s="1" t="n">
        <f aca="false">INDEX($A$4:$A$79,U40)</f>
        <v>36</v>
      </c>
      <c r="W40" s="1" t="n">
        <f aca="false">V40-P40</f>
        <v>-1</v>
      </c>
      <c r="Z40" s="6" t="n">
        <v>1064.6009247077</v>
      </c>
      <c r="AA40" s="7" t="s">
        <v>56</v>
      </c>
    </row>
    <row r="41" customFormat="false" ht="12.75" hidden="false" customHeight="false" outlineLevel="0" collapsed="false">
      <c r="A41" s="1" t="n">
        <f aca="false">RANK(C41,$C$4:$C$79)</f>
        <v>38</v>
      </c>
      <c r="B41" s="6" t="s">
        <v>57</v>
      </c>
      <c r="C41" s="7" t="n">
        <v>849.55</v>
      </c>
      <c r="D41" s="4"/>
      <c r="E41" s="6" t="s">
        <v>58</v>
      </c>
      <c r="F41" s="8" t="n">
        <v>22</v>
      </c>
      <c r="G41" s="8" t="n">
        <v>43.3763636363636</v>
      </c>
      <c r="H41" s="7" t="n">
        <v>954.28</v>
      </c>
      <c r="I41" s="4"/>
      <c r="J41" s="1" t="n">
        <f aca="false">RANK(N41,$N$4:$N$79)</f>
        <v>38</v>
      </c>
      <c r="K41" s="6" t="s">
        <v>59</v>
      </c>
      <c r="L41" s="8" t="n">
        <v>40.97</v>
      </c>
      <c r="M41" s="8" t="n">
        <v>20</v>
      </c>
      <c r="N41" s="7" t="n">
        <f aca="false">L41*(M41/31)^$N$1</f>
        <v>36.7183400391875</v>
      </c>
      <c r="P41" s="1" t="n">
        <f aca="false">RANK(T41,$T$4:$T$79)</f>
        <v>38</v>
      </c>
      <c r="Q41" s="6" t="s">
        <v>57</v>
      </c>
      <c r="R41" s="8" t="n">
        <v>21</v>
      </c>
      <c r="S41" s="8" t="n">
        <v>42.1566666666667</v>
      </c>
      <c r="T41" s="7" t="n">
        <v>885.29</v>
      </c>
      <c r="U41" s="1" t="n">
        <f aca="false">MATCH(Q41,$B$4:$B$79,0)</f>
        <v>38</v>
      </c>
      <c r="V41" s="1" t="n">
        <f aca="false">INDEX($A$4:$A$79,U41)</f>
        <v>38</v>
      </c>
      <c r="W41" s="1" t="n">
        <f aca="false">V41-P41</f>
        <v>0</v>
      </c>
      <c r="Z41" s="6" t="n">
        <v>1057.68365803597</v>
      </c>
      <c r="AA41" s="7" t="s">
        <v>53</v>
      </c>
    </row>
    <row r="42" customFormat="false" ht="12.75" hidden="false" customHeight="false" outlineLevel="0" collapsed="false">
      <c r="A42" s="1" t="n">
        <f aca="false">RANK(C42,$C$4:$C$79)</f>
        <v>39</v>
      </c>
      <c r="B42" s="6" t="s">
        <v>55</v>
      </c>
      <c r="C42" s="7" t="n">
        <v>829.66</v>
      </c>
      <c r="D42" s="4"/>
      <c r="E42" s="6" t="s">
        <v>57</v>
      </c>
      <c r="F42" s="8" t="n">
        <v>21</v>
      </c>
      <c r="G42" s="8" t="n">
        <v>43.8347619047619</v>
      </c>
      <c r="H42" s="7" t="n">
        <v>920.53</v>
      </c>
      <c r="I42" s="4"/>
      <c r="J42" s="1" t="n">
        <f aca="false">RANK(N42,$N$4:$N$79)</f>
        <v>39</v>
      </c>
      <c r="K42" s="6" t="s">
        <v>57</v>
      </c>
      <c r="L42" s="8" t="n">
        <v>40.4547619047619</v>
      </c>
      <c r="M42" s="8" t="n">
        <v>21</v>
      </c>
      <c r="N42" s="7" t="n">
        <f aca="false">L42*(M42/31)^$N$1</f>
        <v>36.7015198906776</v>
      </c>
      <c r="P42" s="1" t="n">
        <f aca="false">RANK(T42,$T$4:$T$79)</f>
        <v>39</v>
      </c>
      <c r="Q42" s="6" t="s">
        <v>58</v>
      </c>
      <c r="R42" s="8" t="n">
        <v>22</v>
      </c>
      <c r="S42" s="8" t="n">
        <v>39.7127272727273</v>
      </c>
      <c r="T42" s="7" t="n">
        <v>873.68</v>
      </c>
      <c r="U42" s="1" t="n">
        <f aca="false">MATCH(Q42,$B$4:$B$79,0)</f>
        <v>42</v>
      </c>
      <c r="V42" s="1" t="n">
        <f aca="false">INDEX($A$4:$A$79,U42)</f>
        <v>42</v>
      </c>
      <c r="W42" s="1" t="n">
        <f aca="false">V42-P42</f>
        <v>3</v>
      </c>
      <c r="Z42" s="6" t="n">
        <v>1051.28432322918</v>
      </c>
      <c r="AA42" s="7" t="s">
        <v>59</v>
      </c>
    </row>
    <row r="43" customFormat="false" ht="12.75" hidden="false" customHeight="false" outlineLevel="0" collapsed="false">
      <c r="A43" s="1" t="n">
        <f aca="false">RANK(C43,$C$4:$C$79)</f>
        <v>40</v>
      </c>
      <c r="B43" s="6" t="s">
        <v>59</v>
      </c>
      <c r="C43" s="7" t="n">
        <v>819.4</v>
      </c>
      <c r="D43" s="4"/>
      <c r="E43" s="6" t="s">
        <v>55</v>
      </c>
      <c r="F43" s="8" t="n">
        <v>20</v>
      </c>
      <c r="G43" s="8" t="n">
        <v>45.233</v>
      </c>
      <c r="H43" s="7" t="n">
        <v>904.66</v>
      </c>
      <c r="I43" s="4"/>
      <c r="J43" s="1" t="n">
        <f aca="false">RANK(N43,$N$4:$N$79)</f>
        <v>40</v>
      </c>
      <c r="K43" s="6" t="s">
        <v>42</v>
      </c>
      <c r="L43" s="8" t="n">
        <v>36.4751612903226</v>
      </c>
      <c r="M43" s="8" t="n">
        <v>31</v>
      </c>
      <c r="N43" s="7" t="n">
        <f aca="false">L43*(M43/31)^$N$1</f>
        <v>36.4751612903226</v>
      </c>
      <c r="P43" s="1" t="n">
        <f aca="false">RANK(T43,$T$4:$T$79)</f>
        <v>40</v>
      </c>
      <c r="Q43" s="6" t="s">
        <v>55</v>
      </c>
      <c r="R43" s="8" t="n">
        <v>20</v>
      </c>
      <c r="S43" s="8" t="n">
        <v>43.438</v>
      </c>
      <c r="T43" s="7" t="n">
        <v>868.76</v>
      </c>
      <c r="U43" s="1" t="n">
        <f aca="false">MATCH(Q43,$B$4:$B$79,0)</f>
        <v>39</v>
      </c>
      <c r="V43" s="1" t="n">
        <f aca="false">INDEX($A$4:$A$79,U43)</f>
        <v>39</v>
      </c>
      <c r="W43" s="1" t="n">
        <f aca="false">V43-P43</f>
        <v>-1</v>
      </c>
      <c r="Z43" s="6" t="n">
        <v>1016.73646323802</v>
      </c>
      <c r="AA43" s="7" t="s">
        <v>52</v>
      </c>
    </row>
    <row r="44" customFormat="false" ht="12.75" hidden="false" customHeight="false" outlineLevel="0" collapsed="false">
      <c r="A44" s="1" t="n">
        <f aca="false">RANK(C44,$C$4:$C$79)</f>
        <v>41</v>
      </c>
      <c r="B44" s="6" t="s">
        <v>51</v>
      </c>
      <c r="C44" s="7" t="n">
        <v>816.17</v>
      </c>
      <c r="D44" s="4"/>
      <c r="E44" s="6" t="s">
        <v>59</v>
      </c>
      <c r="F44" s="8" t="n">
        <v>20</v>
      </c>
      <c r="G44" s="8" t="n">
        <v>43.47</v>
      </c>
      <c r="H44" s="7" t="n">
        <v>869.4</v>
      </c>
      <c r="I44" s="4"/>
      <c r="J44" s="1" t="n">
        <f aca="false">RANK(N44,$N$4:$N$79)</f>
        <v>41</v>
      </c>
      <c r="K44" s="6" t="s">
        <v>56</v>
      </c>
      <c r="L44" s="8" t="n">
        <v>41.1157894736842</v>
      </c>
      <c r="M44" s="8" t="n">
        <v>19</v>
      </c>
      <c r="N44" s="7" t="n">
        <f aca="false">L44*(M44/31)^$N$1</f>
        <v>36.3794903349199</v>
      </c>
      <c r="P44" s="1" t="n">
        <f aca="false">RANK(T44,$T$4:$T$79)</f>
        <v>41</v>
      </c>
      <c r="Q44" s="6" t="s">
        <v>59</v>
      </c>
      <c r="R44" s="8" t="n">
        <v>20</v>
      </c>
      <c r="S44" s="8" t="n">
        <v>42.747</v>
      </c>
      <c r="T44" s="7" t="n">
        <v>854.94</v>
      </c>
      <c r="U44" s="1" t="n">
        <f aca="false">MATCH(Q44,$B$4:$B$79,0)</f>
        <v>40</v>
      </c>
      <c r="V44" s="1" t="n">
        <f aca="false">INDEX($A$4:$A$79,U44)</f>
        <v>40</v>
      </c>
      <c r="W44" s="1" t="n">
        <f aca="false">V44-P44</f>
        <v>-1</v>
      </c>
      <c r="Z44" s="6" t="n">
        <v>1016.56365803597</v>
      </c>
      <c r="AA44" s="7" t="s">
        <v>54</v>
      </c>
    </row>
    <row r="45" customFormat="false" ht="12.75" hidden="false" customHeight="false" outlineLevel="0" collapsed="false">
      <c r="A45" s="1" t="n">
        <f aca="false">RANK(C45,$C$4:$C$79)</f>
        <v>42</v>
      </c>
      <c r="B45" s="6" t="s">
        <v>58</v>
      </c>
      <c r="C45" s="7" t="n">
        <v>804.28</v>
      </c>
      <c r="D45" s="4"/>
      <c r="E45" s="6" t="s">
        <v>51</v>
      </c>
      <c r="F45" s="8" t="n">
        <v>19</v>
      </c>
      <c r="G45" s="8" t="n">
        <v>44.2721052631579</v>
      </c>
      <c r="H45" s="7" t="n">
        <v>841.17</v>
      </c>
      <c r="I45" s="4"/>
      <c r="J45" s="1" t="n">
        <f aca="false">RANK(N45,$N$4:$N$79)</f>
        <v>42</v>
      </c>
      <c r="K45" s="6" t="s">
        <v>60</v>
      </c>
      <c r="L45" s="8" t="n">
        <v>43.1706666666667</v>
      </c>
      <c r="M45" s="8" t="n">
        <v>15</v>
      </c>
      <c r="N45" s="7" t="n">
        <f aca="false">L45*(M45/31)^$N$1</f>
        <v>36.005690716627</v>
      </c>
      <c r="P45" s="1" t="n">
        <f aca="false">RANK(T45,$T$4:$T$79)</f>
        <v>42</v>
      </c>
      <c r="Q45" s="6" t="s">
        <v>51</v>
      </c>
      <c r="R45" s="8" t="n">
        <v>19</v>
      </c>
      <c r="S45" s="8" t="n">
        <v>43.4189473684211</v>
      </c>
      <c r="T45" s="7" t="n">
        <v>824.96</v>
      </c>
      <c r="U45" s="1" t="n">
        <f aca="false">MATCH(Q45,$B$4:$B$79,0)</f>
        <v>41</v>
      </c>
      <c r="V45" s="1" t="n">
        <f aca="false">INDEX($A$4:$A$79,U45)</f>
        <v>41</v>
      </c>
      <c r="W45" s="1" t="n">
        <f aca="false">V45-P45</f>
        <v>-1</v>
      </c>
      <c r="Z45" s="6" t="n">
        <v>1016.430357849</v>
      </c>
      <c r="AA45" s="7" t="s">
        <v>55</v>
      </c>
    </row>
    <row r="46" customFormat="false" ht="12.75" hidden="false" customHeight="false" outlineLevel="0" collapsed="false">
      <c r="A46" s="1" t="n">
        <f aca="false">RANK(C46,$C$4:$C$79)</f>
        <v>43</v>
      </c>
      <c r="B46" s="6" t="s">
        <v>56</v>
      </c>
      <c r="C46" s="7" t="n">
        <v>781.2</v>
      </c>
      <c r="D46" s="4"/>
      <c r="E46" s="6" t="s">
        <v>61</v>
      </c>
      <c r="F46" s="8" t="n">
        <v>20</v>
      </c>
      <c r="G46" s="8" t="n">
        <v>41.635</v>
      </c>
      <c r="H46" s="7" t="n">
        <v>832.7</v>
      </c>
      <c r="I46" s="4"/>
      <c r="J46" s="1" t="n">
        <f aca="false">RANK(N46,$N$4:$N$79)</f>
        <v>43</v>
      </c>
      <c r="K46" s="6" t="s">
        <v>53</v>
      </c>
      <c r="L46" s="8" t="n">
        <v>38.16125</v>
      </c>
      <c r="M46" s="8" t="n">
        <v>24</v>
      </c>
      <c r="N46" s="7" t="n">
        <f aca="false">L46*(M46/31)^$N$1</f>
        <v>35.7960395188809</v>
      </c>
      <c r="P46" s="1" t="n">
        <f aca="false">RANK(T46,$T$4:$T$79)</f>
        <v>43</v>
      </c>
      <c r="Q46" s="6" t="s">
        <v>52</v>
      </c>
      <c r="R46" s="8" t="n">
        <v>18</v>
      </c>
      <c r="S46" s="8" t="n">
        <v>44.88</v>
      </c>
      <c r="T46" s="7" t="n">
        <v>807.84</v>
      </c>
      <c r="U46" s="1" t="n">
        <f aca="false">MATCH(Q46,$B$4:$B$79,0)</f>
        <v>44</v>
      </c>
      <c r="V46" s="1" t="n">
        <f aca="false">INDEX($A$4:$A$79,U46)</f>
        <v>44</v>
      </c>
      <c r="W46" s="1" t="n">
        <f aca="false">V46-P46</f>
        <v>1</v>
      </c>
      <c r="Z46" s="6" t="n">
        <v>992.073614498537</v>
      </c>
      <c r="AA46" s="7" t="s">
        <v>58</v>
      </c>
    </row>
    <row r="47" customFormat="false" ht="12.75" hidden="false" customHeight="false" outlineLevel="0" collapsed="false">
      <c r="A47" s="1" t="n">
        <f aca="false">RANK(C47,$C$4:$C$79)</f>
        <v>44</v>
      </c>
      <c r="B47" s="6" t="s">
        <v>52</v>
      </c>
      <c r="C47" s="7" t="n">
        <v>777.94</v>
      </c>
      <c r="D47" s="4"/>
      <c r="E47" s="6" t="s">
        <v>56</v>
      </c>
      <c r="F47" s="8" t="n">
        <v>19</v>
      </c>
      <c r="G47" s="8" t="n">
        <v>43.7473684210526</v>
      </c>
      <c r="H47" s="7" t="n">
        <v>831.2</v>
      </c>
      <c r="I47" s="4"/>
      <c r="J47" s="1" t="n">
        <f aca="false">RANK(N47,$N$4:$N$79)</f>
        <v>44</v>
      </c>
      <c r="K47" s="6" t="s">
        <v>62</v>
      </c>
      <c r="L47" s="8" t="n">
        <v>41.5305882352941</v>
      </c>
      <c r="M47" s="8" t="n">
        <v>17</v>
      </c>
      <c r="N47" s="7" t="n">
        <f aca="false">L47*(M47/31)^$N$1</f>
        <v>35.7387936813181</v>
      </c>
      <c r="P47" s="1" t="n">
        <f aca="false">RANK(T47,$T$4:$T$79)</f>
        <v>44</v>
      </c>
      <c r="Q47" s="6" t="s">
        <v>56</v>
      </c>
      <c r="R47" s="8" t="n">
        <v>19</v>
      </c>
      <c r="S47" s="8" t="n">
        <v>41.7215789473684</v>
      </c>
      <c r="T47" s="7" t="n">
        <v>792.71</v>
      </c>
      <c r="U47" s="1" t="n">
        <f aca="false">MATCH(Q47,$B$4:$B$79,0)</f>
        <v>43</v>
      </c>
      <c r="V47" s="1" t="n">
        <f aca="false">INDEX($A$4:$A$79,U47)</f>
        <v>43</v>
      </c>
      <c r="W47" s="1" t="n">
        <f aca="false">V47-P47</f>
        <v>-1</v>
      </c>
      <c r="Z47" s="6" t="n">
        <v>991.0360805863</v>
      </c>
      <c r="AA47" s="7" t="s">
        <v>61</v>
      </c>
    </row>
    <row r="48" customFormat="false" ht="12.75" hidden="false" customHeight="false" outlineLevel="0" collapsed="false">
      <c r="A48" s="1" t="n">
        <f aca="false">RANK(C48,$C$4:$C$79)</f>
        <v>45</v>
      </c>
      <c r="B48" s="6" t="s">
        <v>61</v>
      </c>
      <c r="C48" s="7" t="n">
        <v>732.7</v>
      </c>
      <c r="D48" s="4"/>
      <c r="E48" s="6" t="s">
        <v>52</v>
      </c>
      <c r="F48" s="8" t="n">
        <v>18</v>
      </c>
      <c r="G48" s="8" t="n">
        <v>45.9966666666667</v>
      </c>
      <c r="H48" s="7" t="n">
        <v>827.94</v>
      </c>
      <c r="I48" s="4"/>
      <c r="J48" s="1" t="n">
        <f aca="false">RANK(N48,$N$4:$N$79)</f>
        <v>45</v>
      </c>
      <c r="K48" s="6" t="s">
        <v>63</v>
      </c>
      <c r="L48" s="8" t="n">
        <v>45.0283333333333</v>
      </c>
      <c r="M48" s="8" t="n">
        <v>12</v>
      </c>
      <c r="N48" s="7" t="n">
        <f aca="false">L48*(M48/31)^$N$1</f>
        <v>35.5173668035156</v>
      </c>
      <c r="P48" s="1" t="n">
        <f aca="false">RANK(T48,$T$4:$T$79)</f>
        <v>45</v>
      </c>
      <c r="Q48" s="6" t="s">
        <v>61</v>
      </c>
      <c r="R48" s="8" t="n">
        <v>20</v>
      </c>
      <c r="S48" s="8" t="n">
        <v>37.827</v>
      </c>
      <c r="T48" s="7" t="n">
        <v>756.54</v>
      </c>
      <c r="U48" s="1" t="n">
        <f aca="false">MATCH(Q48,$B$4:$B$79,0)</f>
        <v>45</v>
      </c>
      <c r="V48" s="1" t="n">
        <f aca="false">INDEX($A$4:$A$79,U48)</f>
        <v>45</v>
      </c>
      <c r="W48" s="1" t="n">
        <f aca="false">V48-P48</f>
        <v>0</v>
      </c>
      <c r="Z48" s="6" t="n">
        <v>955.653815242757</v>
      </c>
      <c r="AA48" s="7" t="s">
        <v>64</v>
      </c>
    </row>
    <row r="49" customFormat="false" ht="12.75" hidden="false" customHeight="false" outlineLevel="0" collapsed="false">
      <c r="A49" s="1" t="n">
        <f aca="false">RANK(C49,$C$4:$C$79)</f>
        <v>46</v>
      </c>
      <c r="B49" s="6" t="s">
        <v>62</v>
      </c>
      <c r="C49" s="7" t="n">
        <v>706.02</v>
      </c>
      <c r="D49" s="4"/>
      <c r="E49" s="6" t="s">
        <v>62</v>
      </c>
      <c r="F49" s="8" t="n">
        <v>17</v>
      </c>
      <c r="G49" s="8" t="n">
        <v>45.9423529411765</v>
      </c>
      <c r="H49" s="7" t="n">
        <v>781.02</v>
      </c>
      <c r="I49" s="4"/>
      <c r="J49" s="1" t="n">
        <f aca="false">RANK(N49,$N$4:$N$79)</f>
        <v>46</v>
      </c>
      <c r="K49" s="6" t="s">
        <v>65</v>
      </c>
      <c r="L49" s="8" t="n">
        <v>42.8978571428571</v>
      </c>
      <c r="M49" s="8" t="n">
        <v>14</v>
      </c>
      <c r="N49" s="7" t="n">
        <f aca="false">L49*(M49/31)^$N$1</f>
        <v>35.1663410836038</v>
      </c>
      <c r="P49" s="1" t="n">
        <f aca="false">RANK(T49,$T$4:$T$79)</f>
        <v>46</v>
      </c>
      <c r="Q49" s="6" t="s">
        <v>62</v>
      </c>
      <c r="R49" s="8" t="n">
        <v>17</v>
      </c>
      <c r="S49" s="8" t="n">
        <v>44.3358823529412</v>
      </c>
      <c r="T49" s="7" t="n">
        <v>753.71</v>
      </c>
      <c r="U49" s="1" t="n">
        <f aca="false">MATCH(Q49,$B$4:$B$79,0)</f>
        <v>46</v>
      </c>
      <c r="V49" s="1" t="n">
        <f aca="false">INDEX($A$4:$A$79,U49)</f>
        <v>46</v>
      </c>
      <c r="W49" s="1" t="n">
        <f aca="false">V49-P49</f>
        <v>0</v>
      </c>
      <c r="Z49" s="6" t="n">
        <v>954.728292222026</v>
      </c>
      <c r="AA49" s="7" t="s">
        <v>60</v>
      </c>
    </row>
    <row r="50" customFormat="false" ht="12.75" hidden="false" customHeight="false" outlineLevel="0" collapsed="false">
      <c r="A50" s="1" t="n">
        <f aca="false">RANK(C50,$C$4:$C$79)</f>
        <v>47</v>
      </c>
      <c r="B50" s="6" t="s">
        <v>60</v>
      </c>
      <c r="C50" s="7" t="n">
        <v>647.56</v>
      </c>
      <c r="D50" s="4"/>
      <c r="E50" s="6" t="s">
        <v>66</v>
      </c>
      <c r="F50" s="8" t="n">
        <v>18</v>
      </c>
      <c r="G50" s="8" t="n">
        <v>39.4061111111111</v>
      </c>
      <c r="H50" s="7" t="n">
        <v>709.31</v>
      </c>
      <c r="I50" s="4"/>
      <c r="J50" s="1" t="n">
        <f aca="false">RANK(N50,$N$4:$N$79)</f>
        <v>47</v>
      </c>
      <c r="K50" s="6" t="s">
        <v>54</v>
      </c>
      <c r="L50" s="8" t="n">
        <v>36.4479166666667</v>
      </c>
      <c r="M50" s="8" t="n">
        <v>24</v>
      </c>
      <c r="N50" s="7" t="n">
        <f aca="false">L50*(M50/31)^$N$1</f>
        <v>34.1888975172689</v>
      </c>
      <c r="P50" s="1" t="n">
        <f aca="false">RANK(T50,$T$4:$T$79)</f>
        <v>47</v>
      </c>
      <c r="Q50" s="6" t="s">
        <v>60</v>
      </c>
      <c r="R50" s="8" t="n">
        <v>15</v>
      </c>
      <c r="S50" s="8" t="n">
        <v>44.144</v>
      </c>
      <c r="T50" s="7" t="n">
        <v>662.16</v>
      </c>
      <c r="U50" s="1" t="n">
        <f aca="false">MATCH(Q50,$B$4:$B$79,0)</f>
        <v>47</v>
      </c>
      <c r="V50" s="1" t="n">
        <f aca="false">INDEX($A$4:$A$79,U50)</f>
        <v>47</v>
      </c>
      <c r="W50" s="1" t="n">
        <f aca="false">V50-P50</f>
        <v>0</v>
      </c>
      <c r="Z50" s="6" t="n">
        <v>948.112659470194</v>
      </c>
      <c r="AA50" s="7" t="s">
        <v>57</v>
      </c>
    </row>
    <row r="51" customFormat="false" ht="12.75" hidden="false" customHeight="false" outlineLevel="0" collapsed="false">
      <c r="A51" s="1" t="n">
        <f aca="false">RANK(C51,$C$4:$C$79)</f>
        <v>48</v>
      </c>
      <c r="B51" s="6" t="s">
        <v>66</v>
      </c>
      <c r="C51" s="7" t="n">
        <v>609.31</v>
      </c>
      <c r="D51" s="4"/>
      <c r="E51" s="6" t="s">
        <v>60</v>
      </c>
      <c r="F51" s="8" t="n">
        <v>15</v>
      </c>
      <c r="G51" s="8" t="n">
        <v>44.8373333333333</v>
      </c>
      <c r="H51" s="7" t="n">
        <v>672.56</v>
      </c>
      <c r="I51" s="4"/>
      <c r="J51" s="1" t="n">
        <f aca="false">RANK(N51,$N$4:$N$79)</f>
        <v>48</v>
      </c>
      <c r="K51" s="6" t="s">
        <v>58</v>
      </c>
      <c r="L51" s="8" t="n">
        <v>36.5581818181818</v>
      </c>
      <c r="M51" s="8" t="n">
        <v>22</v>
      </c>
      <c r="N51" s="7" t="n">
        <f aca="false">L51*(M51/31)^$N$1</f>
        <v>33.5544276407113</v>
      </c>
      <c r="P51" s="1" t="n">
        <f aca="false">RANK(T51,$T$4:$T$79)</f>
        <v>48</v>
      </c>
      <c r="Q51" s="6" t="s">
        <v>66</v>
      </c>
      <c r="R51" s="8" t="n">
        <v>18</v>
      </c>
      <c r="S51" s="8" t="n">
        <v>35.3522222222222</v>
      </c>
      <c r="T51" s="7" t="n">
        <v>636.34</v>
      </c>
      <c r="U51" s="1" t="n">
        <f aca="false">MATCH(Q51,$B$4:$B$79,0)</f>
        <v>48</v>
      </c>
      <c r="V51" s="1" t="n">
        <f aca="false">INDEX($A$4:$A$79,U51)</f>
        <v>48</v>
      </c>
      <c r="W51" s="1" t="n">
        <f aca="false">V51-P51</f>
        <v>0</v>
      </c>
      <c r="Z51" s="6" t="n">
        <v>944.816463238021</v>
      </c>
      <c r="AA51" s="7" t="s">
        <v>62</v>
      </c>
    </row>
    <row r="52" customFormat="false" ht="12.75" hidden="false" customHeight="false" outlineLevel="0" collapsed="false">
      <c r="A52" s="1" t="n">
        <f aca="false">RANK(C52,$C$4:$C$79)</f>
        <v>49</v>
      </c>
      <c r="B52" s="6" t="s">
        <v>65</v>
      </c>
      <c r="C52" s="7" t="n">
        <v>600.57</v>
      </c>
      <c r="D52" s="4"/>
      <c r="E52" s="6" t="s">
        <v>65</v>
      </c>
      <c r="F52" s="8" t="n">
        <v>14</v>
      </c>
      <c r="G52" s="8" t="n">
        <v>46.4692857142857</v>
      </c>
      <c r="H52" s="7" t="n">
        <v>650.57</v>
      </c>
      <c r="I52" s="4"/>
      <c r="J52" s="1" t="n">
        <f aca="false">RANK(N52,$N$4:$N$79)</f>
        <v>49</v>
      </c>
      <c r="K52" s="6" t="s">
        <v>67</v>
      </c>
      <c r="L52" s="8" t="n">
        <v>43.914</v>
      </c>
      <c r="M52" s="8" t="n">
        <v>10</v>
      </c>
      <c r="N52" s="7" t="n">
        <f aca="false">L52*(M52/31)^$N$1</f>
        <v>33.0950143765864</v>
      </c>
      <c r="P52" s="1" t="n">
        <f aca="false">RANK(T52,$T$4:$T$79)</f>
        <v>49</v>
      </c>
      <c r="Q52" s="6" t="s">
        <v>65</v>
      </c>
      <c r="R52" s="8" t="n">
        <v>14</v>
      </c>
      <c r="S52" s="8" t="n">
        <v>45.3207142857143</v>
      </c>
      <c r="T52" s="7" t="n">
        <v>634.49</v>
      </c>
      <c r="U52" s="1" t="n">
        <f aca="false">MATCH(Q52,$B$4:$B$79,0)</f>
        <v>49</v>
      </c>
      <c r="V52" s="1" t="n">
        <f aca="false">INDEX($A$4:$A$79,U52)</f>
        <v>49</v>
      </c>
      <c r="W52" s="1" t="n">
        <f aca="false">V52-P52</f>
        <v>0</v>
      </c>
      <c r="Z52" s="6" t="n">
        <v>933.703445592531</v>
      </c>
      <c r="AA52" s="7" t="s">
        <v>63</v>
      </c>
    </row>
    <row r="53" customFormat="false" ht="12.75" hidden="false" customHeight="false" outlineLevel="0" collapsed="false">
      <c r="A53" s="1" t="n">
        <f aca="false">RANK(C53,$C$4:$C$79)</f>
        <v>50</v>
      </c>
      <c r="B53" s="6" t="s">
        <v>64</v>
      </c>
      <c r="C53" s="7" t="n">
        <v>593.47</v>
      </c>
      <c r="D53" s="4"/>
      <c r="E53" s="6" t="s">
        <v>64</v>
      </c>
      <c r="F53" s="8" t="n">
        <v>16</v>
      </c>
      <c r="G53" s="8" t="n">
        <v>39.861875</v>
      </c>
      <c r="H53" s="7" t="n">
        <v>637.79</v>
      </c>
      <c r="I53" s="4"/>
      <c r="J53" s="1" t="n">
        <f aca="false">RANK(N53,$N$4:$N$79)</f>
        <v>50</v>
      </c>
      <c r="K53" s="6" t="s">
        <v>68</v>
      </c>
      <c r="L53" s="8" t="n">
        <v>41.8441666666667</v>
      </c>
      <c r="M53" s="8" t="n">
        <v>12</v>
      </c>
      <c r="N53" s="7" t="n">
        <f aca="false">L53*(M53/31)^$N$1</f>
        <v>33.0057656161848</v>
      </c>
      <c r="P53" s="1" t="n">
        <f aca="false">RANK(T53,$T$4:$T$79)</f>
        <v>50</v>
      </c>
      <c r="Q53" s="6" t="s">
        <v>64</v>
      </c>
      <c r="R53" s="8" t="n">
        <v>16</v>
      </c>
      <c r="S53" s="8" t="n">
        <v>38.009375</v>
      </c>
      <c r="T53" s="7" t="n">
        <v>608.15</v>
      </c>
      <c r="U53" s="1" t="n">
        <f aca="false">MATCH(Q53,$B$4:$B$79,0)</f>
        <v>50</v>
      </c>
      <c r="V53" s="1" t="n">
        <f aca="false">INDEX($A$4:$A$79,U53)</f>
        <v>50</v>
      </c>
      <c r="W53" s="1" t="n">
        <f aca="false">V53-P53</f>
        <v>0</v>
      </c>
      <c r="Z53" s="6" t="n">
        <v>920.938089955954</v>
      </c>
      <c r="AA53" s="7" t="s">
        <v>66</v>
      </c>
    </row>
    <row r="54" customFormat="false" ht="12.75" hidden="false" customHeight="false" outlineLevel="0" collapsed="false">
      <c r="A54" s="1" t="n">
        <f aca="false">RANK(C54,$C$4:$C$79)</f>
        <v>51</v>
      </c>
      <c r="B54" s="6" t="s">
        <v>63</v>
      </c>
      <c r="C54" s="7" t="n">
        <v>540.34</v>
      </c>
      <c r="D54" s="4"/>
      <c r="E54" s="6" t="s">
        <v>63</v>
      </c>
      <c r="F54" s="8" t="n">
        <v>12</v>
      </c>
      <c r="G54" s="8" t="n">
        <v>45.0283333333333</v>
      </c>
      <c r="H54" s="7" t="n">
        <v>540.34</v>
      </c>
      <c r="I54" s="4"/>
      <c r="J54" s="1" t="n">
        <f aca="false">RANK(N54,$N$4:$N$79)</f>
        <v>51</v>
      </c>
      <c r="K54" s="6" t="s">
        <v>61</v>
      </c>
      <c r="L54" s="8" t="n">
        <v>36.635</v>
      </c>
      <c r="M54" s="8" t="n">
        <v>20</v>
      </c>
      <c r="N54" s="7" t="n">
        <f aca="false">L54*(M54/31)^$N$1</f>
        <v>32.8332044748751</v>
      </c>
      <c r="P54" s="1" t="n">
        <f aca="false">RANK(T54,$T$4:$T$79)</f>
        <v>51</v>
      </c>
      <c r="Q54" s="6" t="s">
        <v>63</v>
      </c>
      <c r="R54" s="8" t="n">
        <v>12</v>
      </c>
      <c r="S54" s="8" t="n">
        <v>45.0283333333333</v>
      </c>
      <c r="T54" s="7" t="n">
        <v>540.34</v>
      </c>
      <c r="U54" s="1" t="n">
        <f aca="false">MATCH(Q54,$B$4:$B$79,0)</f>
        <v>51</v>
      </c>
      <c r="V54" s="1" t="n">
        <f aca="false">INDEX($A$4:$A$79,U54)</f>
        <v>51</v>
      </c>
      <c r="W54" s="1" t="n">
        <f aca="false">V54-P54</f>
        <v>0</v>
      </c>
      <c r="Z54" s="6" t="n">
        <v>903.24414016708</v>
      </c>
      <c r="AA54" s="7" t="s">
        <v>67</v>
      </c>
    </row>
    <row r="55" customFormat="false" ht="12.75" hidden="false" customHeight="false" outlineLevel="0" collapsed="false">
      <c r="A55" s="1" t="n">
        <f aca="false">RANK(C55,$C$4:$C$79)</f>
        <v>52</v>
      </c>
      <c r="B55" s="6" t="s">
        <v>68</v>
      </c>
      <c r="C55" s="7" t="n">
        <v>502.13</v>
      </c>
      <c r="D55" s="4"/>
      <c r="E55" s="6" t="s">
        <v>69</v>
      </c>
      <c r="F55" s="8" t="n">
        <v>15</v>
      </c>
      <c r="G55" s="8" t="n">
        <v>35.7793333333333</v>
      </c>
      <c r="H55" s="7" t="n">
        <v>536.69</v>
      </c>
      <c r="I55" s="4"/>
      <c r="J55" s="1" t="n">
        <f aca="false">RANK(N55,$N$4:$N$79)</f>
        <v>52</v>
      </c>
      <c r="K55" s="6" t="s">
        <v>64</v>
      </c>
      <c r="L55" s="8" t="n">
        <v>37.091875</v>
      </c>
      <c r="M55" s="8" t="n">
        <v>16</v>
      </c>
      <c r="N55" s="7" t="n">
        <f aca="false">L55*(M55/31)^$N$1</f>
        <v>31.4389736520116</v>
      </c>
      <c r="P55" s="1" t="n">
        <f aca="false">RANK(T55,$T$4:$T$79)</f>
        <v>52</v>
      </c>
      <c r="Q55" s="6" t="s">
        <v>68</v>
      </c>
      <c r="R55" s="8" t="n">
        <v>12</v>
      </c>
      <c r="S55" s="8" t="n">
        <v>43.01</v>
      </c>
      <c r="T55" s="7" t="n">
        <v>516.12</v>
      </c>
      <c r="U55" s="1" t="n">
        <f aca="false">MATCH(Q55,$B$4:$B$79,0)</f>
        <v>52</v>
      </c>
      <c r="V55" s="1" t="n">
        <f aca="false">INDEX($A$4:$A$79,U55)</f>
        <v>52</v>
      </c>
      <c r="W55" s="1" t="n">
        <f aca="false">V55-P55</f>
        <v>0</v>
      </c>
      <c r="Z55" s="6" t="n">
        <v>895.493445592531</v>
      </c>
      <c r="AA55" s="7" t="s">
        <v>68</v>
      </c>
    </row>
    <row r="56" customFormat="false" ht="12.75" hidden="false" customHeight="false" outlineLevel="0" collapsed="false">
      <c r="A56" s="1" t="n">
        <f aca="false">RANK(C56,$C$4:$C$79)</f>
        <v>53</v>
      </c>
      <c r="B56" s="6" t="s">
        <v>69</v>
      </c>
      <c r="C56" s="7" t="n">
        <v>491.28</v>
      </c>
      <c r="D56" s="4"/>
      <c r="E56" s="6" t="s">
        <v>68</v>
      </c>
      <c r="F56" s="8" t="n">
        <v>12</v>
      </c>
      <c r="G56" s="8" t="n">
        <v>43.9275</v>
      </c>
      <c r="H56" s="7" t="n">
        <v>527.13</v>
      </c>
      <c r="I56" s="4"/>
      <c r="J56" s="1" t="n">
        <f aca="false">RANK(N56,$N$4:$N$79)</f>
        <v>53</v>
      </c>
      <c r="K56" s="6" t="s">
        <v>70</v>
      </c>
      <c r="L56" s="8" t="n">
        <v>38.4958333333333</v>
      </c>
      <c r="M56" s="8" t="n">
        <v>12</v>
      </c>
      <c r="N56" s="7" t="n">
        <f aca="false">L56*(M56/31)^$N$1</f>
        <v>30.3646733443462</v>
      </c>
      <c r="P56" s="1" t="n">
        <f aca="false">RANK(T56,$T$4:$T$79)</f>
        <v>53</v>
      </c>
      <c r="Q56" s="6" t="s">
        <v>69</v>
      </c>
      <c r="R56" s="8" t="n">
        <v>15</v>
      </c>
      <c r="S56" s="8" t="n">
        <v>33.1786666666667</v>
      </c>
      <c r="T56" s="7" t="n">
        <v>497.68</v>
      </c>
      <c r="U56" s="1" t="n">
        <f aca="false">MATCH(Q56,$B$4:$B$79,0)</f>
        <v>53</v>
      </c>
      <c r="V56" s="1" t="n">
        <f aca="false">INDEX($A$4:$A$79,U56)</f>
        <v>53</v>
      </c>
      <c r="W56" s="1" t="n">
        <f aca="false">V56-P56</f>
        <v>0</v>
      </c>
      <c r="Z56" s="6" t="n">
        <v>869.090515055779</v>
      </c>
      <c r="AA56" s="7" t="s">
        <v>70</v>
      </c>
    </row>
    <row r="57" customFormat="false" ht="12.75" hidden="false" customHeight="false" outlineLevel="0" collapsed="false">
      <c r="A57" s="1" t="n">
        <f aca="false">RANK(C57,$C$4:$C$79)</f>
        <v>54</v>
      </c>
      <c r="B57" s="6" t="s">
        <v>70</v>
      </c>
      <c r="C57" s="7" t="n">
        <v>461.95</v>
      </c>
      <c r="D57" s="4"/>
      <c r="E57" s="6" t="s">
        <v>70</v>
      </c>
      <c r="F57" s="8" t="n">
        <v>12</v>
      </c>
      <c r="G57" s="8" t="n">
        <v>42.6625</v>
      </c>
      <c r="H57" s="7" t="n">
        <v>511.95</v>
      </c>
      <c r="I57" s="4"/>
      <c r="J57" s="1" t="n">
        <f aca="false">RANK(N57,$N$4:$N$79)</f>
        <v>54</v>
      </c>
      <c r="K57" s="6" t="s">
        <v>66</v>
      </c>
      <c r="L57" s="8" t="n">
        <v>33.8505555555556</v>
      </c>
      <c r="M57" s="8" t="n">
        <v>18</v>
      </c>
      <c r="N57" s="7" t="n">
        <f aca="false">L57*(M57/31)^$N$1</f>
        <v>29.5490486826322</v>
      </c>
      <c r="P57" s="1" t="n">
        <f aca="false">RANK(T57,$T$4:$T$79)</f>
        <v>54</v>
      </c>
      <c r="Q57" s="6" t="s">
        <v>70</v>
      </c>
      <c r="R57" s="8" t="n">
        <v>12</v>
      </c>
      <c r="S57" s="8" t="n">
        <v>39.5608333333333</v>
      </c>
      <c r="T57" s="7" t="n">
        <v>474.73</v>
      </c>
      <c r="U57" s="1" t="n">
        <f aca="false">MATCH(Q57,$B$4:$B$79,0)</f>
        <v>54</v>
      </c>
      <c r="V57" s="1" t="n">
        <f aca="false">INDEX($A$4:$A$79,U57)</f>
        <v>54</v>
      </c>
      <c r="W57" s="1" t="n">
        <f aca="false">V57-P57</f>
        <v>0</v>
      </c>
      <c r="Z57" s="6" t="n">
        <v>865.313474973871</v>
      </c>
      <c r="AA57" s="7" t="s">
        <v>69</v>
      </c>
    </row>
    <row r="58" customFormat="false" ht="12.75" hidden="false" customHeight="false" outlineLevel="0" collapsed="false">
      <c r="A58" s="1" t="n">
        <f aca="false">RANK(C58,$C$4:$C$79)</f>
        <v>55</v>
      </c>
      <c r="B58" s="6" t="s">
        <v>67</v>
      </c>
      <c r="C58" s="7" t="n">
        <v>439.14</v>
      </c>
      <c r="D58" s="4"/>
      <c r="E58" s="6" t="s">
        <v>71</v>
      </c>
      <c r="F58" s="8" t="n">
        <v>12</v>
      </c>
      <c r="G58" s="8" t="n">
        <v>40.3408333333333</v>
      </c>
      <c r="H58" s="7" t="n">
        <v>484.09</v>
      </c>
      <c r="I58" s="4"/>
      <c r="J58" s="1" t="n">
        <f aca="false">RANK(N58,$N$4:$N$79)</f>
        <v>55</v>
      </c>
      <c r="K58" s="6" t="s">
        <v>69</v>
      </c>
      <c r="L58" s="8" t="n">
        <v>32.752</v>
      </c>
      <c r="M58" s="8" t="n">
        <v>15</v>
      </c>
      <c r="N58" s="7" t="n">
        <f aca="false">L58*(M58/31)^$N$1</f>
        <v>27.3161957737731</v>
      </c>
      <c r="P58" s="1" t="n">
        <f aca="false">RANK(T58,$T$4:$T$79)</f>
        <v>55</v>
      </c>
      <c r="Q58" s="6" t="s">
        <v>67</v>
      </c>
      <c r="R58" s="8" t="n">
        <v>10</v>
      </c>
      <c r="S58" s="8" t="n">
        <v>43.914</v>
      </c>
      <c r="T58" s="7" t="n">
        <v>439.14</v>
      </c>
      <c r="U58" s="1" t="n">
        <f aca="false">MATCH(Q58,$B$4:$B$79,0)</f>
        <v>55</v>
      </c>
      <c r="V58" s="1" t="n">
        <f aca="false">INDEX($A$4:$A$79,U58)</f>
        <v>55</v>
      </c>
      <c r="W58" s="1" t="n">
        <f aca="false">V58-P58</f>
        <v>0</v>
      </c>
      <c r="Z58" s="6" t="n">
        <v>863.609032845031</v>
      </c>
      <c r="AA58" s="7" t="s">
        <v>65</v>
      </c>
    </row>
    <row r="59" customFormat="false" ht="12.75" hidden="false" customHeight="false" outlineLevel="0" collapsed="false">
      <c r="A59" s="1" t="n">
        <f aca="false">RANK(C59,$C$4:$C$79)</f>
        <v>56</v>
      </c>
      <c r="B59" s="6" t="s">
        <v>71</v>
      </c>
      <c r="C59" s="7" t="n">
        <v>384.09</v>
      </c>
      <c r="D59" s="4"/>
      <c r="E59" s="6" t="s">
        <v>72</v>
      </c>
      <c r="F59" s="8" t="n">
        <v>11</v>
      </c>
      <c r="G59" s="8" t="n">
        <v>43.7590909090909</v>
      </c>
      <c r="H59" s="7" t="n">
        <v>481.35</v>
      </c>
      <c r="I59" s="4"/>
      <c r="J59" s="1" t="n">
        <f aca="false">RANK(N59,$N$4:$N$79)</f>
        <v>56</v>
      </c>
      <c r="K59" s="6" t="s">
        <v>73</v>
      </c>
      <c r="L59" s="8" t="n">
        <v>45.185</v>
      </c>
      <c r="M59" s="8" t="n">
        <v>4</v>
      </c>
      <c r="N59" s="7" t="n">
        <f aca="false">L59*(M59/31)^$N$1</f>
        <v>27.0812596411034</v>
      </c>
      <c r="P59" s="1" t="n">
        <f aca="false">RANK(T59,$T$4:$T$79)</f>
        <v>56</v>
      </c>
      <c r="Q59" s="6" t="s">
        <v>71</v>
      </c>
      <c r="R59" s="8" t="n">
        <v>12</v>
      </c>
      <c r="S59" s="8" t="n">
        <v>35.545</v>
      </c>
      <c r="T59" s="7" t="n">
        <v>426.54</v>
      </c>
      <c r="U59" s="1" t="n">
        <f aca="false">MATCH(Q59,$B$4:$B$79,0)</f>
        <v>56</v>
      </c>
      <c r="V59" s="1" t="n">
        <f aca="false">INDEX($A$4:$A$79,U59)</f>
        <v>56</v>
      </c>
      <c r="W59" s="1" t="n">
        <f aca="false">V59-P59</f>
        <v>0</v>
      </c>
      <c r="Z59" s="6" t="n">
        <v>801.82414016708</v>
      </c>
      <c r="AA59" s="7" t="s">
        <v>74</v>
      </c>
    </row>
    <row r="60" customFormat="false" ht="12.75" hidden="false" customHeight="false" outlineLevel="0" collapsed="false">
      <c r="A60" s="1" t="n">
        <f aca="false">RANK(C60,$C$4:$C$79)</f>
        <v>57</v>
      </c>
      <c r="B60" s="6" t="s">
        <v>72</v>
      </c>
      <c r="C60" s="7" t="n">
        <v>381.35</v>
      </c>
      <c r="D60" s="4"/>
      <c r="E60" s="6" t="s">
        <v>67</v>
      </c>
      <c r="F60" s="8" t="n">
        <v>10</v>
      </c>
      <c r="G60" s="8" t="n">
        <v>43.914</v>
      </c>
      <c r="H60" s="7" t="n">
        <v>439.14</v>
      </c>
      <c r="I60" s="4"/>
      <c r="J60" s="1" t="n">
        <f aca="false">RANK(N60,$N$4:$N$79)</f>
        <v>57</v>
      </c>
      <c r="K60" s="6" t="s">
        <v>75</v>
      </c>
      <c r="L60" s="8" t="n">
        <v>48.15</v>
      </c>
      <c r="M60" s="8" t="n">
        <v>3</v>
      </c>
      <c r="N60" s="7" t="n">
        <f aca="false">L60*(M60/31)^$N$1</f>
        <v>26.8556817478694</v>
      </c>
      <c r="P60" s="1" t="n">
        <f aca="false">RANK(T60,$T$4:$T$79)</f>
        <v>57</v>
      </c>
      <c r="Q60" s="6" t="s">
        <v>72</v>
      </c>
      <c r="R60" s="8" t="n">
        <v>11</v>
      </c>
      <c r="S60" s="8" t="n">
        <v>37.8463636363636</v>
      </c>
      <c r="T60" s="7" t="n">
        <v>416.31</v>
      </c>
      <c r="U60" s="1" t="n">
        <f aca="false">MATCH(Q60,$B$4:$B$79,0)</f>
        <v>57</v>
      </c>
      <c r="V60" s="1" t="n">
        <f aca="false">INDEX($A$4:$A$79,U60)</f>
        <v>57</v>
      </c>
      <c r="W60" s="1" t="n">
        <f aca="false">V60-P60</f>
        <v>0</v>
      </c>
      <c r="Z60" s="6" t="n">
        <v>791.321180248988</v>
      </c>
      <c r="AA60" s="7" t="s">
        <v>76</v>
      </c>
    </row>
    <row r="61" customFormat="false" ht="12.75" hidden="false" customHeight="false" outlineLevel="0" collapsed="false">
      <c r="A61" s="1" t="n">
        <f aca="false">RANK(C61,$C$4:$C$79)</f>
        <v>58</v>
      </c>
      <c r="B61" s="6" t="s">
        <v>74</v>
      </c>
      <c r="C61" s="7" t="n">
        <v>337.72</v>
      </c>
      <c r="D61" s="4"/>
      <c r="E61" s="6" t="s">
        <v>74</v>
      </c>
      <c r="F61" s="8" t="n">
        <v>10</v>
      </c>
      <c r="G61" s="8" t="n">
        <v>38.28</v>
      </c>
      <c r="H61" s="7" t="n">
        <v>382.8</v>
      </c>
      <c r="I61" s="4"/>
      <c r="J61" s="1" t="n">
        <f aca="false">RANK(N61,$N$4:$N$79)</f>
        <v>58</v>
      </c>
      <c r="K61" s="6" t="s">
        <v>72</v>
      </c>
      <c r="L61" s="8" t="n">
        <v>34.6681818181818</v>
      </c>
      <c r="M61" s="8" t="n">
        <v>11</v>
      </c>
      <c r="N61" s="7" t="n">
        <f aca="false">L61*(M61/31)^$N$1</f>
        <v>26.7570859312603</v>
      </c>
      <c r="P61" s="1" t="n">
        <f aca="false">RANK(T61,$T$4:$T$79)</f>
        <v>58</v>
      </c>
      <c r="Q61" s="6" t="s">
        <v>74</v>
      </c>
      <c r="R61" s="8" t="n">
        <v>10</v>
      </c>
      <c r="S61" s="8" t="n">
        <v>34.851</v>
      </c>
      <c r="T61" s="7" t="n">
        <v>348.51</v>
      </c>
      <c r="U61" s="1" t="n">
        <f aca="false">MATCH(Q61,$B$4:$B$79,0)</f>
        <v>58</v>
      </c>
      <c r="V61" s="1" t="n">
        <f aca="false">INDEX($A$4:$A$79,U61)</f>
        <v>58</v>
      </c>
      <c r="W61" s="1" t="n">
        <f aca="false">V61-P61</f>
        <v>0</v>
      </c>
      <c r="Z61" s="6" t="n">
        <v>791.230515055779</v>
      </c>
      <c r="AA61" s="7" t="s">
        <v>71</v>
      </c>
    </row>
    <row r="62" customFormat="false" ht="12.75" hidden="false" customHeight="false" outlineLevel="0" collapsed="false">
      <c r="A62" s="1" t="n">
        <f aca="false">RANK(C62,$C$4:$C$79)</f>
        <v>59</v>
      </c>
      <c r="B62" s="6" t="s">
        <v>76</v>
      </c>
      <c r="C62" s="7" t="n">
        <v>294.11</v>
      </c>
      <c r="D62" s="4"/>
      <c r="E62" s="6" t="s">
        <v>76</v>
      </c>
      <c r="F62" s="8" t="n">
        <v>8</v>
      </c>
      <c r="G62" s="8" t="n">
        <v>36.76375</v>
      </c>
      <c r="H62" s="7" t="n">
        <v>294.11</v>
      </c>
      <c r="I62" s="4"/>
      <c r="J62" s="1" t="n">
        <f aca="false">RANK(N62,$N$4:$N$79)</f>
        <v>59</v>
      </c>
      <c r="K62" s="6" t="s">
        <v>77</v>
      </c>
      <c r="L62" s="8" t="n">
        <v>44.565</v>
      </c>
      <c r="M62" s="8" t="n">
        <v>4</v>
      </c>
      <c r="N62" s="7" t="n">
        <f aca="false">L62*(M62/31)^$N$1</f>
        <v>26.7096677195036</v>
      </c>
      <c r="P62" s="1" t="n">
        <f aca="false">RANK(T62,$T$4:$T$79)</f>
        <v>59</v>
      </c>
      <c r="Q62" s="6" t="s">
        <v>76</v>
      </c>
      <c r="R62" s="8" t="n">
        <v>8</v>
      </c>
      <c r="S62" s="8" t="n">
        <v>36.76375</v>
      </c>
      <c r="T62" s="7" t="n">
        <v>294.11</v>
      </c>
      <c r="U62" s="1" t="n">
        <f aca="false">MATCH(Q62,$B$4:$B$79,0)</f>
        <v>59</v>
      </c>
      <c r="V62" s="1" t="n">
        <f aca="false">INDEX($A$4:$A$79,U62)</f>
        <v>59</v>
      </c>
      <c r="W62" s="1" t="n">
        <f aca="false">V62-P62</f>
        <v>0</v>
      </c>
      <c r="Z62" s="6" t="n">
        <v>788.411878631111</v>
      </c>
      <c r="AA62" s="7" t="s">
        <v>72</v>
      </c>
    </row>
    <row r="63" customFormat="false" ht="12.75" hidden="false" customHeight="false" outlineLevel="0" collapsed="false">
      <c r="A63" s="1" t="n">
        <f aca="false">RANK(C63,$C$4:$C$79)</f>
        <v>60</v>
      </c>
      <c r="B63" s="6" t="s">
        <v>78</v>
      </c>
      <c r="C63" s="7" t="n">
        <v>238.24</v>
      </c>
      <c r="D63" s="4"/>
      <c r="E63" s="6" t="s">
        <v>78</v>
      </c>
      <c r="F63" s="8" t="n">
        <v>6</v>
      </c>
      <c r="G63" s="8" t="n">
        <v>43.8733333333333</v>
      </c>
      <c r="H63" s="7" t="n">
        <v>263.24</v>
      </c>
      <c r="I63" s="4"/>
      <c r="J63" s="1" t="n">
        <f aca="false">RANK(N63,$N$4:$N$79)</f>
        <v>60</v>
      </c>
      <c r="K63" s="6" t="s">
        <v>79</v>
      </c>
      <c r="L63" s="8" t="n">
        <v>44.07</v>
      </c>
      <c r="M63" s="8" t="n">
        <v>4</v>
      </c>
      <c r="N63" s="7" t="n">
        <f aca="false">L63*(M63/31)^$N$1</f>
        <v>26.4129935240329</v>
      </c>
      <c r="P63" s="1" t="n">
        <f aca="false">RANK(T63,$T$4:$T$79)</f>
        <v>60</v>
      </c>
      <c r="Q63" s="6" t="s">
        <v>78</v>
      </c>
      <c r="R63" s="8" t="n">
        <v>6</v>
      </c>
      <c r="S63" s="8" t="n">
        <v>42.3016666666667</v>
      </c>
      <c r="T63" s="7" t="n">
        <v>253.81</v>
      </c>
      <c r="U63" s="1" t="n">
        <f aca="false">MATCH(Q63,$B$4:$B$79,0)</f>
        <v>60</v>
      </c>
      <c r="V63" s="1" t="n">
        <f aca="false">INDEX($A$4:$A$79,U63)</f>
        <v>60</v>
      </c>
      <c r="W63" s="1" t="n">
        <f aca="false">V63-P63</f>
        <v>0</v>
      </c>
      <c r="Z63" s="6" t="n">
        <v>715.892182894579</v>
      </c>
      <c r="AA63" s="7" t="s">
        <v>73</v>
      </c>
    </row>
    <row r="64" customFormat="false" ht="12.75" hidden="false" customHeight="false" outlineLevel="0" collapsed="false">
      <c r="A64" s="1" t="n">
        <f aca="false">RANK(C64,$C$4:$C$79)</f>
        <v>61</v>
      </c>
      <c r="B64" s="6" t="s">
        <v>73</v>
      </c>
      <c r="C64" s="7" t="n">
        <v>180.74</v>
      </c>
      <c r="D64" s="4"/>
      <c r="E64" s="6" t="s">
        <v>80</v>
      </c>
      <c r="F64" s="8" t="n">
        <v>6</v>
      </c>
      <c r="G64" s="8" t="n">
        <v>38.74</v>
      </c>
      <c r="H64" s="7" t="n">
        <v>232.44</v>
      </c>
      <c r="I64" s="4"/>
      <c r="J64" s="1" t="n">
        <f aca="false">RANK(N64,$N$4:$N$79)</f>
        <v>61</v>
      </c>
      <c r="K64" s="6" t="s">
        <v>78</v>
      </c>
      <c r="L64" s="8" t="n">
        <v>39.7066666666667</v>
      </c>
      <c r="M64" s="8" t="n">
        <v>6</v>
      </c>
      <c r="N64" s="7" t="n">
        <f aca="false">L64*(M64/31)^$N$1</f>
        <v>26.3366673995329</v>
      </c>
      <c r="P64" s="1" t="n">
        <f aca="false">RANK(T64,$T$4:$T$79)</f>
        <v>61</v>
      </c>
      <c r="Q64" s="6" t="s">
        <v>81</v>
      </c>
      <c r="R64" s="8" t="n">
        <v>5</v>
      </c>
      <c r="S64" s="8" t="n">
        <v>36.568</v>
      </c>
      <c r="T64" s="7" t="n">
        <v>182.84</v>
      </c>
      <c r="U64" s="1" t="n">
        <f aca="false">MATCH(Q64,$B$4:$B$79,0)</f>
        <v>62</v>
      </c>
      <c r="V64" s="1" t="n">
        <f aca="false">INDEX($A$4:$A$79,U64)</f>
        <v>62</v>
      </c>
      <c r="W64" s="1" t="n">
        <f aca="false">V64-P64</f>
        <v>1</v>
      </c>
      <c r="Z64" s="6" t="n">
        <v>713.44749245121</v>
      </c>
      <c r="AA64" s="7" t="s">
        <v>82</v>
      </c>
    </row>
    <row r="65" customFormat="false" ht="12.75" hidden="false" customHeight="false" outlineLevel="0" collapsed="false">
      <c r="A65" s="1" t="n">
        <f aca="false">RANK(C65,$C$4:$C$79)</f>
        <v>62</v>
      </c>
      <c r="B65" s="6" t="s">
        <v>81</v>
      </c>
      <c r="C65" s="7" t="n">
        <v>180.05</v>
      </c>
      <c r="D65" s="4"/>
      <c r="E65" s="6" t="s">
        <v>82</v>
      </c>
      <c r="F65" s="8" t="n">
        <v>6</v>
      </c>
      <c r="G65" s="8" t="n">
        <v>34.435</v>
      </c>
      <c r="H65" s="7" t="n">
        <v>206.61</v>
      </c>
      <c r="I65" s="4"/>
      <c r="J65" s="1" t="n">
        <f aca="false">RANK(N65,$N$4:$N$79)</f>
        <v>62</v>
      </c>
      <c r="K65" s="6" t="s">
        <v>76</v>
      </c>
      <c r="L65" s="8" t="n">
        <v>36.76375</v>
      </c>
      <c r="M65" s="8" t="n">
        <v>8</v>
      </c>
      <c r="N65" s="7" t="n">
        <f aca="false">L65*(M65/31)^$N$1</f>
        <v>26.2030519242325</v>
      </c>
      <c r="P65" s="1" t="n">
        <f aca="false">RANK(T65,$T$4:$T$79)</f>
        <v>62</v>
      </c>
      <c r="Q65" s="6" t="s">
        <v>73</v>
      </c>
      <c r="R65" s="8" t="n">
        <v>4</v>
      </c>
      <c r="S65" s="8" t="n">
        <v>45.185</v>
      </c>
      <c r="T65" s="7" t="n">
        <v>180.74</v>
      </c>
      <c r="U65" s="1" t="n">
        <f aca="false">MATCH(Q65,$B$4:$B$79,0)</f>
        <v>61</v>
      </c>
      <c r="V65" s="1" t="n">
        <f aca="false">INDEX($A$4:$A$79,U65)</f>
        <v>61</v>
      </c>
      <c r="W65" s="1" t="n">
        <f aca="false">V65-P65</f>
        <v>-1</v>
      </c>
      <c r="Z65" s="6" t="n">
        <v>703.352523163465</v>
      </c>
      <c r="AA65" s="7" t="s">
        <v>81</v>
      </c>
    </row>
    <row r="66" customFormat="false" ht="12.75" hidden="false" customHeight="false" outlineLevel="0" collapsed="false">
      <c r="A66" s="1" t="n">
        <f aca="false">RANK(C66,$C$4:$C$79)</f>
        <v>63</v>
      </c>
      <c r="B66" s="6" t="s">
        <v>77</v>
      </c>
      <c r="C66" s="7" t="n">
        <v>178.26</v>
      </c>
      <c r="D66" s="4"/>
      <c r="E66" s="6" t="s">
        <v>81</v>
      </c>
      <c r="F66" s="8" t="n">
        <v>5</v>
      </c>
      <c r="G66" s="8" t="n">
        <v>41.01</v>
      </c>
      <c r="H66" s="7" t="n">
        <v>205.05</v>
      </c>
      <c r="I66" s="4"/>
      <c r="J66" s="1" t="n">
        <f aca="false">RANK(N66,$N$4:$N$79)</f>
        <v>63</v>
      </c>
      <c r="K66" s="6" t="s">
        <v>74</v>
      </c>
      <c r="L66" s="8" t="n">
        <v>33.772</v>
      </c>
      <c r="M66" s="8" t="n">
        <v>10</v>
      </c>
      <c r="N66" s="7" t="n">
        <f aca="false">L66*(M66/31)^$N$1</f>
        <v>25.4516743071931</v>
      </c>
      <c r="P66" s="1" t="n">
        <f aca="false">RANK(T66,$T$4:$T$79)</f>
        <v>63</v>
      </c>
      <c r="Q66" s="6" t="s">
        <v>77</v>
      </c>
      <c r="R66" s="8" t="n">
        <v>4</v>
      </c>
      <c r="S66" s="8" t="n">
        <v>44.565</v>
      </c>
      <c r="T66" s="7" t="n">
        <v>178.26</v>
      </c>
      <c r="U66" s="1" t="n">
        <f aca="false">MATCH(Q66,$B$4:$B$79,0)</f>
        <v>63</v>
      </c>
      <c r="V66" s="1" t="n">
        <f aca="false">INDEX($A$4:$A$79,U66)</f>
        <v>63</v>
      </c>
      <c r="W66" s="1" t="n">
        <f aca="false">V66-P66</f>
        <v>0</v>
      </c>
      <c r="Z66" s="6" t="n">
        <v>700.92749245121</v>
      </c>
      <c r="AA66" s="7" t="s">
        <v>80</v>
      </c>
    </row>
    <row r="67" customFormat="false" ht="12.75" hidden="false" customHeight="false" outlineLevel="0" collapsed="false">
      <c r="A67" s="1" t="n">
        <f aca="false">RANK(C67,$C$4:$C$79)</f>
        <v>64</v>
      </c>
      <c r="B67" s="6" t="s">
        <v>79</v>
      </c>
      <c r="C67" s="7" t="n">
        <v>176.28</v>
      </c>
      <c r="D67" s="4"/>
      <c r="E67" s="6" t="s">
        <v>83</v>
      </c>
      <c r="F67" s="8" t="n">
        <v>6</v>
      </c>
      <c r="G67" s="8" t="n">
        <v>33.5866666666667</v>
      </c>
      <c r="H67" s="7" t="n">
        <v>201.52</v>
      </c>
      <c r="I67" s="4"/>
      <c r="J67" s="1" t="n">
        <f aca="false">RANK(N67,$N$4:$N$79)</f>
        <v>64</v>
      </c>
      <c r="K67" s="6" t="s">
        <v>71</v>
      </c>
      <c r="L67" s="8" t="n">
        <v>32.0075</v>
      </c>
      <c r="M67" s="8" t="n">
        <v>12</v>
      </c>
      <c r="N67" s="7" t="n">
        <f aca="false">L67*(M67/31)^$N$1</f>
        <v>25.2468175881154</v>
      </c>
      <c r="P67" s="1" t="n">
        <f aca="false">RANK(T67,$T$4:$T$79)</f>
        <v>64</v>
      </c>
      <c r="Q67" s="6" t="s">
        <v>79</v>
      </c>
      <c r="R67" s="8" t="n">
        <v>4</v>
      </c>
      <c r="S67" s="8" t="n">
        <v>44.07</v>
      </c>
      <c r="T67" s="7" t="n">
        <v>176.28</v>
      </c>
      <c r="U67" s="1" t="n">
        <f aca="false">MATCH(Q67,$B$4:$B$79,0)</f>
        <v>64</v>
      </c>
      <c r="V67" s="1" t="n">
        <f aca="false">INDEX($A$4:$A$79,U67)</f>
        <v>64</v>
      </c>
      <c r="W67" s="1" t="n">
        <f aca="false">V67-P67</f>
        <v>0</v>
      </c>
      <c r="Z67" s="6" t="n">
        <v>699.635113431331</v>
      </c>
      <c r="AA67" s="7" t="s">
        <v>77</v>
      </c>
    </row>
    <row r="68" customFormat="false" ht="12.75" hidden="false" customHeight="false" outlineLevel="0" collapsed="false">
      <c r="A68" s="1" t="n">
        <f aca="false">RANK(C68,$C$4:$C$79)</f>
        <v>65</v>
      </c>
      <c r="B68" s="6" t="s">
        <v>82</v>
      </c>
      <c r="C68" s="7" t="n">
        <v>169.96</v>
      </c>
      <c r="D68" s="4"/>
      <c r="E68" s="6" t="s">
        <v>73</v>
      </c>
      <c r="F68" s="8" t="n">
        <v>4</v>
      </c>
      <c r="G68" s="8" t="n">
        <v>45.185</v>
      </c>
      <c r="H68" s="7" t="n">
        <v>180.74</v>
      </c>
      <c r="I68" s="4"/>
      <c r="J68" s="1" t="n">
        <f aca="false">RANK(N68,$N$4:$N$79)</f>
        <v>65</v>
      </c>
      <c r="K68" s="6" t="s">
        <v>81</v>
      </c>
      <c r="L68" s="8" t="n">
        <v>36.01</v>
      </c>
      <c r="M68" s="8" t="n">
        <v>5</v>
      </c>
      <c r="N68" s="7" t="n">
        <f aca="false">L68*(M68/31)^$N$1</f>
        <v>22.8205022786132</v>
      </c>
      <c r="P68" s="1" t="n">
        <f aca="false">RANK(T68,$T$4:$T$79)</f>
        <v>65</v>
      </c>
      <c r="Q68" s="6" t="s">
        <v>80</v>
      </c>
      <c r="R68" s="8" t="n">
        <v>6</v>
      </c>
      <c r="S68" s="8" t="n">
        <v>28.81</v>
      </c>
      <c r="T68" s="7" t="n">
        <v>172.86</v>
      </c>
      <c r="U68" s="1" t="n">
        <f aca="false">MATCH(Q68,$B$4:$B$79,0)</f>
        <v>66</v>
      </c>
      <c r="V68" s="1" t="n">
        <f aca="false">INDEX($A$4:$A$79,U68)</f>
        <v>66</v>
      </c>
      <c r="W68" s="1" t="n">
        <f aca="false">V68-P68</f>
        <v>1</v>
      </c>
      <c r="Z68" s="6" t="n">
        <v>697.287940490326</v>
      </c>
      <c r="AA68" s="7" t="s">
        <v>78</v>
      </c>
    </row>
    <row r="69" customFormat="false" ht="12.75" hidden="false" customHeight="false" outlineLevel="0" collapsed="false">
      <c r="A69" s="1" t="n">
        <f aca="false">RANK(C69,$C$4:$C$79)</f>
        <v>66</v>
      </c>
      <c r="B69" s="6" t="s">
        <v>80</v>
      </c>
      <c r="C69" s="7" t="n">
        <v>157.44</v>
      </c>
      <c r="D69" s="4"/>
      <c r="E69" s="6" t="s">
        <v>77</v>
      </c>
      <c r="F69" s="8" t="n">
        <v>4</v>
      </c>
      <c r="G69" s="8" t="n">
        <v>44.565</v>
      </c>
      <c r="H69" s="7" t="n">
        <v>178.26</v>
      </c>
      <c r="I69" s="4"/>
      <c r="J69" s="1" t="n">
        <f aca="false">RANK(N69,$N$4:$N$79)</f>
        <v>66</v>
      </c>
      <c r="K69" s="6" t="s">
        <v>84</v>
      </c>
      <c r="L69" s="8" t="n">
        <v>35.14</v>
      </c>
      <c r="M69" s="8" t="n">
        <v>4</v>
      </c>
      <c r="N69" s="7" t="n">
        <f aca="false">L69*(M69/31)^$N$1</f>
        <v>21.0608711693786</v>
      </c>
      <c r="P69" s="1" t="n">
        <f aca="false">RANK(T69,$T$4:$T$79)</f>
        <v>66</v>
      </c>
      <c r="Q69" s="6" t="s">
        <v>82</v>
      </c>
      <c r="R69" s="8" t="n">
        <v>6</v>
      </c>
      <c r="S69" s="8" t="n">
        <v>28.7583333333333</v>
      </c>
      <c r="T69" s="7" t="n">
        <v>172.55</v>
      </c>
      <c r="U69" s="1" t="n">
        <f aca="false">MATCH(Q69,$B$4:$B$79,0)</f>
        <v>65</v>
      </c>
      <c r="V69" s="1" t="n">
        <f aca="false">INDEX($A$4:$A$79,U69)</f>
        <v>65</v>
      </c>
      <c r="W69" s="1" t="n">
        <f aca="false">V69-P69</f>
        <v>-1</v>
      </c>
      <c r="Z69" s="6" t="n">
        <v>684.980425537462</v>
      </c>
      <c r="AA69" s="7" t="s">
        <v>79</v>
      </c>
    </row>
    <row r="70" customFormat="false" ht="12.75" hidden="false" customHeight="false" outlineLevel="0" collapsed="false">
      <c r="A70" s="1" t="n">
        <f aca="false">RANK(C70,$C$4:$C$79)</f>
        <v>67</v>
      </c>
      <c r="B70" s="6" t="s">
        <v>75</v>
      </c>
      <c r="C70" s="7" t="n">
        <v>144.45</v>
      </c>
      <c r="D70" s="4"/>
      <c r="E70" s="6" t="s">
        <v>79</v>
      </c>
      <c r="F70" s="8" t="n">
        <v>4</v>
      </c>
      <c r="G70" s="8" t="n">
        <v>44.07</v>
      </c>
      <c r="H70" s="7" t="n">
        <v>176.28</v>
      </c>
      <c r="I70" s="4"/>
      <c r="J70" s="1" t="n">
        <f aca="false">RANK(N70,$N$4:$N$79)</f>
        <v>67</v>
      </c>
      <c r="K70" s="6" t="s">
        <v>85</v>
      </c>
      <c r="L70" s="8" t="n">
        <v>34.7175</v>
      </c>
      <c r="M70" s="8" t="n">
        <v>4</v>
      </c>
      <c r="N70" s="7" t="n">
        <f aca="false">L70*(M70/31)^$N$1</f>
        <v>20.8076492550627</v>
      </c>
      <c r="P70" s="1" t="n">
        <f aca="false">RANK(T70,$T$4:$T$79)</f>
        <v>67</v>
      </c>
      <c r="Q70" s="6" t="s">
        <v>75</v>
      </c>
      <c r="R70" s="8" t="n">
        <v>3</v>
      </c>
      <c r="S70" s="8" t="n">
        <v>48.15</v>
      </c>
      <c r="T70" s="7" t="n">
        <v>144.45</v>
      </c>
      <c r="U70" s="1" t="n">
        <f aca="false">MATCH(Q70,$B$4:$B$79,0)</f>
        <v>67</v>
      </c>
      <c r="V70" s="1" t="n">
        <f aca="false">INDEX($A$4:$A$79,U70)</f>
        <v>67</v>
      </c>
      <c r="W70" s="1" t="n">
        <f aca="false">V70-P70</f>
        <v>0</v>
      </c>
      <c r="Z70" s="6" t="n">
        <v>680.52749245121</v>
      </c>
      <c r="AA70" s="7" t="s">
        <v>83</v>
      </c>
    </row>
    <row r="71" customFormat="false" ht="12.75" hidden="false" customHeight="false" outlineLevel="0" collapsed="false">
      <c r="A71" s="1" t="n">
        <f aca="false">RANK(C71,$C$4:$C$79)</f>
        <v>68</v>
      </c>
      <c r="B71" s="6" t="s">
        <v>84</v>
      </c>
      <c r="C71" s="7" t="n">
        <v>140.56</v>
      </c>
      <c r="D71" s="4"/>
      <c r="E71" s="6" t="s">
        <v>86</v>
      </c>
      <c r="F71" s="8" t="n">
        <v>4</v>
      </c>
      <c r="G71" s="8" t="n">
        <v>42.86</v>
      </c>
      <c r="H71" s="7" t="n">
        <v>171.44</v>
      </c>
      <c r="I71" s="4"/>
      <c r="J71" s="1" t="n">
        <f aca="false">RANK(N71,$N$4:$N$79)</f>
        <v>68</v>
      </c>
      <c r="K71" s="6" t="s">
        <v>87</v>
      </c>
      <c r="L71" s="8" t="n">
        <v>33.445</v>
      </c>
      <c r="M71" s="8" t="n">
        <v>4</v>
      </c>
      <c r="N71" s="7" t="n">
        <f aca="false">L71*(M71/31)^$N$1</f>
        <v>20.0449868030696</v>
      </c>
      <c r="P71" s="1" t="n">
        <f aca="false">RANK(T71,$T$4:$T$79)</f>
        <v>68</v>
      </c>
      <c r="Q71" s="6" t="s">
        <v>84</v>
      </c>
      <c r="R71" s="8" t="n">
        <v>4</v>
      </c>
      <c r="S71" s="8" t="n">
        <v>35.8175</v>
      </c>
      <c r="T71" s="7" t="n">
        <v>143.27</v>
      </c>
      <c r="U71" s="1" t="n">
        <f aca="false">MATCH(Q71,$B$4:$B$79,0)</f>
        <v>68</v>
      </c>
      <c r="V71" s="1" t="n">
        <f aca="false">INDEX($A$4:$A$79,U71)</f>
        <v>68</v>
      </c>
      <c r="W71" s="1" t="n">
        <f aca="false">V71-P71</f>
        <v>0</v>
      </c>
      <c r="Z71" s="6" t="n">
        <v>675.712182894579</v>
      </c>
      <c r="AA71" s="7" t="s">
        <v>84</v>
      </c>
    </row>
    <row r="72" customFormat="false" ht="12.75" hidden="false" customHeight="false" outlineLevel="0" collapsed="false">
      <c r="A72" s="1" t="n">
        <f aca="false">RANK(C72,$C$4:$C$79)</f>
        <v>69</v>
      </c>
      <c r="B72" s="6" t="s">
        <v>85</v>
      </c>
      <c r="C72" s="7" t="n">
        <v>138.87</v>
      </c>
      <c r="D72" s="4"/>
      <c r="E72" s="6" t="s">
        <v>84</v>
      </c>
      <c r="F72" s="8" t="n">
        <v>4</v>
      </c>
      <c r="G72" s="8" t="n">
        <v>41.39</v>
      </c>
      <c r="H72" s="7" t="n">
        <v>165.56</v>
      </c>
      <c r="I72" s="4"/>
      <c r="J72" s="1" t="n">
        <f aca="false">RANK(N72,$N$4:$N$79)</f>
        <v>69</v>
      </c>
      <c r="K72" s="6" t="s">
        <v>88</v>
      </c>
      <c r="L72" s="8" t="n">
        <v>32.8775</v>
      </c>
      <c r="M72" s="8" t="n">
        <v>4</v>
      </c>
      <c r="N72" s="7" t="n">
        <f aca="false">L72*(M72/31)^$N$1</f>
        <v>19.7048603264441</v>
      </c>
      <c r="P72" s="1" t="n">
        <f aca="false">RANK(T72,$T$4:$T$79)</f>
        <v>69</v>
      </c>
      <c r="Q72" s="6" t="s">
        <v>86</v>
      </c>
      <c r="R72" s="8" t="n">
        <v>4</v>
      </c>
      <c r="S72" s="8" t="n">
        <v>34.4275</v>
      </c>
      <c r="T72" s="7" t="n">
        <v>137.71</v>
      </c>
      <c r="U72" s="1" t="n">
        <f aca="false">MATCH(Q72,$B$4:$B$79,0)</f>
        <v>73</v>
      </c>
      <c r="V72" s="1" t="n">
        <f aca="false">INDEX($A$4:$A$79,U72)</f>
        <v>73</v>
      </c>
      <c r="W72" s="1" t="n">
        <f aca="false">V72-P72</f>
        <v>4</v>
      </c>
      <c r="Z72" s="6" t="n">
        <v>674.06580800588</v>
      </c>
      <c r="AA72" s="7" t="s">
        <v>89</v>
      </c>
    </row>
    <row r="73" customFormat="false" ht="12.75" hidden="false" customHeight="false" outlineLevel="0" collapsed="false">
      <c r="A73" s="1" t="n">
        <f aca="false">RANK(C73,$C$4:$C$79)</f>
        <v>70</v>
      </c>
      <c r="B73" s="6" t="s">
        <v>83</v>
      </c>
      <c r="C73" s="7" t="n">
        <v>137.04</v>
      </c>
      <c r="D73" s="4"/>
      <c r="E73" s="6" t="s">
        <v>90</v>
      </c>
      <c r="F73" s="8" t="n">
        <v>4</v>
      </c>
      <c r="G73" s="8" t="n">
        <v>41.155</v>
      </c>
      <c r="H73" s="7" t="n">
        <v>164.62</v>
      </c>
      <c r="I73" s="4"/>
      <c r="J73" s="1" t="n">
        <f aca="false">RANK(N73,$N$4:$N$79)</f>
        <v>70</v>
      </c>
      <c r="K73" s="6" t="s">
        <v>82</v>
      </c>
      <c r="L73" s="8" t="n">
        <v>28.3266666666667</v>
      </c>
      <c r="M73" s="8" t="n">
        <v>6</v>
      </c>
      <c r="N73" s="7" t="n">
        <f aca="false">L73*(M73/31)^$N$1</f>
        <v>18.7885325353618</v>
      </c>
      <c r="P73" s="1" t="n">
        <f aca="false">RANK(T73,$T$4:$T$79)</f>
        <v>70</v>
      </c>
      <c r="Q73" s="6" t="s">
        <v>85</v>
      </c>
      <c r="R73" s="8" t="n">
        <v>4</v>
      </c>
      <c r="S73" s="8" t="n">
        <v>34.2575</v>
      </c>
      <c r="T73" s="7" t="n">
        <v>137.03</v>
      </c>
      <c r="U73" s="1" t="n">
        <f aca="false">MATCH(Q73,$B$4:$B$79,0)</f>
        <v>69</v>
      </c>
      <c r="V73" s="1" t="n">
        <f aca="false">INDEX($A$4:$A$79,U73)</f>
        <v>69</v>
      </c>
      <c r="W73" s="1" t="n">
        <f aca="false">V73-P73</f>
        <v>-1</v>
      </c>
      <c r="Z73" s="6" t="n">
        <v>674.022182894579</v>
      </c>
      <c r="AA73" s="7" t="s">
        <v>85</v>
      </c>
    </row>
    <row r="74" customFormat="false" ht="12.75" hidden="false" customHeight="false" outlineLevel="0" collapsed="false">
      <c r="A74" s="1" t="n">
        <f aca="false">RANK(C74,$C$4:$C$79)</f>
        <v>71</v>
      </c>
      <c r="B74" s="6" t="s">
        <v>87</v>
      </c>
      <c r="C74" s="7" t="n">
        <v>133.78</v>
      </c>
      <c r="D74" s="4"/>
      <c r="E74" s="6" t="s">
        <v>85</v>
      </c>
      <c r="F74" s="8" t="n">
        <v>4</v>
      </c>
      <c r="G74" s="8" t="n">
        <v>40.9675</v>
      </c>
      <c r="H74" s="7" t="n">
        <v>163.87</v>
      </c>
      <c r="I74" s="4"/>
      <c r="J74" s="1" t="n">
        <f aca="false">RANK(N74,$N$4:$N$79)</f>
        <v>71</v>
      </c>
      <c r="K74" s="6" t="s">
        <v>86</v>
      </c>
      <c r="L74" s="8" t="n">
        <v>30.36</v>
      </c>
      <c r="M74" s="8" t="n">
        <v>4</v>
      </c>
      <c r="N74" s="7" t="n">
        <f aca="false">L74*(M74/31)^$N$1</f>
        <v>18.1960173222064</v>
      </c>
      <c r="P74" s="1" t="n">
        <f aca="false">RANK(T74,$T$4:$T$79)</f>
        <v>71</v>
      </c>
      <c r="Q74" s="6" t="s">
        <v>83</v>
      </c>
      <c r="R74" s="8" t="n">
        <v>6</v>
      </c>
      <c r="S74" s="8" t="n">
        <v>22.3233333333333</v>
      </c>
      <c r="T74" s="7" t="n">
        <v>133.94</v>
      </c>
      <c r="U74" s="1" t="n">
        <f aca="false">MATCH(Q74,$B$4:$B$79,0)</f>
        <v>70</v>
      </c>
      <c r="V74" s="1" t="n">
        <f aca="false">INDEX($A$4:$A$79,U74)</f>
        <v>70</v>
      </c>
      <c r="W74" s="1" t="n">
        <f aca="false">V74-P74</f>
        <v>-1</v>
      </c>
      <c r="Z74" s="6" t="n">
        <v>668.932182894579</v>
      </c>
      <c r="AA74" s="7" t="s">
        <v>87</v>
      </c>
    </row>
    <row r="75" customFormat="false" ht="12.75" hidden="false" customHeight="false" outlineLevel="0" collapsed="false">
      <c r="A75" s="1" t="n">
        <f aca="false">RANK(C75,$C$4:$C$79)</f>
        <v>72</v>
      </c>
      <c r="B75" s="6" t="s">
        <v>88</v>
      </c>
      <c r="C75" s="7" t="n">
        <v>131.51</v>
      </c>
      <c r="D75" s="4"/>
      <c r="E75" s="6" t="s">
        <v>87</v>
      </c>
      <c r="F75" s="8" t="n">
        <v>4</v>
      </c>
      <c r="G75" s="8" t="n">
        <v>39.695</v>
      </c>
      <c r="H75" s="7" t="n">
        <v>158.78</v>
      </c>
      <c r="I75" s="4"/>
      <c r="J75" s="1" t="n">
        <f aca="false">RANK(N75,$N$4:$N$79)</f>
        <v>72</v>
      </c>
      <c r="K75" s="6" t="s">
        <v>80</v>
      </c>
      <c r="L75" s="8" t="n">
        <v>26.24</v>
      </c>
      <c r="M75" s="8" t="n">
        <v>6</v>
      </c>
      <c r="N75" s="7" t="n">
        <f aca="false">L75*(M75/31)^$N$1</f>
        <v>17.4044867166826</v>
      </c>
      <c r="P75" s="1" t="n">
        <f aca="false">RANK(T75,$T$4:$T$79)</f>
        <v>72</v>
      </c>
      <c r="Q75" s="6" t="s">
        <v>87</v>
      </c>
      <c r="R75" s="8" t="n">
        <v>4</v>
      </c>
      <c r="S75" s="8" t="n">
        <v>33.3725</v>
      </c>
      <c r="T75" s="7" t="n">
        <v>133.49</v>
      </c>
      <c r="U75" s="1" t="n">
        <f aca="false">MATCH(Q75,$B$4:$B$79,0)</f>
        <v>71</v>
      </c>
      <c r="V75" s="1" t="n">
        <f aca="false">INDEX($A$4:$A$79,U75)</f>
        <v>71</v>
      </c>
      <c r="W75" s="1" t="n">
        <f aca="false">V75-P75</f>
        <v>-1</v>
      </c>
      <c r="Z75" s="6" t="n">
        <v>666.662182894579</v>
      </c>
      <c r="AA75" s="7" t="s">
        <v>88</v>
      </c>
    </row>
    <row r="76" customFormat="false" ht="12.75" hidden="false" customHeight="false" outlineLevel="0" collapsed="false">
      <c r="A76" s="1" t="n">
        <f aca="false">RANK(C76,$C$4:$C$79)</f>
        <v>73</v>
      </c>
      <c r="B76" s="6" t="s">
        <v>86</v>
      </c>
      <c r="C76" s="7" t="n">
        <v>121.44</v>
      </c>
      <c r="D76" s="4"/>
      <c r="E76" s="6" t="s">
        <v>88</v>
      </c>
      <c r="F76" s="8" t="n">
        <v>4</v>
      </c>
      <c r="G76" s="8" t="n">
        <v>36.125</v>
      </c>
      <c r="H76" s="7" t="n">
        <v>144.5</v>
      </c>
      <c r="I76" s="4"/>
      <c r="J76" s="1" t="n">
        <f aca="false">RANK(N76,$N$4:$N$79)</f>
        <v>73</v>
      </c>
      <c r="K76" s="6" t="s">
        <v>90</v>
      </c>
      <c r="L76" s="8" t="n">
        <v>28.655</v>
      </c>
      <c r="M76" s="8" t="n">
        <v>4</v>
      </c>
      <c r="N76" s="7" t="n">
        <f aca="false">L76*(M76/31)^$N$1</f>
        <v>17.1741395378072</v>
      </c>
      <c r="P76" s="1" t="n">
        <f aca="false">RANK(T76,$T$4:$T$79)</f>
        <v>73</v>
      </c>
      <c r="Q76" s="6" t="s">
        <v>90</v>
      </c>
      <c r="R76" s="8" t="n">
        <v>4</v>
      </c>
      <c r="S76" s="8" t="n">
        <v>33.1675</v>
      </c>
      <c r="T76" s="7" t="n">
        <v>132.67</v>
      </c>
      <c r="U76" s="1" t="n">
        <f aca="false">MATCH(Q76,$B$4:$B$79,0)</f>
        <v>74</v>
      </c>
      <c r="V76" s="1" t="n">
        <f aca="false">INDEX($A$4:$A$79,U76)</f>
        <v>74</v>
      </c>
      <c r="W76" s="1" t="n">
        <f aca="false">V76-P76</f>
        <v>1</v>
      </c>
      <c r="Z76" s="6" t="n">
        <v>661.073058919877</v>
      </c>
      <c r="AA76" s="7" t="s">
        <v>91</v>
      </c>
    </row>
    <row r="77" customFormat="false" ht="12.75" hidden="false" customHeight="false" outlineLevel="0" collapsed="false">
      <c r="A77" s="1" t="n">
        <f aca="false">RANK(C77,$C$4:$C$79)</f>
        <v>74</v>
      </c>
      <c r="B77" s="6" t="s">
        <v>90</v>
      </c>
      <c r="C77" s="7" t="n">
        <v>114.62</v>
      </c>
      <c r="D77" s="4"/>
      <c r="E77" s="6" t="s">
        <v>75</v>
      </c>
      <c r="F77" s="8" t="n">
        <v>3</v>
      </c>
      <c r="G77" s="8" t="n">
        <v>48.15</v>
      </c>
      <c r="H77" s="7" t="n">
        <v>144.45</v>
      </c>
      <c r="I77" s="4"/>
      <c r="J77" s="1" t="n">
        <f aca="false">RANK(N77,$N$4:$N$79)</f>
        <v>74</v>
      </c>
      <c r="K77" s="6" t="s">
        <v>91</v>
      </c>
      <c r="L77" s="8" t="n">
        <v>28.1933333333333</v>
      </c>
      <c r="M77" s="8" t="n">
        <v>3</v>
      </c>
      <c r="N77" s="7" t="n">
        <f aca="false">L77*(M77/31)^$N$1</f>
        <v>15.7248429368971</v>
      </c>
      <c r="P77" s="1" t="n">
        <f aca="false">RANK(T77,$T$4:$T$79)</f>
        <v>74</v>
      </c>
      <c r="Q77" s="6" t="s">
        <v>88</v>
      </c>
      <c r="R77" s="8" t="n">
        <v>4</v>
      </c>
      <c r="S77" s="8" t="n">
        <v>32.8775</v>
      </c>
      <c r="T77" s="7" t="n">
        <v>131.51</v>
      </c>
      <c r="U77" s="1" t="n">
        <f aca="false">MATCH(Q77,$B$4:$B$79,0)</f>
        <v>72</v>
      </c>
      <c r="V77" s="1" t="n">
        <f aca="false">INDEX($A$4:$A$79,U77)</f>
        <v>72</v>
      </c>
      <c r="W77" s="1" t="n">
        <f aca="false">V77-P77</f>
        <v>-2</v>
      </c>
      <c r="Z77" s="6" t="n">
        <v>656.592182894579</v>
      </c>
      <c r="AA77" s="7" t="s">
        <v>86</v>
      </c>
    </row>
    <row r="78" customFormat="false" ht="12.75" hidden="false" customHeight="false" outlineLevel="0" collapsed="false">
      <c r="A78" s="1" t="n">
        <f aca="false">RANK(C78,$C$4:$C$79)</f>
        <v>75</v>
      </c>
      <c r="B78" s="6" t="s">
        <v>91</v>
      </c>
      <c r="C78" s="7" t="n">
        <v>84.58</v>
      </c>
      <c r="D78" s="4"/>
      <c r="E78" s="6" t="s">
        <v>89</v>
      </c>
      <c r="F78" s="8" t="n">
        <v>3</v>
      </c>
      <c r="G78" s="8" t="n">
        <v>35.65</v>
      </c>
      <c r="H78" s="7" t="n">
        <v>106.95</v>
      </c>
      <c r="I78" s="4"/>
      <c r="J78" s="1" t="n">
        <f aca="false">RANK(N78,$N$4:$N$79)</f>
        <v>75</v>
      </c>
      <c r="K78" s="6" t="s">
        <v>89</v>
      </c>
      <c r="L78" s="8" t="n">
        <v>27.3166666666667</v>
      </c>
      <c r="M78" s="8" t="n">
        <v>3</v>
      </c>
      <c r="N78" s="7" t="n">
        <f aca="false">L78*(M78/31)^$N$1</f>
        <v>15.235881753118</v>
      </c>
      <c r="P78" s="1" t="n">
        <f aca="false">RANK(T78,$T$4:$T$79)</f>
        <v>75</v>
      </c>
      <c r="Q78" s="6" t="s">
        <v>89</v>
      </c>
      <c r="R78" s="8" t="n">
        <v>3</v>
      </c>
      <c r="S78" s="8" t="n">
        <v>30.2266666666667</v>
      </c>
      <c r="T78" s="7" t="n">
        <v>90.68</v>
      </c>
      <c r="U78" s="1" t="n">
        <f aca="false">MATCH(Q78,$B$4:$B$79,0)</f>
        <v>76</v>
      </c>
      <c r="V78" s="1" t="n">
        <f aca="false">INDEX($A$4:$A$79,U78)</f>
        <v>76</v>
      </c>
      <c r="W78" s="1" t="n">
        <f aca="false">V78-P78</f>
        <v>1</v>
      </c>
      <c r="Z78" s="6" t="n">
        <v>653.150425537462</v>
      </c>
      <c r="AA78" s="7" t="s">
        <v>75</v>
      </c>
    </row>
    <row r="79" customFormat="false" ht="13.5" hidden="false" customHeight="false" outlineLevel="0" collapsed="false">
      <c r="A79" s="1" t="n">
        <f aca="false">RANK(C79,$C$4:$C$79)</f>
        <v>76</v>
      </c>
      <c r="B79" s="9" t="s">
        <v>89</v>
      </c>
      <c r="C79" s="10" t="n">
        <v>81.95</v>
      </c>
      <c r="D79" s="4"/>
      <c r="E79" s="9" t="s">
        <v>91</v>
      </c>
      <c r="F79" s="11" t="n">
        <v>3</v>
      </c>
      <c r="G79" s="11" t="n">
        <v>34.35</v>
      </c>
      <c r="H79" s="10" t="n">
        <v>103.05</v>
      </c>
      <c r="I79" s="4"/>
      <c r="J79" s="1" t="n">
        <f aca="false">RANK(N79,$N$4:$N$79)</f>
        <v>76</v>
      </c>
      <c r="K79" s="9" t="s">
        <v>83</v>
      </c>
      <c r="L79" s="11" t="n">
        <v>22.84</v>
      </c>
      <c r="M79" s="11" t="n">
        <v>6</v>
      </c>
      <c r="N79" s="10" t="n">
        <f aca="false">L79*(M79/31)^$N$1</f>
        <v>15.1493321878441</v>
      </c>
      <c r="P79" s="1" t="n">
        <f aca="false">RANK(T79,$T$4:$T$79)</f>
        <v>76</v>
      </c>
      <c r="Q79" s="9" t="s">
        <v>91</v>
      </c>
      <c r="R79" s="11" t="n">
        <v>3</v>
      </c>
      <c r="S79" s="11" t="n">
        <v>28.1933333333333</v>
      </c>
      <c r="T79" s="10" t="n">
        <v>84.58</v>
      </c>
      <c r="U79" s="1" t="n">
        <f aca="false">MATCH(Q79,$B$4:$B$79,0)</f>
        <v>75</v>
      </c>
      <c r="V79" s="1" t="n">
        <f aca="false">INDEX($A$4:$A$79,U79)</f>
        <v>75</v>
      </c>
      <c r="W79" s="1" t="n">
        <f aca="false">V79-P79</f>
        <v>-1</v>
      </c>
      <c r="Z79" s="9" t="n">
        <v>649.772182894579</v>
      </c>
      <c r="AA79" s="10" t="s">
        <v>90</v>
      </c>
    </row>
    <row r="80" customFormat="false" ht="12.75" hidden="false" customHeight="false" outlineLevel="0" collapsed="false">
      <c r="B80" s="4"/>
      <c r="C80" s="4"/>
      <c r="D80" s="4"/>
      <c r="E80" s="4"/>
      <c r="F80" s="4"/>
      <c r="G80" s="4"/>
      <c r="H80" s="4"/>
      <c r="I80" s="4"/>
      <c r="Q80" s="4"/>
      <c r="R80" s="4"/>
      <c r="S80" s="4"/>
      <c r="T8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3" min="3" style="1" width="10.41"/>
    <col collapsed="false" customWidth="true" hidden="false" outlineLevel="0" max="4" min="4" style="1" width="14.14"/>
    <col collapsed="false" customWidth="true" hidden="false" outlineLevel="0" max="6" min="6" style="1" width="7.42"/>
    <col collapsed="false" customWidth="true" hidden="false" outlineLevel="0" max="9" min="9" style="1" width="6.28"/>
    <col collapsed="false" customWidth="true" hidden="false" outlineLevel="0" max="10" min="10" style="1" width="5.41"/>
  </cols>
  <sheetData>
    <row r="1" customFormat="false" ht="12.75" hidden="false" customHeight="false" outlineLevel="0" collapsed="false">
      <c r="A1" s="12" t="s">
        <v>92</v>
      </c>
      <c r="B1" s="12" t="s">
        <v>93</v>
      </c>
      <c r="C1" s="13" t="s">
        <v>94</v>
      </c>
      <c r="D1" s="12" t="s">
        <v>7</v>
      </c>
      <c r="E1" s="12" t="s">
        <v>95</v>
      </c>
      <c r="F1" s="14" t="s">
        <v>96</v>
      </c>
      <c r="G1" s="14" t="s">
        <v>97</v>
      </c>
      <c r="H1" s="14" t="s">
        <v>97</v>
      </c>
      <c r="I1" s="14" t="s">
        <v>98</v>
      </c>
      <c r="J1" s="14" t="s">
        <v>99</v>
      </c>
      <c r="K1" s="14" t="s">
        <v>100</v>
      </c>
    </row>
    <row r="2" customFormat="false" ht="12.75" hidden="false" customHeight="false" outlineLevel="0" collapsed="false">
      <c r="A2" s="1" t="n">
        <v>33</v>
      </c>
      <c r="B2" s="1" t="s">
        <v>101</v>
      </c>
      <c r="C2" s="1" t="n">
        <v>82.46</v>
      </c>
      <c r="D2" s="1" t="s">
        <v>18</v>
      </c>
      <c r="E2" s="1" t="s">
        <v>101</v>
      </c>
      <c r="F2" s="15" t="n">
        <v>82.46</v>
      </c>
      <c r="G2" s="16" t="n">
        <v>50</v>
      </c>
      <c r="H2" s="1" t="n">
        <f aca="false">MAX(IF(E2=B2,Scoring!$A$3-Scoring!$B$3*ABS(F2-C2),Scoring!$E$3-Scoring!$F$3*ABS((100-F2)-C2)),Scoring!$A$6)</f>
        <v>50</v>
      </c>
      <c r="I2" s="1" t="str">
        <f aca="false">IF(H2&lt;&gt;G2,1,"")</f>
        <v/>
      </c>
      <c r="J2" s="1" t="n">
        <f aca="false">SUM(I1:I65536)</f>
        <v>0</v>
      </c>
      <c r="K2" s="1" t="n">
        <f aca="false">IF(E2=B2,F2,100-F2)</f>
        <v>82.46</v>
      </c>
    </row>
    <row r="3" customFormat="false" ht="12.75" hidden="false" customHeight="false" outlineLevel="0" collapsed="false">
      <c r="A3" s="1" t="n">
        <v>33</v>
      </c>
      <c r="B3" s="1" t="s">
        <v>101</v>
      </c>
      <c r="C3" s="1" t="n">
        <v>82.46</v>
      </c>
      <c r="D3" s="1" t="s">
        <v>86</v>
      </c>
      <c r="E3" s="1" t="s">
        <v>101</v>
      </c>
      <c r="F3" s="15" t="n">
        <v>82.46</v>
      </c>
      <c r="G3" s="16" t="n">
        <v>50</v>
      </c>
      <c r="H3" s="1" t="n">
        <f aca="false">MAX(IF(E3=B3,Scoring!$A$3-Scoring!$B$3*ABS(F3-C3),Scoring!$E$3-Scoring!$F$3*ABS((100-F3)-C3)),Scoring!$A$6)</f>
        <v>50</v>
      </c>
      <c r="I3" s="1" t="str">
        <f aca="false">IF(H3&lt;&gt;G3,1,"")</f>
        <v/>
      </c>
      <c r="K3" s="1" t="n">
        <f aca="false">IF(E3=B3,F3,100-F3)</f>
        <v>82.46</v>
      </c>
    </row>
    <row r="4" customFormat="false" ht="12.75" hidden="false" customHeight="false" outlineLevel="0" collapsed="false">
      <c r="A4" s="1" t="n">
        <v>33</v>
      </c>
      <c r="B4" s="1" t="s">
        <v>101</v>
      </c>
      <c r="C4" s="1" t="n">
        <v>82.46</v>
      </c>
      <c r="D4" s="1" t="s">
        <v>43</v>
      </c>
      <c r="E4" s="1" t="s">
        <v>101</v>
      </c>
      <c r="F4" s="15" t="n">
        <v>82.27</v>
      </c>
      <c r="G4" s="16" t="n">
        <v>49.81</v>
      </c>
      <c r="H4" s="1" t="n">
        <f aca="false">MAX(IF(E4=B4,Scoring!$A$3-Scoring!$B$3*ABS(F4-C4),Scoring!$E$3-Scoring!$F$3*ABS((100-F4)-C4)),Scoring!$A$6)</f>
        <v>49.81</v>
      </c>
      <c r="I4" s="1" t="str">
        <f aca="false">IF(H4&lt;&gt;G4,1,"")</f>
        <v/>
      </c>
      <c r="K4" s="1" t="n">
        <f aca="false">IF(E4=B4,F4,100-F4)</f>
        <v>82.27</v>
      </c>
    </row>
    <row r="5" customFormat="false" ht="12.75" hidden="false" customHeight="false" outlineLevel="0" collapsed="false">
      <c r="A5" s="1" t="n">
        <v>33</v>
      </c>
      <c r="B5" s="1" t="s">
        <v>101</v>
      </c>
      <c r="C5" s="1" t="n">
        <v>82.46</v>
      </c>
      <c r="D5" s="1" t="s">
        <v>61</v>
      </c>
      <c r="E5" s="1" t="s">
        <v>101</v>
      </c>
      <c r="F5" s="15" t="n">
        <v>82.67</v>
      </c>
      <c r="G5" s="16" t="n">
        <v>49.79</v>
      </c>
      <c r="H5" s="1" t="n">
        <f aca="false">MAX(IF(E5=B5,Scoring!$A$3-Scoring!$B$3*ABS(F5-C5),Scoring!$E$3-Scoring!$F$3*ABS((100-F5)-C5)),Scoring!$A$6)</f>
        <v>49.79</v>
      </c>
      <c r="I5" s="1" t="str">
        <f aca="false">IF(H5&lt;&gt;G5,1,"")</f>
        <v/>
      </c>
      <c r="K5" s="1" t="n">
        <f aca="false">IF(E5=B5,F5,100-F5)</f>
        <v>82.67</v>
      </c>
    </row>
    <row r="6" customFormat="false" ht="12.75" hidden="false" customHeight="false" outlineLevel="0" collapsed="false">
      <c r="A6" s="1" t="n">
        <v>33</v>
      </c>
      <c r="B6" s="1" t="s">
        <v>101</v>
      </c>
      <c r="C6" s="1" t="n">
        <v>82.46</v>
      </c>
      <c r="D6" s="1" t="s">
        <v>41</v>
      </c>
      <c r="E6" s="1" t="s">
        <v>101</v>
      </c>
      <c r="F6" s="15" t="n">
        <v>82.68</v>
      </c>
      <c r="G6" s="16" t="n">
        <v>49.78</v>
      </c>
      <c r="H6" s="1" t="n">
        <f aca="false">MAX(IF(E6=B6,Scoring!$A$3-Scoring!$B$3*ABS(F6-C6),Scoring!$E$3-Scoring!$F$3*ABS((100-F6)-C6)),Scoring!$A$6)</f>
        <v>49.78</v>
      </c>
      <c r="I6" s="1" t="str">
        <f aca="false">IF(H6&lt;&gt;G6,1,"")</f>
        <v/>
      </c>
      <c r="K6" s="1" t="n">
        <f aca="false">IF(E6=B6,F6,100-F6)</f>
        <v>82.68</v>
      </c>
    </row>
    <row r="7" customFormat="false" ht="12.75" hidden="false" customHeight="false" outlineLevel="0" collapsed="false">
      <c r="A7" s="1" t="n">
        <v>33</v>
      </c>
      <c r="B7" s="1" t="s">
        <v>101</v>
      </c>
      <c r="C7" s="1" t="n">
        <v>82.46</v>
      </c>
      <c r="D7" s="1" t="s">
        <v>53</v>
      </c>
      <c r="E7" s="1" t="s">
        <v>101</v>
      </c>
      <c r="F7" s="15" t="n">
        <v>82.93</v>
      </c>
      <c r="G7" s="16" t="n">
        <v>49.53</v>
      </c>
      <c r="H7" s="1" t="n">
        <f aca="false">MAX(IF(E7=B7,Scoring!$A$3-Scoring!$B$3*ABS(F7-C7),Scoring!$E$3-Scoring!$F$3*ABS((100-F7)-C7)),Scoring!$A$6)</f>
        <v>49.53</v>
      </c>
      <c r="I7" s="1" t="str">
        <f aca="false">IF(H7&lt;&gt;G7,1,"")</f>
        <v/>
      </c>
      <c r="K7" s="1" t="n">
        <f aca="false">IF(E7=B7,F7,100-F7)</f>
        <v>82.93</v>
      </c>
    </row>
    <row r="8" customFormat="false" ht="12.75" hidden="false" customHeight="false" outlineLevel="0" collapsed="false">
      <c r="A8" s="1" t="n">
        <v>33</v>
      </c>
      <c r="B8" s="1" t="s">
        <v>101</v>
      </c>
      <c r="C8" s="1" t="n">
        <v>82.46</v>
      </c>
      <c r="D8" s="1" t="s">
        <v>23</v>
      </c>
      <c r="E8" s="1" t="s">
        <v>101</v>
      </c>
      <c r="F8" s="15" t="n">
        <v>82.98</v>
      </c>
      <c r="G8" s="16" t="n">
        <v>49.48</v>
      </c>
      <c r="H8" s="1" t="n">
        <f aca="false">MAX(IF(E8=B8,Scoring!$A$3-Scoring!$B$3*ABS(F8-C8),Scoring!$E$3-Scoring!$F$3*ABS((100-F8)-C8)),Scoring!$A$6)</f>
        <v>49.48</v>
      </c>
      <c r="I8" s="1" t="str">
        <f aca="false">IF(H8&lt;&gt;G8,1,"")</f>
        <v/>
      </c>
      <c r="K8" s="1" t="n">
        <f aca="false">IF(E8=B8,F8,100-F8)</f>
        <v>82.98</v>
      </c>
    </row>
    <row r="9" customFormat="false" ht="12.75" hidden="false" customHeight="false" outlineLevel="0" collapsed="false">
      <c r="A9" s="1" t="n">
        <v>33</v>
      </c>
      <c r="B9" s="1" t="s">
        <v>101</v>
      </c>
      <c r="C9" s="1" t="n">
        <v>82.46</v>
      </c>
      <c r="D9" s="1" t="s">
        <v>20</v>
      </c>
      <c r="E9" s="1" t="s">
        <v>101</v>
      </c>
      <c r="F9" s="15" t="n">
        <v>83.12</v>
      </c>
      <c r="G9" s="16" t="n">
        <v>49.34</v>
      </c>
      <c r="H9" s="1" t="n">
        <f aca="false">MAX(IF(E9=B9,Scoring!$A$3-Scoring!$B$3*ABS(F9-C9),Scoring!$E$3-Scoring!$F$3*ABS((100-F9)-C9)),Scoring!$A$6)</f>
        <v>49.34</v>
      </c>
      <c r="I9" s="1" t="str">
        <f aca="false">IF(H9&lt;&gt;G9,1,"")</f>
        <v/>
      </c>
      <c r="K9" s="1" t="n">
        <f aca="false">IF(E9=B9,F9,100-F9)</f>
        <v>83.12</v>
      </c>
    </row>
    <row r="10" customFormat="false" ht="12.75" hidden="false" customHeight="false" outlineLevel="0" collapsed="false">
      <c r="A10" s="1" t="n">
        <v>33</v>
      </c>
      <c r="B10" s="1" t="s">
        <v>101</v>
      </c>
      <c r="C10" s="1" t="n">
        <v>82.46</v>
      </c>
      <c r="D10" s="1" t="s">
        <v>21</v>
      </c>
      <c r="E10" s="1" t="s">
        <v>101</v>
      </c>
      <c r="F10" s="15" t="n">
        <v>83.12</v>
      </c>
      <c r="G10" s="16" t="n">
        <v>49.34</v>
      </c>
      <c r="H10" s="1" t="n">
        <f aca="false">MAX(IF(E10=B10,Scoring!$A$3-Scoring!$B$3*ABS(F10-C10),Scoring!$E$3-Scoring!$F$3*ABS((100-F10)-C10)),Scoring!$A$6)</f>
        <v>49.34</v>
      </c>
      <c r="I10" s="1" t="str">
        <f aca="false">IF(H10&lt;&gt;G10,1,"")</f>
        <v/>
      </c>
      <c r="K10" s="1" t="n">
        <f aca="false">IF(E10=B10,F10,100-F10)</f>
        <v>83.12</v>
      </c>
    </row>
    <row r="11" customFormat="false" ht="12.75" hidden="false" customHeight="false" outlineLevel="0" collapsed="false">
      <c r="A11" s="1" t="n">
        <v>33</v>
      </c>
      <c r="B11" s="1" t="s">
        <v>101</v>
      </c>
      <c r="C11" s="1" t="n">
        <v>82.46</v>
      </c>
      <c r="D11" s="1" t="s">
        <v>45</v>
      </c>
      <c r="E11" s="1" t="s">
        <v>101</v>
      </c>
      <c r="F11" s="15" t="n">
        <v>81.65</v>
      </c>
      <c r="G11" s="16" t="n">
        <v>49.19</v>
      </c>
      <c r="H11" s="1" t="n">
        <f aca="false">MAX(IF(E11=B11,Scoring!$A$3-Scoring!$B$3*ABS(F11-C11),Scoring!$E$3-Scoring!$F$3*ABS((100-F11)-C11)),Scoring!$A$6)</f>
        <v>49.19</v>
      </c>
      <c r="I11" s="1" t="str">
        <f aca="false">IF(H11&lt;&gt;G11,1,"")</f>
        <v/>
      </c>
      <c r="K11" s="1" t="n">
        <f aca="false">IF(E11=B11,F11,100-F11)</f>
        <v>81.65</v>
      </c>
    </row>
    <row r="12" customFormat="false" ht="12.75" hidden="false" customHeight="false" outlineLevel="0" collapsed="false">
      <c r="A12" s="1" t="n">
        <v>33</v>
      </c>
      <c r="B12" s="1" t="s">
        <v>101</v>
      </c>
      <c r="C12" s="1" t="n">
        <v>82.46</v>
      </c>
      <c r="D12" s="1" t="s">
        <v>51</v>
      </c>
      <c r="E12" s="1" t="s">
        <v>101</v>
      </c>
      <c r="F12" s="15" t="n">
        <v>81.59</v>
      </c>
      <c r="G12" s="16" t="n">
        <v>49.13</v>
      </c>
      <c r="H12" s="1" t="n">
        <f aca="false">MAX(IF(E12=B12,Scoring!$A$3-Scoring!$B$3*ABS(F12-C12),Scoring!$E$3-Scoring!$F$3*ABS((100-F12)-C12)),Scoring!$A$6)</f>
        <v>49.13</v>
      </c>
      <c r="I12" s="1" t="str">
        <f aca="false">IF(H12&lt;&gt;G12,1,"")</f>
        <v/>
      </c>
      <c r="K12" s="1" t="n">
        <f aca="false">IF(E12=B12,F12,100-F12)</f>
        <v>81.59</v>
      </c>
    </row>
    <row r="13" customFormat="false" ht="12.75" hidden="false" customHeight="false" outlineLevel="0" collapsed="false">
      <c r="A13" s="1" t="n">
        <v>33</v>
      </c>
      <c r="B13" s="1" t="s">
        <v>101</v>
      </c>
      <c r="C13" s="1" t="n">
        <v>82.46</v>
      </c>
      <c r="D13" s="1" t="s">
        <v>34</v>
      </c>
      <c r="E13" s="1" t="s">
        <v>101</v>
      </c>
      <c r="F13" s="15" t="n">
        <v>81.56</v>
      </c>
      <c r="G13" s="16" t="n">
        <v>49.1</v>
      </c>
      <c r="H13" s="1" t="n">
        <f aca="false">MAX(IF(E13=B13,Scoring!$A$3-Scoring!$B$3*ABS(F13-C13),Scoring!$E$3-Scoring!$F$3*ABS((100-F13)-C13)),Scoring!$A$6)</f>
        <v>49.1</v>
      </c>
      <c r="I13" s="1" t="str">
        <f aca="false">IF(H13&lt;&gt;G13,1,"")</f>
        <v/>
      </c>
      <c r="K13" s="1" t="n">
        <f aca="false">IF(E13=B13,F13,100-F13)</f>
        <v>81.56</v>
      </c>
    </row>
    <row r="14" customFormat="false" ht="12.75" hidden="false" customHeight="false" outlineLevel="0" collapsed="false">
      <c r="A14" s="1" t="n">
        <v>33</v>
      </c>
      <c r="B14" s="1" t="s">
        <v>101</v>
      </c>
      <c r="C14" s="1" t="n">
        <v>82.46</v>
      </c>
      <c r="D14" s="1" t="s">
        <v>16</v>
      </c>
      <c r="E14" s="1" t="s">
        <v>101</v>
      </c>
      <c r="F14" s="15" t="n">
        <v>83.45</v>
      </c>
      <c r="G14" s="16" t="n">
        <v>49.01</v>
      </c>
      <c r="H14" s="1" t="n">
        <f aca="false">MAX(IF(E14=B14,Scoring!$A$3-Scoring!$B$3*ABS(F14-C14),Scoring!$E$3-Scoring!$F$3*ABS((100-F14)-C14)),Scoring!$A$6)</f>
        <v>49.01</v>
      </c>
      <c r="I14" s="1" t="str">
        <f aca="false">IF(H14&lt;&gt;G14,1,"")</f>
        <v/>
      </c>
      <c r="K14" s="1" t="n">
        <f aca="false">IF(E14=B14,F14,100-F14)</f>
        <v>83.45</v>
      </c>
    </row>
    <row r="15" customFormat="false" ht="12.75" hidden="false" customHeight="false" outlineLevel="0" collapsed="false">
      <c r="A15" s="1" t="n">
        <v>33</v>
      </c>
      <c r="B15" s="1" t="s">
        <v>101</v>
      </c>
      <c r="C15" s="1" t="n">
        <v>82.46</v>
      </c>
      <c r="D15" s="1" t="s">
        <v>19</v>
      </c>
      <c r="E15" s="1" t="s">
        <v>101</v>
      </c>
      <c r="F15" s="15" t="n">
        <v>83.47</v>
      </c>
      <c r="G15" s="16" t="n">
        <v>48.99</v>
      </c>
      <c r="H15" s="1" t="n">
        <f aca="false">MAX(IF(E15=B15,Scoring!$A$3-Scoring!$B$3*ABS(F15-C15),Scoring!$E$3-Scoring!$F$3*ABS((100-F15)-C15)),Scoring!$A$6)</f>
        <v>48.99</v>
      </c>
      <c r="I15" s="1" t="str">
        <f aca="false">IF(H15&lt;&gt;G15,1,"")</f>
        <v/>
      </c>
      <c r="K15" s="1" t="n">
        <f aca="false">IF(E15=B15,F15,100-F15)</f>
        <v>83.47</v>
      </c>
    </row>
    <row r="16" customFormat="false" ht="12.75" hidden="false" customHeight="false" outlineLevel="0" collapsed="false">
      <c r="A16" s="1" t="n">
        <v>33</v>
      </c>
      <c r="B16" s="1" t="s">
        <v>101</v>
      </c>
      <c r="C16" s="1" t="n">
        <v>82.46</v>
      </c>
      <c r="D16" s="1" t="s">
        <v>17</v>
      </c>
      <c r="E16" s="1" t="s">
        <v>101</v>
      </c>
      <c r="F16" s="15" t="n">
        <v>83.58</v>
      </c>
      <c r="G16" s="16" t="n">
        <v>48.88</v>
      </c>
      <c r="H16" s="1" t="n">
        <f aca="false">MAX(IF(E16=B16,Scoring!$A$3-Scoring!$B$3*ABS(F16-C16),Scoring!$E$3-Scoring!$F$3*ABS((100-F16)-C16)),Scoring!$A$6)</f>
        <v>48.88</v>
      </c>
      <c r="I16" s="1" t="str">
        <f aca="false">IF(H16&lt;&gt;G16,1,"")</f>
        <v/>
      </c>
      <c r="K16" s="1" t="n">
        <f aca="false">IF(E16=B16,F16,100-F16)</f>
        <v>83.58</v>
      </c>
    </row>
    <row r="17" customFormat="false" ht="12.75" hidden="false" customHeight="false" outlineLevel="0" collapsed="false">
      <c r="A17" s="1" t="n">
        <v>33</v>
      </c>
      <c r="B17" s="1" t="s">
        <v>101</v>
      </c>
      <c r="C17" s="1" t="n">
        <v>82.46</v>
      </c>
      <c r="D17" s="1" t="s">
        <v>42</v>
      </c>
      <c r="E17" s="1" t="s">
        <v>101</v>
      </c>
      <c r="F17" s="15" t="n">
        <v>81.23</v>
      </c>
      <c r="G17" s="16" t="n">
        <v>48.77</v>
      </c>
      <c r="H17" s="1" t="n">
        <f aca="false">MAX(IF(E17=B17,Scoring!$A$3-Scoring!$B$3*ABS(F17-C17),Scoring!$E$3-Scoring!$F$3*ABS((100-F17)-C17)),Scoring!$A$6)</f>
        <v>48.77</v>
      </c>
      <c r="I17" s="1" t="str">
        <f aca="false">IF(H17&lt;&gt;G17,1,"")</f>
        <v/>
      </c>
      <c r="K17" s="1" t="n">
        <f aca="false">IF(E17=B17,F17,100-F17)</f>
        <v>81.23</v>
      </c>
    </row>
    <row r="18" customFormat="false" ht="12.75" hidden="false" customHeight="false" outlineLevel="0" collapsed="false">
      <c r="A18" s="1" t="n">
        <v>33</v>
      </c>
      <c r="B18" s="1" t="s">
        <v>101</v>
      </c>
      <c r="C18" s="1" t="n">
        <v>82.46</v>
      </c>
      <c r="D18" s="1" t="s">
        <v>85</v>
      </c>
      <c r="E18" s="1" t="s">
        <v>101</v>
      </c>
      <c r="F18" s="15" t="n">
        <v>83.77</v>
      </c>
      <c r="G18" s="16" t="n">
        <v>48.69</v>
      </c>
      <c r="H18" s="1" t="n">
        <f aca="false">MAX(IF(E18=B18,Scoring!$A$3-Scoring!$B$3*ABS(F18-C18),Scoring!$E$3-Scoring!$F$3*ABS((100-F18)-C18)),Scoring!$A$6)</f>
        <v>48.69</v>
      </c>
      <c r="I18" s="1" t="str">
        <f aca="false">IF(H18&lt;&gt;G18,1,"")</f>
        <v/>
      </c>
      <c r="K18" s="1" t="n">
        <f aca="false">IF(E18=B18,F18,100-F18)</f>
        <v>83.77</v>
      </c>
    </row>
    <row r="19" customFormat="false" ht="12.75" hidden="false" customHeight="false" outlineLevel="0" collapsed="false">
      <c r="A19" s="1" t="n">
        <v>33</v>
      </c>
      <c r="B19" s="1" t="s">
        <v>101</v>
      </c>
      <c r="C19" s="1" t="n">
        <v>82.46</v>
      </c>
      <c r="D19" s="1" t="s">
        <v>88</v>
      </c>
      <c r="E19" s="1" t="s">
        <v>101</v>
      </c>
      <c r="F19" s="15" t="n">
        <v>84.3</v>
      </c>
      <c r="G19" s="16" t="n">
        <v>48.16</v>
      </c>
      <c r="H19" s="1" t="n">
        <f aca="false">MAX(IF(E19=B19,Scoring!$A$3-Scoring!$B$3*ABS(F19-C19),Scoring!$E$3-Scoring!$F$3*ABS((100-F19)-C19)),Scoring!$A$6)</f>
        <v>48.16</v>
      </c>
      <c r="I19" s="1" t="str">
        <f aca="false">IF(H19&lt;&gt;G19,1,"")</f>
        <v/>
      </c>
      <c r="K19" s="1" t="n">
        <f aca="false">IF(E19=B19,F19,100-F19)</f>
        <v>84.3</v>
      </c>
    </row>
    <row r="20" customFormat="false" ht="12.75" hidden="false" customHeight="false" outlineLevel="0" collapsed="false">
      <c r="A20" s="1" t="n">
        <v>33</v>
      </c>
      <c r="B20" s="1" t="s">
        <v>101</v>
      </c>
      <c r="C20" s="1" t="n">
        <v>82.46</v>
      </c>
      <c r="D20" s="1" t="s">
        <v>58</v>
      </c>
      <c r="E20" s="1" t="s">
        <v>101</v>
      </c>
      <c r="F20" s="15" t="n">
        <v>84.37</v>
      </c>
      <c r="G20" s="16" t="n">
        <v>48.09</v>
      </c>
      <c r="H20" s="1" t="n">
        <f aca="false">MAX(IF(E20=B20,Scoring!$A$3-Scoring!$B$3*ABS(F20-C20),Scoring!$E$3-Scoring!$F$3*ABS((100-F20)-C20)),Scoring!$A$6)</f>
        <v>48.09</v>
      </c>
      <c r="I20" s="1" t="str">
        <f aca="false">IF(H20&lt;&gt;G20,1,"")</f>
        <v/>
      </c>
      <c r="K20" s="1" t="n">
        <f aca="false">IF(E20=B20,F20,100-F20)</f>
        <v>84.37</v>
      </c>
    </row>
    <row r="21" customFormat="false" ht="12.75" hidden="false" customHeight="false" outlineLevel="0" collapsed="false">
      <c r="A21" s="1" t="n">
        <v>33</v>
      </c>
      <c r="B21" s="1" t="s">
        <v>101</v>
      </c>
      <c r="C21" s="1" t="n">
        <v>82.46</v>
      </c>
      <c r="D21" s="1" t="s">
        <v>69</v>
      </c>
      <c r="E21" s="1" t="s">
        <v>101</v>
      </c>
      <c r="F21" s="15" t="n">
        <v>80.49</v>
      </c>
      <c r="G21" s="16" t="n">
        <v>48.03</v>
      </c>
      <c r="H21" s="1" t="n">
        <f aca="false">MAX(IF(E21=B21,Scoring!$A$3-Scoring!$B$3*ABS(F21-C21),Scoring!$E$3-Scoring!$F$3*ABS((100-F21)-C21)),Scoring!$A$6)</f>
        <v>48.03</v>
      </c>
      <c r="I21" s="1" t="str">
        <f aca="false">IF(H21&lt;&gt;G21,1,"")</f>
        <v/>
      </c>
      <c r="K21" s="1" t="n">
        <f aca="false">IF(E21=B21,F21,100-F21)</f>
        <v>80.49</v>
      </c>
    </row>
    <row r="22" customFormat="false" ht="12.75" hidden="false" customHeight="false" outlineLevel="0" collapsed="false">
      <c r="A22" s="1" t="n">
        <v>33</v>
      </c>
      <c r="B22" s="1" t="s">
        <v>101</v>
      </c>
      <c r="C22" s="1" t="n">
        <v>82.46</v>
      </c>
      <c r="D22" s="1" t="s">
        <v>35</v>
      </c>
      <c r="E22" s="1" t="s">
        <v>101</v>
      </c>
      <c r="F22" s="15" t="n">
        <v>84.68</v>
      </c>
      <c r="G22" s="16" t="n">
        <v>47.78</v>
      </c>
      <c r="H22" s="1" t="n">
        <f aca="false">MAX(IF(E22=B22,Scoring!$A$3-Scoring!$B$3*ABS(F22-C22),Scoring!$E$3-Scoring!$F$3*ABS((100-F22)-C22)),Scoring!$A$6)</f>
        <v>47.78</v>
      </c>
      <c r="I22" s="1" t="str">
        <f aca="false">IF(H22&lt;&gt;G22,1,"")</f>
        <v/>
      </c>
      <c r="K22" s="1" t="n">
        <f aca="false">IF(E22=B22,F22,100-F22)</f>
        <v>84.68</v>
      </c>
    </row>
    <row r="23" customFormat="false" ht="12.75" hidden="false" customHeight="false" outlineLevel="0" collapsed="false">
      <c r="A23" s="1" t="n">
        <v>33</v>
      </c>
      <c r="B23" s="1" t="s">
        <v>101</v>
      </c>
      <c r="C23" s="1" t="n">
        <v>82.46</v>
      </c>
      <c r="D23" s="1" t="s">
        <v>26</v>
      </c>
      <c r="E23" s="1" t="s">
        <v>101</v>
      </c>
      <c r="F23" s="15" t="n">
        <v>84.73</v>
      </c>
      <c r="G23" s="16" t="n">
        <v>47.73</v>
      </c>
      <c r="H23" s="1" t="n">
        <f aca="false">MAX(IF(E23=B23,Scoring!$A$3-Scoring!$B$3*ABS(F23-C23),Scoring!$E$3-Scoring!$F$3*ABS((100-F23)-C23)),Scoring!$A$6)</f>
        <v>47.73</v>
      </c>
      <c r="I23" s="1" t="str">
        <f aca="false">IF(H23&lt;&gt;G23,1,"")</f>
        <v/>
      </c>
      <c r="K23" s="1" t="n">
        <f aca="false">IF(E23=B23,F23,100-F23)</f>
        <v>84.73</v>
      </c>
    </row>
    <row r="24" customFormat="false" ht="12.75" hidden="false" customHeight="false" outlineLevel="0" collapsed="false">
      <c r="A24" s="1" t="n">
        <v>33</v>
      </c>
      <c r="B24" s="1" t="s">
        <v>101</v>
      </c>
      <c r="C24" s="1" t="n">
        <v>82.46</v>
      </c>
      <c r="D24" s="1" t="s">
        <v>39</v>
      </c>
      <c r="E24" s="1" t="s">
        <v>101</v>
      </c>
      <c r="F24" s="15" t="n">
        <v>84.88</v>
      </c>
      <c r="G24" s="16" t="n">
        <v>47.58</v>
      </c>
      <c r="H24" s="1" t="n">
        <f aca="false">MAX(IF(E24=B24,Scoring!$A$3-Scoring!$B$3*ABS(F24-C24),Scoring!$E$3-Scoring!$F$3*ABS((100-F24)-C24)),Scoring!$A$6)</f>
        <v>47.58</v>
      </c>
      <c r="I24" s="1" t="str">
        <f aca="false">IF(H24&lt;&gt;G24,1,"")</f>
        <v/>
      </c>
      <c r="K24" s="1" t="n">
        <f aca="false">IF(E24=B24,F24,100-F24)</f>
        <v>84.88</v>
      </c>
    </row>
    <row r="25" customFormat="false" ht="12.75" hidden="false" customHeight="false" outlineLevel="0" collapsed="false">
      <c r="A25" s="1" t="n">
        <v>33</v>
      </c>
      <c r="B25" s="1" t="s">
        <v>101</v>
      </c>
      <c r="C25" s="1" t="n">
        <v>82.46</v>
      </c>
      <c r="D25" s="1" t="s">
        <v>36</v>
      </c>
      <c r="E25" s="1" t="s">
        <v>101</v>
      </c>
      <c r="F25" s="15" t="n">
        <v>80</v>
      </c>
      <c r="G25" s="16" t="n">
        <v>47.54</v>
      </c>
      <c r="H25" s="1" t="n">
        <f aca="false">MAX(IF(E25=B25,Scoring!$A$3-Scoring!$B$3*ABS(F25-C25),Scoring!$E$3-Scoring!$F$3*ABS((100-F25)-C25)),Scoring!$A$6)</f>
        <v>47.54</v>
      </c>
      <c r="I25" s="1" t="str">
        <f aca="false">IF(H25&lt;&gt;G25,1,"")</f>
        <v/>
      </c>
      <c r="K25" s="1" t="n">
        <f aca="false">IF(E25=B25,F25,100-F25)</f>
        <v>80</v>
      </c>
    </row>
    <row r="26" customFormat="false" ht="12.75" hidden="false" customHeight="false" outlineLevel="0" collapsed="false">
      <c r="A26" s="1" t="n">
        <v>33</v>
      </c>
      <c r="B26" s="1" t="s">
        <v>101</v>
      </c>
      <c r="C26" s="1" t="n">
        <v>82.46</v>
      </c>
      <c r="D26" s="1" t="s">
        <v>84</v>
      </c>
      <c r="E26" s="1" t="s">
        <v>101</v>
      </c>
      <c r="F26" s="15" t="n">
        <v>79.93</v>
      </c>
      <c r="G26" s="16" t="n">
        <v>47.47</v>
      </c>
      <c r="H26" s="1" t="n">
        <f aca="false">MAX(IF(E26=B26,Scoring!$A$3-Scoring!$B$3*ABS(F26-C26),Scoring!$E$3-Scoring!$F$3*ABS((100-F26)-C26)),Scoring!$A$6)</f>
        <v>47.47</v>
      </c>
      <c r="I26" s="1" t="str">
        <f aca="false">IF(H26&lt;&gt;G26,1,"")</f>
        <v/>
      </c>
      <c r="K26" s="1" t="n">
        <f aca="false">IF(E26=B26,F26,100-F26)</f>
        <v>79.93</v>
      </c>
    </row>
    <row r="27" customFormat="false" ht="12.75" hidden="false" customHeight="false" outlineLevel="0" collapsed="false">
      <c r="A27" s="1" t="n">
        <v>33</v>
      </c>
      <c r="B27" s="1" t="s">
        <v>101</v>
      </c>
      <c r="C27" s="1" t="n">
        <v>82.46</v>
      </c>
      <c r="D27" s="1" t="s">
        <v>73</v>
      </c>
      <c r="E27" s="1" t="s">
        <v>101</v>
      </c>
      <c r="F27" s="15" t="n">
        <v>85</v>
      </c>
      <c r="G27" s="16" t="n">
        <v>47.46</v>
      </c>
      <c r="H27" s="1" t="n">
        <f aca="false">MAX(IF(E27=B27,Scoring!$A$3-Scoring!$B$3*ABS(F27-C27),Scoring!$E$3-Scoring!$F$3*ABS((100-F27)-C27)),Scoring!$A$6)</f>
        <v>47.46</v>
      </c>
      <c r="I27" s="1" t="str">
        <f aca="false">IF(H27&lt;&gt;G27,1,"")</f>
        <v/>
      </c>
      <c r="K27" s="1" t="n">
        <f aca="false">IF(E27=B27,F27,100-F27)</f>
        <v>85</v>
      </c>
    </row>
    <row r="28" customFormat="false" ht="12.75" hidden="false" customHeight="false" outlineLevel="0" collapsed="false">
      <c r="A28" s="1" t="n">
        <v>33</v>
      </c>
      <c r="B28" s="1" t="s">
        <v>101</v>
      </c>
      <c r="C28" s="1" t="n">
        <v>82.46</v>
      </c>
      <c r="D28" s="1" t="s">
        <v>44</v>
      </c>
      <c r="E28" s="1" t="s">
        <v>101</v>
      </c>
      <c r="F28" s="15" t="n">
        <v>85.03</v>
      </c>
      <c r="G28" s="16" t="n">
        <v>47.43</v>
      </c>
      <c r="H28" s="1" t="n">
        <f aca="false">MAX(IF(E28=B28,Scoring!$A$3-Scoring!$B$3*ABS(F28-C28),Scoring!$E$3-Scoring!$F$3*ABS((100-F28)-C28)),Scoring!$A$6)</f>
        <v>47.43</v>
      </c>
      <c r="I28" s="1" t="str">
        <f aca="false">IF(H28&lt;&gt;G28,1,"")</f>
        <v/>
      </c>
      <c r="K28" s="1" t="n">
        <f aca="false">IF(E28=B28,F28,100-F28)</f>
        <v>85.03</v>
      </c>
    </row>
    <row r="29" customFormat="false" ht="12.75" hidden="false" customHeight="false" outlineLevel="0" collapsed="false">
      <c r="A29" s="1" t="n">
        <v>33</v>
      </c>
      <c r="B29" s="1" t="s">
        <v>101</v>
      </c>
      <c r="C29" s="1" t="n">
        <v>82.46</v>
      </c>
      <c r="D29" s="1" t="s">
        <v>32</v>
      </c>
      <c r="E29" s="1" t="s">
        <v>101</v>
      </c>
      <c r="F29" s="15" t="n">
        <v>79.84</v>
      </c>
      <c r="G29" s="16" t="n">
        <v>47.38</v>
      </c>
      <c r="H29" s="1" t="n">
        <f aca="false">MAX(IF(E29=B29,Scoring!$A$3-Scoring!$B$3*ABS(F29-C29),Scoring!$E$3-Scoring!$F$3*ABS((100-F29)-C29)),Scoring!$A$6)</f>
        <v>47.38</v>
      </c>
      <c r="I29" s="1" t="str">
        <f aca="false">IF(H29&lt;&gt;G29,1,"")</f>
        <v/>
      </c>
      <c r="K29" s="1" t="n">
        <f aca="false">IF(E29=B29,F29,100-F29)</f>
        <v>79.84</v>
      </c>
    </row>
    <row r="30" customFormat="false" ht="12.75" hidden="false" customHeight="false" outlineLevel="0" collapsed="false">
      <c r="A30" s="1" t="n">
        <v>33</v>
      </c>
      <c r="B30" s="1" t="s">
        <v>101</v>
      </c>
      <c r="C30" s="1" t="n">
        <v>82.46</v>
      </c>
      <c r="D30" s="1" t="s">
        <v>24</v>
      </c>
      <c r="E30" s="1" t="s">
        <v>101</v>
      </c>
      <c r="F30" s="15" t="n">
        <v>79.73</v>
      </c>
      <c r="G30" s="16" t="n">
        <v>47.27</v>
      </c>
      <c r="H30" s="1" t="n">
        <f aca="false">MAX(IF(E30=B30,Scoring!$A$3-Scoring!$B$3*ABS(F30-C30),Scoring!$E$3-Scoring!$F$3*ABS((100-F30)-C30)),Scoring!$A$6)</f>
        <v>47.27</v>
      </c>
      <c r="I30" s="1" t="str">
        <f aca="false">IF(H30&lt;&gt;G30,1,"")</f>
        <v/>
      </c>
      <c r="K30" s="1" t="n">
        <f aca="false">IF(E30=B30,F30,100-F30)</f>
        <v>79.73</v>
      </c>
    </row>
    <row r="31" customFormat="false" ht="12.75" hidden="false" customHeight="false" outlineLevel="0" collapsed="false">
      <c r="A31" s="1" t="n">
        <v>33</v>
      </c>
      <c r="B31" s="1" t="s">
        <v>101</v>
      </c>
      <c r="C31" s="1" t="n">
        <v>82.46</v>
      </c>
      <c r="D31" s="1" t="s">
        <v>22</v>
      </c>
      <c r="E31" s="1" t="s">
        <v>101</v>
      </c>
      <c r="F31" s="15" t="n">
        <v>85.22</v>
      </c>
      <c r="G31" s="16" t="n">
        <v>47.24</v>
      </c>
      <c r="H31" s="1" t="n">
        <f aca="false">MAX(IF(E31=B31,Scoring!$A$3-Scoring!$B$3*ABS(F31-C31),Scoring!$E$3-Scoring!$F$3*ABS((100-F31)-C31)),Scoring!$A$6)</f>
        <v>47.24</v>
      </c>
      <c r="I31" s="1" t="str">
        <f aca="false">IF(H31&lt;&gt;G31,1,"")</f>
        <v/>
      </c>
      <c r="K31" s="1" t="n">
        <f aca="false">IF(E31=B31,F31,100-F31)</f>
        <v>85.22</v>
      </c>
    </row>
    <row r="32" customFormat="false" ht="12.75" hidden="false" customHeight="false" outlineLevel="0" collapsed="false">
      <c r="A32" s="1" t="n">
        <v>33</v>
      </c>
      <c r="B32" s="1" t="s">
        <v>101</v>
      </c>
      <c r="C32" s="1" t="n">
        <v>82.46</v>
      </c>
      <c r="D32" s="1" t="s">
        <v>47</v>
      </c>
      <c r="E32" s="1" t="s">
        <v>101</v>
      </c>
      <c r="F32" s="15" t="n">
        <v>79.53</v>
      </c>
      <c r="G32" s="16" t="n">
        <v>47.07</v>
      </c>
      <c r="H32" s="1" t="n">
        <f aca="false">MAX(IF(E32=B32,Scoring!$A$3-Scoring!$B$3*ABS(F32-C32),Scoring!$E$3-Scoring!$F$3*ABS((100-F32)-C32)),Scoring!$A$6)</f>
        <v>47.07</v>
      </c>
      <c r="I32" s="1" t="str">
        <f aca="false">IF(H32&lt;&gt;G32,1,"")</f>
        <v/>
      </c>
      <c r="K32" s="1" t="n">
        <f aca="false">IF(E32=B32,F32,100-F32)</f>
        <v>79.53</v>
      </c>
    </row>
    <row r="33" customFormat="false" ht="12.75" hidden="false" customHeight="false" outlineLevel="0" collapsed="false">
      <c r="A33" s="1" t="n">
        <v>33</v>
      </c>
      <c r="B33" s="1" t="s">
        <v>101</v>
      </c>
      <c r="C33" s="1" t="n">
        <v>82.46</v>
      </c>
      <c r="D33" s="1" t="s">
        <v>50</v>
      </c>
      <c r="E33" s="1" t="s">
        <v>101</v>
      </c>
      <c r="F33" s="15" t="n">
        <v>79.48</v>
      </c>
      <c r="G33" s="16" t="n">
        <v>47.02</v>
      </c>
      <c r="H33" s="1" t="n">
        <f aca="false">MAX(IF(E33=B33,Scoring!$A$3-Scoring!$B$3*ABS(F33-C33),Scoring!$E$3-Scoring!$F$3*ABS((100-F33)-C33)),Scoring!$A$6)</f>
        <v>47.02</v>
      </c>
      <c r="I33" s="1" t="str">
        <f aca="false">IF(H33&lt;&gt;G33,1,"")</f>
        <v/>
      </c>
      <c r="K33" s="1" t="n">
        <f aca="false">IF(E33=B33,F33,100-F33)</f>
        <v>79.48</v>
      </c>
    </row>
    <row r="34" customFormat="false" ht="12.75" hidden="false" customHeight="false" outlineLevel="0" collapsed="false">
      <c r="A34" s="1" t="n">
        <v>33</v>
      </c>
      <c r="B34" s="1" t="s">
        <v>101</v>
      </c>
      <c r="C34" s="1" t="n">
        <v>82.46</v>
      </c>
      <c r="D34" s="1" t="s">
        <v>38</v>
      </c>
      <c r="E34" s="1" t="s">
        <v>101</v>
      </c>
      <c r="F34" s="15" t="n">
        <v>85.5</v>
      </c>
      <c r="G34" s="16" t="n">
        <v>46.96</v>
      </c>
      <c r="H34" s="1" t="n">
        <f aca="false">MAX(IF(E34=B34,Scoring!$A$3-Scoring!$B$3*ABS(F34-C34),Scoring!$E$3-Scoring!$F$3*ABS((100-F34)-C34)),Scoring!$A$6)</f>
        <v>46.96</v>
      </c>
      <c r="I34" s="1" t="str">
        <f aca="false">IF(H34&lt;&gt;G34,1,"")</f>
        <v/>
      </c>
      <c r="K34" s="1" t="n">
        <f aca="false">IF(E34=B34,F34,100-F34)</f>
        <v>85.5</v>
      </c>
    </row>
    <row r="35" customFormat="false" ht="12.75" hidden="false" customHeight="false" outlineLevel="0" collapsed="false">
      <c r="A35" s="1" t="n">
        <v>33</v>
      </c>
      <c r="B35" s="1" t="s">
        <v>101</v>
      </c>
      <c r="C35" s="1" t="n">
        <v>82.46</v>
      </c>
      <c r="D35" s="1" t="s">
        <v>87</v>
      </c>
      <c r="E35" s="1" t="s">
        <v>101</v>
      </c>
      <c r="F35" s="15" t="n">
        <v>79.3</v>
      </c>
      <c r="G35" s="16" t="n">
        <v>46.84</v>
      </c>
      <c r="H35" s="1" t="n">
        <f aca="false">MAX(IF(E35=B35,Scoring!$A$3-Scoring!$B$3*ABS(F35-C35),Scoring!$E$3-Scoring!$F$3*ABS((100-F35)-C35)),Scoring!$A$6)</f>
        <v>46.84</v>
      </c>
      <c r="I35" s="1" t="str">
        <f aca="false">IF(H35&lt;&gt;G35,1,"")</f>
        <v/>
      </c>
      <c r="K35" s="1" t="n">
        <f aca="false">IF(E35=B35,F35,100-F35)</f>
        <v>79.3</v>
      </c>
    </row>
    <row r="36" customFormat="false" ht="12.75" hidden="false" customHeight="false" outlineLevel="0" collapsed="false">
      <c r="A36" s="1" t="n">
        <v>33</v>
      </c>
      <c r="B36" s="1" t="s">
        <v>101</v>
      </c>
      <c r="C36" s="1" t="n">
        <v>82.46</v>
      </c>
      <c r="D36" s="1" t="s">
        <v>46</v>
      </c>
      <c r="E36" s="1" t="s">
        <v>101</v>
      </c>
      <c r="F36" s="15" t="n">
        <v>78.86</v>
      </c>
      <c r="G36" s="16" t="n">
        <v>46.4</v>
      </c>
      <c r="H36" s="1" t="n">
        <f aca="false">MAX(IF(E36=B36,Scoring!$A$3-Scoring!$B$3*ABS(F36-C36),Scoring!$E$3-Scoring!$F$3*ABS((100-F36)-C36)),Scoring!$A$6)</f>
        <v>46.4</v>
      </c>
      <c r="I36" s="1" t="str">
        <f aca="false">IF(H36&lt;&gt;G36,1,"")</f>
        <v/>
      </c>
      <c r="K36" s="1" t="n">
        <f aca="false">IF(E36=B36,F36,100-F36)</f>
        <v>78.86</v>
      </c>
    </row>
    <row r="37" customFormat="false" ht="12.75" hidden="false" customHeight="false" outlineLevel="0" collapsed="false">
      <c r="A37" s="1" t="n">
        <v>33</v>
      </c>
      <c r="B37" s="1" t="s">
        <v>101</v>
      </c>
      <c r="C37" s="1" t="n">
        <v>82.46</v>
      </c>
      <c r="D37" s="1" t="s">
        <v>56</v>
      </c>
      <c r="E37" s="1" t="s">
        <v>101</v>
      </c>
      <c r="F37" s="15" t="n">
        <v>86.36</v>
      </c>
      <c r="G37" s="16" t="n">
        <v>46.1</v>
      </c>
      <c r="H37" s="1" t="n">
        <f aca="false">MAX(IF(E37=B37,Scoring!$A$3-Scoring!$B$3*ABS(F37-C37),Scoring!$E$3-Scoring!$F$3*ABS((100-F37)-C37)),Scoring!$A$6)</f>
        <v>46.1</v>
      </c>
      <c r="I37" s="1" t="str">
        <f aca="false">IF(H37&lt;&gt;G37,1,"")</f>
        <v/>
      </c>
      <c r="K37" s="1" t="n">
        <f aca="false">IF(E37=B37,F37,100-F37)</f>
        <v>86.36</v>
      </c>
    </row>
    <row r="38" customFormat="false" ht="12.75" hidden="false" customHeight="false" outlineLevel="0" collapsed="false">
      <c r="A38" s="1" t="n">
        <v>33</v>
      </c>
      <c r="B38" s="1" t="s">
        <v>101</v>
      </c>
      <c r="C38" s="1" t="n">
        <v>82.46</v>
      </c>
      <c r="D38" s="1" t="s">
        <v>54</v>
      </c>
      <c r="E38" s="1" t="s">
        <v>101</v>
      </c>
      <c r="F38" s="15" t="n">
        <v>86.37</v>
      </c>
      <c r="G38" s="16" t="n">
        <v>46.09</v>
      </c>
      <c r="H38" s="1" t="n">
        <f aca="false">MAX(IF(E38=B38,Scoring!$A$3-Scoring!$B$3*ABS(F38-C38),Scoring!$E$3-Scoring!$F$3*ABS((100-F38)-C38)),Scoring!$A$6)</f>
        <v>46.09</v>
      </c>
      <c r="I38" s="1" t="str">
        <f aca="false">IF(H38&lt;&gt;G38,1,"")</f>
        <v/>
      </c>
      <c r="K38" s="1" t="n">
        <f aca="false">IF(E38=B38,F38,100-F38)</f>
        <v>86.37</v>
      </c>
    </row>
    <row r="39" customFormat="false" ht="12.75" hidden="false" customHeight="false" outlineLevel="0" collapsed="false">
      <c r="A39" s="1" t="n">
        <v>33</v>
      </c>
      <c r="B39" s="1" t="s">
        <v>101</v>
      </c>
      <c r="C39" s="1" t="n">
        <v>82.46</v>
      </c>
      <c r="D39" s="1" t="s">
        <v>28</v>
      </c>
      <c r="E39" s="1" t="s">
        <v>101</v>
      </c>
      <c r="F39" s="15" t="n">
        <v>78.54</v>
      </c>
      <c r="G39" s="16" t="n">
        <v>46.08</v>
      </c>
      <c r="H39" s="1" t="n">
        <f aca="false">MAX(IF(E39=B39,Scoring!$A$3-Scoring!$B$3*ABS(F39-C39),Scoring!$E$3-Scoring!$F$3*ABS((100-F39)-C39)),Scoring!$A$6)</f>
        <v>46.08</v>
      </c>
      <c r="I39" s="1" t="str">
        <f aca="false">IF(H39&lt;&gt;G39,1,"")</f>
        <v/>
      </c>
      <c r="K39" s="1" t="n">
        <f aca="false">IF(E39=B39,F39,100-F39)</f>
        <v>78.54</v>
      </c>
    </row>
    <row r="40" customFormat="false" ht="12.75" hidden="false" customHeight="false" outlineLevel="0" collapsed="false">
      <c r="A40" s="1" t="n">
        <v>33</v>
      </c>
      <c r="B40" s="1" t="s">
        <v>101</v>
      </c>
      <c r="C40" s="1" t="n">
        <v>82.46</v>
      </c>
      <c r="D40" s="1" t="s">
        <v>81</v>
      </c>
      <c r="E40" s="1" t="s">
        <v>101</v>
      </c>
      <c r="F40" s="15" t="n">
        <v>78</v>
      </c>
      <c r="G40" s="16" t="n">
        <v>45.54</v>
      </c>
      <c r="H40" s="1" t="n">
        <f aca="false">MAX(IF(E40=B40,Scoring!$A$3-Scoring!$B$3*ABS(F40-C40),Scoring!$E$3-Scoring!$F$3*ABS((100-F40)-C40)),Scoring!$A$6)</f>
        <v>45.54</v>
      </c>
      <c r="I40" s="1" t="str">
        <f aca="false">IF(H40&lt;&gt;G40,1,"")</f>
        <v/>
      </c>
      <c r="K40" s="1" t="n">
        <f aca="false">IF(E40=B40,F40,100-F40)</f>
        <v>78</v>
      </c>
    </row>
    <row r="41" customFormat="false" ht="12.75" hidden="false" customHeight="false" outlineLevel="0" collapsed="false">
      <c r="A41" s="1" t="n">
        <v>33</v>
      </c>
      <c r="B41" s="1" t="s">
        <v>101</v>
      </c>
      <c r="C41" s="1" t="n">
        <v>82.46</v>
      </c>
      <c r="D41" s="1" t="s">
        <v>48</v>
      </c>
      <c r="E41" s="1" t="s">
        <v>101</v>
      </c>
      <c r="F41" s="15" t="n">
        <v>77.92</v>
      </c>
      <c r="G41" s="16" t="n">
        <v>45.46</v>
      </c>
      <c r="H41" s="1" t="n">
        <f aca="false">MAX(IF(E41=B41,Scoring!$A$3-Scoring!$B$3*ABS(F41-C41),Scoring!$E$3-Scoring!$F$3*ABS((100-F41)-C41)),Scoring!$A$6)</f>
        <v>45.46</v>
      </c>
      <c r="I41" s="1" t="str">
        <f aca="false">IF(H41&lt;&gt;G41,1,"")</f>
        <v/>
      </c>
      <c r="K41" s="1" t="n">
        <f aca="false">IF(E41=B41,F41,100-F41)</f>
        <v>77.92</v>
      </c>
    </row>
    <row r="42" customFormat="false" ht="12.75" hidden="false" customHeight="false" outlineLevel="0" collapsed="false">
      <c r="A42" s="1" t="n">
        <v>33</v>
      </c>
      <c r="B42" s="1" t="s">
        <v>101</v>
      </c>
      <c r="C42" s="1" t="n">
        <v>82.46</v>
      </c>
      <c r="D42" s="1" t="s">
        <v>40</v>
      </c>
      <c r="E42" s="1" t="s">
        <v>101</v>
      </c>
      <c r="F42" s="15" t="n">
        <v>87.11</v>
      </c>
      <c r="G42" s="16" t="n">
        <v>45.35</v>
      </c>
      <c r="H42" s="1" t="n">
        <f aca="false">MAX(IF(E42=B42,Scoring!$A$3-Scoring!$B$3*ABS(F42-C42),Scoring!$E$3-Scoring!$F$3*ABS((100-F42)-C42)),Scoring!$A$6)</f>
        <v>45.35</v>
      </c>
      <c r="I42" s="1" t="str">
        <f aca="false">IF(H42&lt;&gt;G42,1,"")</f>
        <v/>
      </c>
      <c r="K42" s="1" t="n">
        <f aca="false">IF(E42=B42,F42,100-F42)</f>
        <v>87.11</v>
      </c>
    </row>
    <row r="43" customFormat="false" ht="12.75" hidden="false" customHeight="false" outlineLevel="0" collapsed="false">
      <c r="A43" s="1" t="n">
        <v>33</v>
      </c>
      <c r="B43" s="1" t="s">
        <v>101</v>
      </c>
      <c r="C43" s="1" t="n">
        <v>82.46</v>
      </c>
      <c r="D43" s="1" t="s">
        <v>37</v>
      </c>
      <c r="E43" s="1" t="s">
        <v>101</v>
      </c>
      <c r="F43" s="15" t="n">
        <v>77.77</v>
      </c>
      <c r="G43" s="16" t="n">
        <v>45.31</v>
      </c>
      <c r="H43" s="1" t="n">
        <f aca="false">MAX(IF(E43=B43,Scoring!$A$3-Scoring!$B$3*ABS(F43-C43),Scoring!$E$3-Scoring!$F$3*ABS((100-F43)-C43)),Scoring!$A$6)</f>
        <v>45.31</v>
      </c>
      <c r="I43" s="1" t="str">
        <f aca="false">IF(H43&lt;&gt;G43,1,"")</f>
        <v/>
      </c>
      <c r="K43" s="1" t="n">
        <f aca="false">IF(E43=B43,F43,100-F43)</f>
        <v>77.77</v>
      </c>
    </row>
    <row r="44" customFormat="false" ht="12.75" hidden="false" customHeight="false" outlineLevel="0" collapsed="false">
      <c r="A44" s="1" t="n">
        <v>33</v>
      </c>
      <c r="B44" s="1" t="s">
        <v>101</v>
      </c>
      <c r="C44" s="1" t="n">
        <v>82.46</v>
      </c>
      <c r="D44" s="1" t="s">
        <v>25</v>
      </c>
      <c r="E44" s="1" t="s">
        <v>101</v>
      </c>
      <c r="F44" s="15" t="n">
        <v>87.24</v>
      </c>
      <c r="G44" s="16" t="n">
        <v>45.22</v>
      </c>
      <c r="H44" s="1" t="n">
        <f aca="false">MAX(IF(E44=B44,Scoring!$A$3-Scoring!$B$3*ABS(F44-C44),Scoring!$E$3-Scoring!$F$3*ABS((100-F44)-C44)),Scoring!$A$6)</f>
        <v>45.22</v>
      </c>
      <c r="I44" s="1" t="str">
        <f aca="false">IF(H44&lt;&gt;G44,1,"")</f>
        <v/>
      </c>
      <c r="K44" s="1" t="n">
        <f aca="false">IF(E44=B44,F44,100-F44)</f>
        <v>87.24</v>
      </c>
    </row>
    <row r="45" customFormat="false" ht="12.75" hidden="false" customHeight="false" outlineLevel="0" collapsed="false">
      <c r="A45" s="1" t="n">
        <v>33</v>
      </c>
      <c r="B45" s="1" t="s">
        <v>101</v>
      </c>
      <c r="C45" s="1" t="n">
        <v>82.46</v>
      </c>
      <c r="D45" s="1" t="s">
        <v>29</v>
      </c>
      <c r="E45" s="1" t="s">
        <v>101</v>
      </c>
      <c r="F45" s="15" t="n">
        <v>77.64</v>
      </c>
      <c r="G45" s="16" t="n">
        <v>45.18</v>
      </c>
      <c r="H45" s="1" t="n">
        <f aca="false">MAX(IF(E45=B45,Scoring!$A$3-Scoring!$B$3*ABS(F45-C45),Scoring!$E$3-Scoring!$F$3*ABS((100-F45)-C45)),Scoring!$A$6)</f>
        <v>45.18</v>
      </c>
      <c r="I45" s="1" t="str">
        <f aca="false">IF(H45&lt;&gt;G45,1,"")</f>
        <v/>
      </c>
      <c r="K45" s="1" t="n">
        <f aca="false">IF(E45=B45,F45,100-F45)</f>
        <v>77.64</v>
      </c>
    </row>
    <row r="46" customFormat="false" ht="12.75" hidden="false" customHeight="false" outlineLevel="0" collapsed="false">
      <c r="A46" s="1" t="n">
        <v>33</v>
      </c>
      <c r="B46" s="1" t="s">
        <v>101</v>
      </c>
      <c r="C46" s="1" t="n">
        <v>82.46</v>
      </c>
      <c r="D46" s="1" t="s">
        <v>55</v>
      </c>
      <c r="E46" s="1" t="s">
        <v>101</v>
      </c>
      <c r="F46" s="15" t="n">
        <v>77.43</v>
      </c>
      <c r="G46" s="16" t="n">
        <v>44.97</v>
      </c>
      <c r="H46" s="1" t="n">
        <f aca="false">MAX(IF(E46=B46,Scoring!$A$3-Scoring!$B$3*ABS(F46-C46),Scoring!$E$3-Scoring!$F$3*ABS((100-F46)-C46)),Scoring!$A$6)</f>
        <v>44.97</v>
      </c>
      <c r="I46" s="1" t="str">
        <f aca="false">IF(H46&lt;&gt;G46,1,"")</f>
        <v/>
      </c>
      <c r="K46" s="1" t="n">
        <f aca="false">IF(E46=B46,F46,100-F46)</f>
        <v>77.43</v>
      </c>
    </row>
    <row r="47" customFormat="false" ht="12.75" hidden="false" customHeight="false" outlineLevel="0" collapsed="false">
      <c r="A47" s="1" t="n">
        <v>33</v>
      </c>
      <c r="B47" s="1" t="s">
        <v>101</v>
      </c>
      <c r="C47" s="1" t="n">
        <v>82.46</v>
      </c>
      <c r="D47" s="1" t="s">
        <v>71</v>
      </c>
      <c r="E47" s="1" t="s">
        <v>101</v>
      </c>
      <c r="F47" s="15" t="n">
        <v>77.43</v>
      </c>
      <c r="G47" s="16" t="n">
        <v>44.97</v>
      </c>
      <c r="H47" s="1" t="n">
        <f aca="false">MAX(IF(E47=B47,Scoring!$A$3-Scoring!$B$3*ABS(F47-C47),Scoring!$E$3-Scoring!$F$3*ABS((100-F47)-C47)),Scoring!$A$6)</f>
        <v>44.97</v>
      </c>
      <c r="I47" s="1" t="str">
        <f aca="false">IF(H47&lt;&gt;G47,1,"")</f>
        <v/>
      </c>
      <c r="K47" s="1" t="n">
        <f aca="false">IF(E47=B47,F47,100-F47)</f>
        <v>77.43</v>
      </c>
    </row>
    <row r="48" customFormat="false" ht="12.75" hidden="false" customHeight="false" outlineLevel="0" collapsed="false">
      <c r="A48" s="1" t="n">
        <v>33</v>
      </c>
      <c r="B48" s="1" t="s">
        <v>101</v>
      </c>
      <c r="C48" s="1" t="n">
        <v>82.46</v>
      </c>
      <c r="D48" s="1" t="s">
        <v>27</v>
      </c>
      <c r="E48" s="1" t="s">
        <v>101</v>
      </c>
      <c r="F48" s="15" t="n">
        <v>77.42</v>
      </c>
      <c r="G48" s="16" t="n">
        <v>44.96</v>
      </c>
      <c r="H48" s="1" t="n">
        <f aca="false">MAX(IF(E48=B48,Scoring!$A$3-Scoring!$B$3*ABS(F48-C48),Scoring!$E$3-Scoring!$F$3*ABS((100-F48)-C48)),Scoring!$A$6)</f>
        <v>44.96</v>
      </c>
      <c r="I48" s="1" t="str">
        <f aca="false">IF(H48&lt;&gt;G48,1,"")</f>
        <v/>
      </c>
      <c r="K48" s="1" t="n">
        <f aca="false">IF(E48=B48,F48,100-F48)</f>
        <v>77.42</v>
      </c>
    </row>
    <row r="49" customFormat="false" ht="12.75" hidden="false" customHeight="false" outlineLevel="0" collapsed="false">
      <c r="A49" s="1" t="n">
        <v>33</v>
      </c>
      <c r="B49" s="1" t="s">
        <v>101</v>
      </c>
      <c r="C49" s="1" t="n">
        <v>82.46</v>
      </c>
      <c r="D49" s="1" t="s">
        <v>33</v>
      </c>
      <c r="E49" s="1" t="s">
        <v>101</v>
      </c>
      <c r="F49" s="15" t="n">
        <v>87.56</v>
      </c>
      <c r="G49" s="16" t="n">
        <v>44.9</v>
      </c>
      <c r="H49" s="1" t="n">
        <f aca="false">MAX(IF(E49=B49,Scoring!$A$3-Scoring!$B$3*ABS(F49-C49),Scoring!$E$3-Scoring!$F$3*ABS((100-F49)-C49)),Scoring!$A$6)</f>
        <v>44.9</v>
      </c>
      <c r="I49" s="1" t="str">
        <f aca="false">IF(H49&lt;&gt;G49,1,"")</f>
        <v/>
      </c>
      <c r="K49" s="1" t="n">
        <f aca="false">IF(E49=B49,F49,100-F49)</f>
        <v>87.56</v>
      </c>
    </row>
    <row r="50" customFormat="false" ht="12.75" hidden="false" customHeight="false" outlineLevel="0" collapsed="false">
      <c r="A50" s="1" t="n">
        <v>33</v>
      </c>
      <c r="B50" s="1" t="s">
        <v>101</v>
      </c>
      <c r="C50" s="1" t="n">
        <v>82.46</v>
      </c>
      <c r="D50" s="1" t="s">
        <v>72</v>
      </c>
      <c r="E50" s="1" t="s">
        <v>101</v>
      </c>
      <c r="F50" s="15" t="n">
        <v>77.21</v>
      </c>
      <c r="G50" s="16" t="n">
        <v>44.75</v>
      </c>
      <c r="H50" s="1" t="n">
        <f aca="false">MAX(IF(E50=B50,Scoring!$A$3-Scoring!$B$3*ABS(F50-C50),Scoring!$E$3-Scoring!$F$3*ABS((100-F50)-C50)),Scoring!$A$6)</f>
        <v>44.75</v>
      </c>
      <c r="I50" s="1" t="str">
        <f aca="false">IF(H50&lt;&gt;G50,1,"")</f>
        <v/>
      </c>
      <c r="K50" s="1" t="n">
        <f aca="false">IF(E50=B50,F50,100-F50)</f>
        <v>77.21</v>
      </c>
    </row>
    <row r="51" customFormat="false" ht="12.75" hidden="false" customHeight="false" outlineLevel="0" collapsed="false">
      <c r="A51" s="1" t="n">
        <v>33</v>
      </c>
      <c r="B51" s="1" t="s">
        <v>101</v>
      </c>
      <c r="C51" s="1" t="n">
        <v>82.46</v>
      </c>
      <c r="D51" s="1" t="s">
        <v>70</v>
      </c>
      <c r="E51" s="1" t="s">
        <v>101</v>
      </c>
      <c r="F51" s="15" t="n">
        <v>77</v>
      </c>
      <c r="G51" s="16" t="n">
        <v>44.54</v>
      </c>
      <c r="H51" s="1" t="n">
        <f aca="false">MAX(IF(E51=B51,Scoring!$A$3-Scoring!$B$3*ABS(F51-C51),Scoring!$E$3-Scoring!$F$3*ABS((100-F51)-C51)),Scoring!$A$6)</f>
        <v>44.54</v>
      </c>
      <c r="I51" s="1" t="str">
        <f aca="false">IF(H51&lt;&gt;G51,1,"")</f>
        <v/>
      </c>
      <c r="K51" s="1" t="n">
        <f aca="false">IF(E51=B51,F51,100-F51)</f>
        <v>77</v>
      </c>
    </row>
    <row r="52" customFormat="false" ht="12.75" hidden="false" customHeight="false" outlineLevel="0" collapsed="false">
      <c r="A52" s="1" t="n">
        <v>33</v>
      </c>
      <c r="B52" s="1" t="s">
        <v>101</v>
      </c>
      <c r="C52" s="1" t="n">
        <v>82.46</v>
      </c>
      <c r="D52" s="1" t="s">
        <v>57</v>
      </c>
      <c r="E52" s="1" t="s">
        <v>101</v>
      </c>
      <c r="F52" s="15" t="n">
        <v>76.23</v>
      </c>
      <c r="G52" s="16" t="n">
        <v>43.77</v>
      </c>
      <c r="H52" s="1" t="n">
        <f aca="false">MAX(IF(E52=B52,Scoring!$A$3-Scoring!$B$3*ABS(F52-C52),Scoring!$E$3-Scoring!$F$3*ABS((100-F52)-C52)),Scoring!$A$6)</f>
        <v>43.77</v>
      </c>
      <c r="I52" s="1" t="str">
        <f aca="false">IF(H52&lt;&gt;G52,1,"")</f>
        <v/>
      </c>
      <c r="K52" s="1" t="n">
        <f aca="false">IF(E52=B52,F52,100-F52)</f>
        <v>76.23</v>
      </c>
    </row>
    <row r="53" customFormat="false" ht="12.75" hidden="false" customHeight="false" outlineLevel="0" collapsed="false">
      <c r="A53" s="1" t="n">
        <v>33</v>
      </c>
      <c r="B53" s="1" t="s">
        <v>101</v>
      </c>
      <c r="C53" s="1" t="n">
        <v>82.46</v>
      </c>
      <c r="D53" s="1" t="s">
        <v>64</v>
      </c>
      <c r="E53" s="1" t="s">
        <v>101</v>
      </c>
      <c r="F53" s="15" t="n">
        <v>89.55</v>
      </c>
      <c r="G53" s="16" t="n">
        <v>42.91</v>
      </c>
      <c r="H53" s="1" t="n">
        <f aca="false">MAX(IF(E53=B53,Scoring!$A$3-Scoring!$B$3*ABS(F53-C53),Scoring!$E$3-Scoring!$F$3*ABS((100-F53)-C53)),Scoring!$A$6)</f>
        <v>42.91</v>
      </c>
      <c r="I53" s="1" t="str">
        <f aca="false">IF(H53&lt;&gt;G53,1,"")</f>
        <v/>
      </c>
      <c r="K53" s="1" t="n">
        <f aca="false">IF(E53=B53,F53,100-F53)</f>
        <v>89.55</v>
      </c>
    </row>
    <row r="54" customFormat="false" ht="12.75" hidden="false" customHeight="false" outlineLevel="0" collapsed="false">
      <c r="A54" s="1" t="n">
        <v>33</v>
      </c>
      <c r="B54" s="1" t="s">
        <v>101</v>
      </c>
      <c r="C54" s="1" t="n">
        <v>82.46</v>
      </c>
      <c r="D54" s="1" t="s">
        <v>90</v>
      </c>
      <c r="E54" s="1" t="s">
        <v>101</v>
      </c>
      <c r="F54" s="15" t="n">
        <v>90.15</v>
      </c>
      <c r="G54" s="16" t="n">
        <v>42.31</v>
      </c>
      <c r="H54" s="1" t="n">
        <f aca="false">MAX(IF(E54=B54,Scoring!$A$3-Scoring!$B$3*ABS(F54-C54),Scoring!$E$3-Scoring!$F$3*ABS((100-F54)-C54)),Scoring!$A$6)</f>
        <v>42.31</v>
      </c>
      <c r="I54" s="1" t="str">
        <f aca="false">IF(H54&lt;&gt;G54,1,"")</f>
        <v/>
      </c>
      <c r="K54" s="1" t="n">
        <f aca="false">IF(E54=B54,F54,100-F54)</f>
        <v>90.15</v>
      </c>
    </row>
    <row r="55" customFormat="false" ht="12.75" hidden="false" customHeight="false" outlineLevel="0" collapsed="false">
      <c r="A55" s="1" t="n">
        <v>34</v>
      </c>
      <c r="B55" s="1" t="s">
        <v>102</v>
      </c>
      <c r="C55" s="1" t="n">
        <v>50.3</v>
      </c>
      <c r="D55" s="1" t="s">
        <v>54</v>
      </c>
      <c r="E55" s="1" t="s">
        <v>102</v>
      </c>
      <c r="F55" s="15" t="n">
        <v>52.08</v>
      </c>
      <c r="G55" s="16" t="n">
        <v>48.22</v>
      </c>
      <c r="H55" s="1" t="n">
        <f aca="false">MAX(IF(E55=B55,Scoring!$A$3-Scoring!$B$3*ABS(F55-C55),Scoring!$E$3-Scoring!$F$3*ABS((100-F55)-C55)),Scoring!$A$6)</f>
        <v>48.22</v>
      </c>
      <c r="I55" s="1" t="str">
        <f aca="false">IF(H55&lt;&gt;G55,1,"")</f>
        <v/>
      </c>
      <c r="K55" s="1" t="n">
        <f aca="false">IF(E55=B55,F55,100-F55)</f>
        <v>52.08</v>
      </c>
    </row>
    <row r="56" customFormat="false" ht="12.75" hidden="false" customHeight="false" outlineLevel="0" collapsed="false">
      <c r="A56" s="1" t="n">
        <v>34</v>
      </c>
      <c r="B56" s="1" t="s">
        <v>102</v>
      </c>
      <c r="C56" s="1" t="n">
        <v>50.3</v>
      </c>
      <c r="D56" s="1" t="s">
        <v>73</v>
      </c>
      <c r="E56" s="1" t="s">
        <v>102</v>
      </c>
      <c r="F56" s="15" t="n">
        <v>52.34</v>
      </c>
      <c r="G56" s="16" t="n">
        <v>47.96</v>
      </c>
      <c r="H56" s="1" t="n">
        <f aca="false">MAX(IF(E56=B56,Scoring!$A$3-Scoring!$B$3*ABS(F56-C56),Scoring!$E$3-Scoring!$F$3*ABS((100-F56)-C56)),Scoring!$A$6)</f>
        <v>47.96</v>
      </c>
      <c r="I56" s="1" t="str">
        <f aca="false">IF(H56&lt;&gt;G56,1,"")</f>
        <v/>
      </c>
      <c r="K56" s="1" t="n">
        <f aca="false">IF(E56=B56,F56,100-F56)</f>
        <v>52.34</v>
      </c>
    </row>
    <row r="57" customFormat="false" ht="12.75" hidden="false" customHeight="false" outlineLevel="0" collapsed="false">
      <c r="A57" s="1" t="n">
        <v>34</v>
      </c>
      <c r="B57" s="1" t="s">
        <v>102</v>
      </c>
      <c r="C57" s="1" t="n">
        <v>50.3</v>
      </c>
      <c r="D57" s="1" t="s">
        <v>51</v>
      </c>
      <c r="E57" s="1" t="s">
        <v>102</v>
      </c>
      <c r="F57" s="15" t="n">
        <v>52.49</v>
      </c>
      <c r="G57" s="16" t="n">
        <v>47.81</v>
      </c>
      <c r="H57" s="1" t="n">
        <f aca="false">MAX(IF(E57=B57,Scoring!$A$3-Scoring!$B$3*ABS(F57-C57),Scoring!$E$3-Scoring!$F$3*ABS((100-F57)-C57)),Scoring!$A$6)</f>
        <v>47.81</v>
      </c>
      <c r="I57" s="1" t="str">
        <f aca="false">IF(H57&lt;&gt;G57,1,"")</f>
        <v/>
      </c>
      <c r="K57" s="1" t="n">
        <f aca="false">IF(E57=B57,F57,100-F57)</f>
        <v>52.49</v>
      </c>
    </row>
    <row r="58" customFormat="false" ht="12.75" hidden="false" customHeight="false" outlineLevel="0" collapsed="false">
      <c r="A58" s="1" t="n">
        <v>34</v>
      </c>
      <c r="B58" s="1" t="s">
        <v>102</v>
      </c>
      <c r="C58" s="1" t="n">
        <v>50.3</v>
      </c>
      <c r="D58" s="1" t="s">
        <v>17</v>
      </c>
      <c r="E58" s="1" t="s">
        <v>102</v>
      </c>
      <c r="F58" s="15" t="n">
        <v>53.09</v>
      </c>
      <c r="G58" s="16" t="n">
        <v>47.21</v>
      </c>
      <c r="H58" s="1" t="n">
        <f aca="false">MAX(IF(E58=B58,Scoring!$A$3-Scoring!$B$3*ABS(F58-C58),Scoring!$E$3-Scoring!$F$3*ABS((100-F58)-C58)),Scoring!$A$6)</f>
        <v>47.21</v>
      </c>
      <c r="I58" s="1" t="str">
        <f aca="false">IF(H58&lt;&gt;G58,1,"")</f>
        <v/>
      </c>
      <c r="K58" s="1" t="n">
        <f aca="false">IF(E58=B58,F58,100-F58)</f>
        <v>53.09</v>
      </c>
    </row>
    <row r="59" customFormat="false" ht="12.75" hidden="false" customHeight="false" outlineLevel="0" collapsed="false">
      <c r="A59" s="1" t="n">
        <v>34</v>
      </c>
      <c r="B59" s="1" t="s">
        <v>102</v>
      </c>
      <c r="C59" s="1" t="n">
        <v>50.3</v>
      </c>
      <c r="D59" s="1" t="s">
        <v>43</v>
      </c>
      <c r="E59" s="1" t="s">
        <v>102</v>
      </c>
      <c r="F59" s="15" t="n">
        <v>53.33</v>
      </c>
      <c r="G59" s="16" t="n">
        <v>46.97</v>
      </c>
      <c r="H59" s="1" t="n">
        <f aca="false">MAX(IF(E59=B59,Scoring!$A$3-Scoring!$B$3*ABS(F59-C59),Scoring!$E$3-Scoring!$F$3*ABS((100-F59)-C59)),Scoring!$A$6)</f>
        <v>46.97</v>
      </c>
      <c r="I59" s="1" t="str">
        <f aca="false">IF(H59&lt;&gt;G59,1,"")</f>
        <v/>
      </c>
      <c r="K59" s="1" t="n">
        <f aca="false">IF(E59=B59,F59,100-F59)</f>
        <v>53.33</v>
      </c>
    </row>
    <row r="60" customFormat="false" ht="12.75" hidden="false" customHeight="false" outlineLevel="0" collapsed="false">
      <c r="A60" s="1" t="n">
        <v>34</v>
      </c>
      <c r="B60" s="1" t="s">
        <v>102</v>
      </c>
      <c r="C60" s="1" t="n">
        <v>50.3</v>
      </c>
      <c r="D60" s="1" t="s">
        <v>23</v>
      </c>
      <c r="E60" s="1" t="s">
        <v>102</v>
      </c>
      <c r="F60" s="15" t="n">
        <v>53.67</v>
      </c>
      <c r="G60" s="16" t="n">
        <v>46.63</v>
      </c>
      <c r="H60" s="1" t="n">
        <f aca="false">MAX(IF(E60=B60,Scoring!$A$3-Scoring!$B$3*ABS(F60-C60),Scoring!$E$3-Scoring!$F$3*ABS((100-F60)-C60)),Scoring!$A$6)</f>
        <v>46.63</v>
      </c>
      <c r="I60" s="1" t="str">
        <f aca="false">IF(H60&lt;&gt;G60,1,"")</f>
        <v/>
      </c>
      <c r="K60" s="1" t="n">
        <f aca="false">IF(E60=B60,F60,100-F60)</f>
        <v>53.67</v>
      </c>
    </row>
    <row r="61" customFormat="false" ht="12.75" hidden="false" customHeight="false" outlineLevel="0" collapsed="false">
      <c r="A61" s="1" t="n">
        <v>34</v>
      </c>
      <c r="B61" s="1" t="s">
        <v>102</v>
      </c>
      <c r="C61" s="1" t="n">
        <v>50.3</v>
      </c>
      <c r="D61" s="1" t="s">
        <v>85</v>
      </c>
      <c r="E61" s="1" t="s">
        <v>102</v>
      </c>
      <c r="F61" s="15" t="n">
        <v>54.23</v>
      </c>
      <c r="G61" s="16" t="n">
        <v>46.07</v>
      </c>
      <c r="H61" s="1" t="n">
        <f aca="false">MAX(IF(E61=B61,Scoring!$A$3-Scoring!$B$3*ABS(F61-C61),Scoring!$E$3-Scoring!$F$3*ABS((100-F61)-C61)),Scoring!$A$6)</f>
        <v>46.07</v>
      </c>
      <c r="I61" s="1" t="str">
        <f aca="false">IF(H61&lt;&gt;G61,1,"")</f>
        <v/>
      </c>
      <c r="K61" s="1" t="n">
        <f aca="false">IF(E61=B61,F61,100-F61)</f>
        <v>54.23</v>
      </c>
    </row>
    <row r="62" customFormat="false" ht="12.75" hidden="false" customHeight="false" outlineLevel="0" collapsed="false">
      <c r="A62" s="1" t="n">
        <v>34</v>
      </c>
      <c r="B62" s="1" t="s">
        <v>102</v>
      </c>
      <c r="C62" s="1" t="n">
        <v>50.3</v>
      </c>
      <c r="D62" s="1" t="s">
        <v>20</v>
      </c>
      <c r="E62" s="1" t="s">
        <v>102</v>
      </c>
      <c r="F62" s="15" t="n">
        <v>54.71</v>
      </c>
      <c r="G62" s="16" t="n">
        <v>45.59</v>
      </c>
      <c r="H62" s="1" t="n">
        <f aca="false">MAX(IF(E62=B62,Scoring!$A$3-Scoring!$B$3*ABS(F62-C62),Scoring!$E$3-Scoring!$F$3*ABS((100-F62)-C62)),Scoring!$A$6)</f>
        <v>45.59</v>
      </c>
      <c r="I62" s="1" t="str">
        <f aca="false">IF(H62&lt;&gt;G62,1,"")</f>
        <v/>
      </c>
      <c r="K62" s="1" t="n">
        <f aca="false">IF(E62=B62,F62,100-F62)</f>
        <v>54.71</v>
      </c>
    </row>
    <row r="63" customFormat="false" ht="12.75" hidden="false" customHeight="false" outlineLevel="0" collapsed="false">
      <c r="A63" s="1" t="n">
        <v>34</v>
      </c>
      <c r="B63" s="1" t="s">
        <v>102</v>
      </c>
      <c r="C63" s="1" t="n">
        <v>50.3</v>
      </c>
      <c r="D63" s="1" t="s">
        <v>45</v>
      </c>
      <c r="E63" s="1" t="s">
        <v>102</v>
      </c>
      <c r="F63" s="15" t="n">
        <v>54.91</v>
      </c>
      <c r="G63" s="16" t="n">
        <v>45.39</v>
      </c>
      <c r="H63" s="1" t="n">
        <f aca="false">MAX(IF(E63=B63,Scoring!$A$3-Scoring!$B$3*ABS(F63-C63),Scoring!$E$3-Scoring!$F$3*ABS((100-F63)-C63)),Scoring!$A$6)</f>
        <v>45.39</v>
      </c>
      <c r="I63" s="1" t="str">
        <f aca="false">IF(H63&lt;&gt;G63,1,"")</f>
        <v/>
      </c>
      <c r="K63" s="1" t="n">
        <f aca="false">IF(E63=B63,F63,100-F63)</f>
        <v>54.91</v>
      </c>
    </row>
    <row r="64" customFormat="false" ht="12.75" hidden="false" customHeight="false" outlineLevel="0" collapsed="false">
      <c r="A64" s="1" t="n">
        <v>34</v>
      </c>
      <c r="B64" s="1" t="s">
        <v>102</v>
      </c>
      <c r="C64" s="1" t="n">
        <v>50.3</v>
      </c>
      <c r="D64" s="1" t="s">
        <v>27</v>
      </c>
      <c r="E64" s="1" t="s">
        <v>102</v>
      </c>
      <c r="F64" s="15" t="n">
        <v>55.01</v>
      </c>
      <c r="G64" s="16" t="n">
        <v>45.29</v>
      </c>
      <c r="H64" s="1" t="n">
        <f aca="false">MAX(IF(E64=B64,Scoring!$A$3-Scoring!$B$3*ABS(F64-C64),Scoring!$E$3-Scoring!$F$3*ABS((100-F64)-C64)),Scoring!$A$6)</f>
        <v>45.29</v>
      </c>
      <c r="I64" s="1" t="str">
        <f aca="false">IF(H64&lt;&gt;G64,1,"")</f>
        <v/>
      </c>
      <c r="K64" s="1" t="n">
        <f aca="false">IF(E64=B64,F64,100-F64)</f>
        <v>55.01</v>
      </c>
    </row>
    <row r="65" customFormat="false" ht="12.75" hidden="false" customHeight="false" outlineLevel="0" collapsed="false">
      <c r="A65" s="1" t="n">
        <v>34</v>
      </c>
      <c r="B65" s="1" t="s">
        <v>102</v>
      </c>
      <c r="C65" s="1" t="n">
        <v>50.3</v>
      </c>
      <c r="D65" s="1" t="s">
        <v>32</v>
      </c>
      <c r="E65" s="1" t="s">
        <v>102</v>
      </c>
      <c r="F65" s="15" t="n">
        <v>55.09</v>
      </c>
      <c r="G65" s="16" t="n">
        <v>45.21</v>
      </c>
      <c r="H65" s="1" t="n">
        <f aca="false">MAX(IF(E65=B65,Scoring!$A$3-Scoring!$B$3*ABS(F65-C65),Scoring!$E$3-Scoring!$F$3*ABS((100-F65)-C65)),Scoring!$A$6)</f>
        <v>45.21</v>
      </c>
      <c r="I65" s="1" t="str">
        <f aca="false">IF(H65&lt;&gt;G65,1,"")</f>
        <v/>
      </c>
      <c r="K65" s="1" t="n">
        <f aca="false">IF(E65=B65,F65,100-F65)</f>
        <v>55.09</v>
      </c>
    </row>
    <row r="66" customFormat="false" ht="12.75" hidden="false" customHeight="false" outlineLevel="0" collapsed="false">
      <c r="A66" s="1" t="n">
        <v>34</v>
      </c>
      <c r="B66" s="1" t="s">
        <v>102</v>
      </c>
      <c r="C66" s="1" t="n">
        <v>50.3</v>
      </c>
      <c r="D66" s="1" t="s">
        <v>16</v>
      </c>
      <c r="E66" s="1" t="s">
        <v>102</v>
      </c>
      <c r="F66" s="15" t="n">
        <v>55.23</v>
      </c>
      <c r="G66" s="16" t="n">
        <v>45.07</v>
      </c>
      <c r="H66" s="1" t="n">
        <f aca="false">MAX(IF(E66=B66,Scoring!$A$3-Scoring!$B$3*ABS(F66-C66),Scoring!$E$3-Scoring!$F$3*ABS((100-F66)-C66)),Scoring!$A$6)</f>
        <v>45.07</v>
      </c>
      <c r="I66" s="1" t="str">
        <f aca="false">IF(H66&lt;&gt;G66,1,"")</f>
        <v/>
      </c>
      <c r="K66" s="1" t="n">
        <f aca="false">IF(E66=B66,F66,100-F66)</f>
        <v>55.23</v>
      </c>
    </row>
    <row r="67" customFormat="false" ht="12.75" hidden="false" customHeight="false" outlineLevel="0" collapsed="false">
      <c r="A67" s="1" t="n">
        <v>34</v>
      </c>
      <c r="B67" s="1" t="s">
        <v>102</v>
      </c>
      <c r="C67" s="1" t="n">
        <v>50.3</v>
      </c>
      <c r="D67" s="1" t="s">
        <v>55</v>
      </c>
      <c r="E67" s="1" t="s">
        <v>102</v>
      </c>
      <c r="F67" s="15" t="n">
        <v>56.32</v>
      </c>
      <c r="G67" s="16" t="n">
        <v>43.98</v>
      </c>
      <c r="H67" s="1" t="n">
        <f aca="false">MAX(IF(E67=B67,Scoring!$A$3-Scoring!$B$3*ABS(F67-C67),Scoring!$E$3-Scoring!$F$3*ABS((100-F67)-C67)),Scoring!$A$6)</f>
        <v>43.98</v>
      </c>
      <c r="I67" s="1" t="str">
        <f aca="false">IF(H67&lt;&gt;G67,1,"")</f>
        <v/>
      </c>
      <c r="K67" s="1" t="n">
        <f aca="false">IF(E67=B67,F67,100-F67)</f>
        <v>56.32</v>
      </c>
    </row>
    <row r="68" customFormat="false" ht="12.75" hidden="false" customHeight="false" outlineLevel="0" collapsed="false">
      <c r="A68" s="1" t="n">
        <v>34</v>
      </c>
      <c r="B68" s="1" t="s">
        <v>102</v>
      </c>
      <c r="C68" s="1" t="n">
        <v>50.3</v>
      </c>
      <c r="D68" s="1" t="s">
        <v>28</v>
      </c>
      <c r="E68" s="1" t="s">
        <v>102</v>
      </c>
      <c r="F68" s="15" t="n">
        <v>57.56</v>
      </c>
      <c r="G68" s="16" t="n">
        <v>42.74</v>
      </c>
      <c r="H68" s="1" t="n">
        <f aca="false">MAX(IF(E68=B68,Scoring!$A$3-Scoring!$B$3*ABS(F68-C68),Scoring!$E$3-Scoring!$F$3*ABS((100-F68)-C68)),Scoring!$A$6)</f>
        <v>42.74</v>
      </c>
      <c r="I68" s="1" t="str">
        <f aca="false">IF(H68&lt;&gt;G68,1,"")</f>
        <v/>
      </c>
      <c r="K68" s="1" t="n">
        <f aca="false">IF(E68=B68,F68,100-F68)</f>
        <v>57.56</v>
      </c>
    </row>
    <row r="69" customFormat="false" ht="12.75" hidden="false" customHeight="false" outlineLevel="0" collapsed="false">
      <c r="A69" s="1" t="n">
        <v>34</v>
      </c>
      <c r="B69" s="1" t="s">
        <v>102</v>
      </c>
      <c r="C69" s="1" t="n">
        <v>50.3</v>
      </c>
      <c r="D69" s="1" t="s">
        <v>29</v>
      </c>
      <c r="E69" s="1" t="s">
        <v>102</v>
      </c>
      <c r="F69" s="15" t="n">
        <v>58.07</v>
      </c>
      <c r="G69" s="16" t="n">
        <v>42.23</v>
      </c>
      <c r="H69" s="1" t="n">
        <f aca="false">MAX(IF(E69=B69,Scoring!$A$3-Scoring!$B$3*ABS(F69-C69),Scoring!$E$3-Scoring!$F$3*ABS((100-F69)-C69)),Scoring!$A$6)</f>
        <v>42.23</v>
      </c>
      <c r="I69" s="1" t="str">
        <f aca="false">IF(H69&lt;&gt;G69,1,"")</f>
        <v/>
      </c>
      <c r="K69" s="1" t="n">
        <f aca="false">IF(E69=B69,F69,100-F69)</f>
        <v>58.07</v>
      </c>
    </row>
    <row r="70" customFormat="false" ht="12.75" hidden="false" customHeight="false" outlineLevel="0" collapsed="false">
      <c r="A70" s="1" t="n">
        <v>34</v>
      </c>
      <c r="B70" s="1" t="s">
        <v>102</v>
      </c>
      <c r="C70" s="1" t="n">
        <v>50.3</v>
      </c>
      <c r="D70" s="1" t="s">
        <v>40</v>
      </c>
      <c r="E70" s="1" t="s">
        <v>102</v>
      </c>
      <c r="F70" s="15" t="n">
        <v>58.22</v>
      </c>
      <c r="G70" s="16" t="n">
        <v>42.08</v>
      </c>
      <c r="H70" s="1" t="n">
        <f aca="false">MAX(IF(E70=B70,Scoring!$A$3-Scoring!$B$3*ABS(F70-C70),Scoring!$E$3-Scoring!$F$3*ABS((100-F70)-C70)),Scoring!$A$6)</f>
        <v>42.08</v>
      </c>
      <c r="I70" s="1" t="str">
        <f aca="false">IF(H70&lt;&gt;G70,1,"")</f>
        <v/>
      </c>
      <c r="K70" s="1" t="n">
        <f aca="false">IF(E70=B70,F70,100-F70)</f>
        <v>58.22</v>
      </c>
    </row>
    <row r="71" customFormat="false" ht="12.75" hidden="false" customHeight="false" outlineLevel="0" collapsed="false">
      <c r="A71" s="1" t="n">
        <v>34</v>
      </c>
      <c r="B71" s="1" t="s">
        <v>102</v>
      </c>
      <c r="C71" s="1" t="n">
        <v>50.3</v>
      </c>
      <c r="D71" s="1" t="s">
        <v>25</v>
      </c>
      <c r="E71" s="1" t="s">
        <v>102</v>
      </c>
      <c r="F71" s="15" t="n">
        <v>58.24</v>
      </c>
      <c r="G71" s="16" t="n">
        <v>42.06</v>
      </c>
      <c r="H71" s="1" t="n">
        <f aca="false">MAX(IF(E71=B71,Scoring!$A$3-Scoring!$B$3*ABS(F71-C71),Scoring!$E$3-Scoring!$F$3*ABS((100-F71)-C71)),Scoring!$A$6)</f>
        <v>42.06</v>
      </c>
      <c r="I71" s="1" t="str">
        <f aca="false">IF(H71&lt;&gt;G71,1,"")</f>
        <v/>
      </c>
      <c r="K71" s="1" t="n">
        <f aca="false">IF(E71=B71,F71,100-F71)</f>
        <v>58.24</v>
      </c>
    </row>
    <row r="72" customFormat="false" ht="12.75" hidden="false" customHeight="false" outlineLevel="0" collapsed="false">
      <c r="A72" s="1" t="n">
        <v>34</v>
      </c>
      <c r="B72" s="1" t="s">
        <v>102</v>
      </c>
      <c r="C72" s="1" t="n">
        <v>50.3</v>
      </c>
      <c r="D72" s="1" t="s">
        <v>19</v>
      </c>
      <c r="E72" s="1" t="s">
        <v>102</v>
      </c>
      <c r="F72" s="15" t="n">
        <v>58.41</v>
      </c>
      <c r="G72" s="16" t="n">
        <v>41.89</v>
      </c>
      <c r="H72" s="1" t="n">
        <f aca="false">MAX(IF(E72=B72,Scoring!$A$3-Scoring!$B$3*ABS(F72-C72),Scoring!$E$3-Scoring!$F$3*ABS((100-F72)-C72)),Scoring!$A$6)</f>
        <v>41.89</v>
      </c>
      <c r="I72" s="1" t="str">
        <f aca="false">IF(H72&lt;&gt;G72,1,"")</f>
        <v/>
      </c>
      <c r="K72" s="1" t="n">
        <f aca="false">IF(E72=B72,F72,100-F72)</f>
        <v>58.41</v>
      </c>
    </row>
    <row r="73" customFormat="false" ht="12.75" hidden="false" customHeight="false" outlineLevel="0" collapsed="false">
      <c r="A73" s="1" t="n">
        <v>34</v>
      </c>
      <c r="B73" s="1" t="s">
        <v>102</v>
      </c>
      <c r="C73" s="1" t="n">
        <v>50.3</v>
      </c>
      <c r="D73" s="1" t="s">
        <v>91</v>
      </c>
      <c r="E73" s="1" t="s">
        <v>102</v>
      </c>
      <c r="F73" s="15" t="n">
        <v>58.59</v>
      </c>
      <c r="G73" s="16" t="n">
        <v>41.71</v>
      </c>
      <c r="H73" s="1" t="n">
        <f aca="false">MAX(IF(E73=B73,Scoring!$A$3-Scoring!$B$3*ABS(F73-C73),Scoring!$E$3-Scoring!$F$3*ABS((100-F73)-C73)),Scoring!$A$6)</f>
        <v>41.71</v>
      </c>
      <c r="I73" s="1" t="str">
        <f aca="false">IF(H73&lt;&gt;G73,1,"")</f>
        <v/>
      </c>
      <c r="K73" s="1" t="n">
        <f aca="false">IF(E73=B73,F73,100-F73)</f>
        <v>58.59</v>
      </c>
    </row>
    <row r="74" customFormat="false" ht="12.75" hidden="false" customHeight="false" outlineLevel="0" collapsed="false">
      <c r="A74" s="1" t="n">
        <v>34</v>
      </c>
      <c r="B74" s="1" t="s">
        <v>102</v>
      </c>
      <c r="C74" s="1" t="n">
        <v>50.3</v>
      </c>
      <c r="D74" s="1" t="s">
        <v>88</v>
      </c>
      <c r="E74" s="1" t="s">
        <v>102</v>
      </c>
      <c r="F74" s="15" t="n">
        <v>58.9</v>
      </c>
      <c r="G74" s="16" t="n">
        <v>41.4</v>
      </c>
      <c r="H74" s="1" t="n">
        <f aca="false">MAX(IF(E74=B74,Scoring!$A$3-Scoring!$B$3*ABS(F74-C74),Scoring!$E$3-Scoring!$F$3*ABS((100-F74)-C74)),Scoring!$A$6)</f>
        <v>41.4</v>
      </c>
      <c r="I74" s="1" t="str">
        <f aca="false">IF(H74&lt;&gt;G74,1,"")</f>
        <v/>
      </c>
      <c r="K74" s="1" t="n">
        <f aca="false">IF(E74=B74,F74,100-F74)</f>
        <v>58.9</v>
      </c>
    </row>
    <row r="75" customFormat="false" ht="12.75" hidden="false" customHeight="false" outlineLevel="0" collapsed="false">
      <c r="A75" s="1" t="n">
        <v>34</v>
      </c>
      <c r="B75" s="1" t="s">
        <v>102</v>
      </c>
      <c r="C75" s="1" t="n">
        <v>50.3</v>
      </c>
      <c r="D75" s="1" t="s">
        <v>53</v>
      </c>
      <c r="E75" s="1" t="s">
        <v>102</v>
      </c>
      <c r="F75" s="15" t="n">
        <v>59.51</v>
      </c>
      <c r="G75" s="16" t="n">
        <v>40.79</v>
      </c>
      <c r="H75" s="1" t="n">
        <f aca="false">MAX(IF(E75=B75,Scoring!$A$3-Scoring!$B$3*ABS(F75-C75),Scoring!$E$3-Scoring!$F$3*ABS((100-F75)-C75)),Scoring!$A$6)</f>
        <v>40.79</v>
      </c>
      <c r="I75" s="1" t="str">
        <f aca="false">IF(H75&lt;&gt;G75,1,"")</f>
        <v/>
      </c>
      <c r="K75" s="1" t="n">
        <f aca="false">IF(E75=B75,F75,100-F75)</f>
        <v>59.51</v>
      </c>
    </row>
    <row r="76" customFormat="false" ht="12.75" hidden="false" customHeight="false" outlineLevel="0" collapsed="false">
      <c r="A76" s="1" t="n">
        <v>34</v>
      </c>
      <c r="B76" s="1" t="s">
        <v>102</v>
      </c>
      <c r="C76" s="1" t="n">
        <v>50.3</v>
      </c>
      <c r="D76" s="1" t="s">
        <v>18</v>
      </c>
      <c r="E76" s="1" t="s">
        <v>102</v>
      </c>
      <c r="F76" s="15" t="n">
        <v>59.87</v>
      </c>
      <c r="G76" s="16" t="n">
        <v>40.43</v>
      </c>
      <c r="H76" s="1" t="n">
        <f aca="false">MAX(IF(E76=B76,Scoring!$A$3-Scoring!$B$3*ABS(F76-C76),Scoring!$E$3-Scoring!$F$3*ABS((100-F76)-C76)),Scoring!$A$6)</f>
        <v>40.43</v>
      </c>
      <c r="I76" s="1" t="str">
        <f aca="false">IF(H76&lt;&gt;G76,1,"")</f>
        <v/>
      </c>
      <c r="K76" s="1" t="n">
        <f aca="false">IF(E76=B76,F76,100-F76)</f>
        <v>59.87</v>
      </c>
    </row>
    <row r="77" customFormat="false" ht="12.75" hidden="false" customHeight="false" outlineLevel="0" collapsed="false">
      <c r="A77" s="1" t="n">
        <v>34</v>
      </c>
      <c r="B77" s="1" t="s">
        <v>102</v>
      </c>
      <c r="C77" s="1" t="n">
        <v>50.3</v>
      </c>
      <c r="D77" s="1" t="s">
        <v>36</v>
      </c>
      <c r="E77" s="1" t="s">
        <v>102</v>
      </c>
      <c r="F77" s="15" t="n">
        <v>60</v>
      </c>
      <c r="G77" s="16" t="n">
        <v>40.3</v>
      </c>
      <c r="H77" s="1" t="n">
        <f aca="false">MAX(IF(E77=B77,Scoring!$A$3-Scoring!$B$3*ABS(F77-C77),Scoring!$E$3-Scoring!$F$3*ABS((100-F77)-C77)),Scoring!$A$6)</f>
        <v>40.3</v>
      </c>
      <c r="I77" s="1" t="str">
        <f aca="false">IF(H77&lt;&gt;G77,1,"")</f>
        <v/>
      </c>
      <c r="K77" s="1" t="n">
        <f aca="false">IF(E77=B77,F77,100-F77)</f>
        <v>60</v>
      </c>
    </row>
    <row r="78" customFormat="false" ht="12.75" hidden="false" customHeight="false" outlineLevel="0" collapsed="false">
      <c r="A78" s="1" t="n">
        <v>34</v>
      </c>
      <c r="B78" s="1" t="s">
        <v>102</v>
      </c>
      <c r="C78" s="1" t="n">
        <v>50.3</v>
      </c>
      <c r="D78" s="1" t="s">
        <v>56</v>
      </c>
      <c r="E78" s="1" t="s">
        <v>102</v>
      </c>
      <c r="F78" s="15" t="n">
        <v>60.25</v>
      </c>
      <c r="G78" s="16" t="n">
        <v>40.05</v>
      </c>
      <c r="H78" s="1" t="n">
        <f aca="false">MAX(IF(E78=B78,Scoring!$A$3-Scoring!$B$3*ABS(F78-C78),Scoring!$E$3-Scoring!$F$3*ABS((100-F78)-C78)),Scoring!$A$6)</f>
        <v>40.05</v>
      </c>
      <c r="I78" s="1" t="str">
        <f aca="false">IF(H78&lt;&gt;G78,1,"")</f>
        <v/>
      </c>
      <c r="K78" s="1" t="n">
        <f aca="false">IF(E78=B78,F78,100-F78)</f>
        <v>60.25</v>
      </c>
    </row>
    <row r="79" customFormat="false" ht="12.75" hidden="false" customHeight="false" outlineLevel="0" collapsed="false">
      <c r="A79" s="1" t="n">
        <v>34</v>
      </c>
      <c r="B79" s="1" t="s">
        <v>102</v>
      </c>
      <c r="C79" s="1" t="n">
        <v>50.3</v>
      </c>
      <c r="D79" s="1" t="s">
        <v>33</v>
      </c>
      <c r="E79" s="1" t="s">
        <v>102</v>
      </c>
      <c r="F79" s="15" t="n">
        <v>60.57</v>
      </c>
      <c r="G79" s="16" t="n">
        <v>39.73</v>
      </c>
      <c r="H79" s="1" t="n">
        <f aca="false">MAX(IF(E79=B79,Scoring!$A$3-Scoring!$B$3*ABS(F79-C79),Scoring!$E$3-Scoring!$F$3*ABS((100-F79)-C79)),Scoring!$A$6)</f>
        <v>39.73</v>
      </c>
      <c r="I79" s="1" t="str">
        <f aca="false">IF(H79&lt;&gt;G79,1,"")</f>
        <v/>
      </c>
      <c r="K79" s="1" t="n">
        <f aca="false">IF(E79=B79,F79,100-F79)</f>
        <v>60.57</v>
      </c>
    </row>
    <row r="80" customFormat="false" ht="12.75" hidden="false" customHeight="false" outlineLevel="0" collapsed="false">
      <c r="A80" s="1" t="n">
        <v>34</v>
      </c>
      <c r="B80" s="1" t="s">
        <v>102</v>
      </c>
      <c r="C80" s="1" t="n">
        <v>50.3</v>
      </c>
      <c r="D80" s="1" t="s">
        <v>81</v>
      </c>
      <c r="E80" s="1" t="s">
        <v>102</v>
      </c>
      <c r="F80" s="15" t="n">
        <v>61</v>
      </c>
      <c r="G80" s="16" t="n">
        <v>39.3</v>
      </c>
      <c r="H80" s="1" t="n">
        <f aca="false">MAX(IF(E80=B80,Scoring!$A$3-Scoring!$B$3*ABS(F80-C80),Scoring!$E$3-Scoring!$F$3*ABS((100-F80)-C80)),Scoring!$A$6)</f>
        <v>39.3</v>
      </c>
      <c r="I80" s="1" t="str">
        <f aca="false">IF(H80&lt;&gt;G80,1,"")</f>
        <v/>
      </c>
      <c r="K80" s="1" t="n">
        <f aca="false">IF(E80=B80,F80,100-F80)</f>
        <v>61</v>
      </c>
    </row>
    <row r="81" customFormat="false" ht="12.75" hidden="false" customHeight="false" outlineLevel="0" collapsed="false">
      <c r="A81" s="1" t="n">
        <v>34</v>
      </c>
      <c r="B81" s="1" t="s">
        <v>102</v>
      </c>
      <c r="C81" s="1" t="n">
        <v>50.3</v>
      </c>
      <c r="D81" s="1" t="s">
        <v>26</v>
      </c>
      <c r="E81" s="1" t="s">
        <v>102</v>
      </c>
      <c r="F81" s="15" t="n">
        <v>61.09</v>
      </c>
      <c r="G81" s="16" t="n">
        <v>39.21</v>
      </c>
      <c r="H81" s="1" t="n">
        <f aca="false">MAX(IF(E81=B81,Scoring!$A$3-Scoring!$B$3*ABS(F81-C81),Scoring!$E$3-Scoring!$F$3*ABS((100-F81)-C81)),Scoring!$A$6)</f>
        <v>39.21</v>
      </c>
      <c r="I81" s="1" t="str">
        <f aca="false">IF(H81&lt;&gt;G81,1,"")</f>
        <v/>
      </c>
      <c r="K81" s="1" t="n">
        <f aca="false">IF(E81=B81,F81,100-F81)</f>
        <v>61.09</v>
      </c>
    </row>
    <row r="82" customFormat="false" ht="12.75" hidden="false" customHeight="false" outlineLevel="0" collapsed="false">
      <c r="A82" s="1" t="n">
        <v>34</v>
      </c>
      <c r="B82" s="1" t="s">
        <v>102</v>
      </c>
      <c r="C82" s="1" t="n">
        <v>50.3</v>
      </c>
      <c r="D82" s="1" t="s">
        <v>87</v>
      </c>
      <c r="E82" s="1" t="s">
        <v>102</v>
      </c>
      <c r="F82" s="15" t="n">
        <v>61.2</v>
      </c>
      <c r="G82" s="16" t="n">
        <v>39.1</v>
      </c>
      <c r="H82" s="1" t="n">
        <f aca="false">MAX(IF(E82=B82,Scoring!$A$3-Scoring!$B$3*ABS(F82-C82),Scoring!$E$3-Scoring!$F$3*ABS((100-F82)-C82)),Scoring!$A$6)</f>
        <v>39.1</v>
      </c>
      <c r="I82" s="1" t="str">
        <f aca="false">IF(H82&lt;&gt;G82,1,"")</f>
        <v/>
      </c>
      <c r="K82" s="1" t="n">
        <f aca="false">IF(E82=B82,F82,100-F82)</f>
        <v>61.2</v>
      </c>
    </row>
    <row r="83" customFormat="false" ht="12.75" hidden="false" customHeight="false" outlineLevel="0" collapsed="false">
      <c r="A83" s="1" t="n">
        <v>34</v>
      </c>
      <c r="B83" s="1" t="s">
        <v>102</v>
      </c>
      <c r="C83" s="1" t="n">
        <v>50.3</v>
      </c>
      <c r="D83" s="1" t="s">
        <v>37</v>
      </c>
      <c r="E83" s="1" t="s">
        <v>102</v>
      </c>
      <c r="F83" s="15" t="n">
        <v>61.21</v>
      </c>
      <c r="G83" s="16" t="n">
        <v>39.09</v>
      </c>
      <c r="H83" s="1" t="n">
        <f aca="false">MAX(IF(E83=B83,Scoring!$A$3-Scoring!$B$3*ABS(F83-C83),Scoring!$E$3-Scoring!$F$3*ABS((100-F83)-C83)),Scoring!$A$6)</f>
        <v>39.09</v>
      </c>
      <c r="I83" s="1" t="str">
        <f aca="false">IF(H83&lt;&gt;G83,1,"")</f>
        <v/>
      </c>
      <c r="K83" s="1" t="n">
        <f aca="false">IF(E83=B83,F83,100-F83)</f>
        <v>61.21</v>
      </c>
    </row>
    <row r="84" customFormat="false" ht="12.75" hidden="false" customHeight="false" outlineLevel="0" collapsed="false">
      <c r="A84" s="1" t="n">
        <v>34</v>
      </c>
      <c r="B84" s="1" t="s">
        <v>102</v>
      </c>
      <c r="C84" s="1" t="n">
        <v>50.3</v>
      </c>
      <c r="D84" s="1" t="s">
        <v>39</v>
      </c>
      <c r="E84" s="1" t="s">
        <v>102</v>
      </c>
      <c r="F84" s="15" t="n">
        <v>61.69</v>
      </c>
      <c r="G84" s="16" t="n">
        <v>38.61</v>
      </c>
      <c r="H84" s="1" t="n">
        <f aca="false">MAX(IF(E84=B84,Scoring!$A$3-Scoring!$B$3*ABS(F84-C84),Scoring!$E$3-Scoring!$F$3*ABS((100-F84)-C84)),Scoring!$A$6)</f>
        <v>38.61</v>
      </c>
      <c r="I84" s="1" t="str">
        <f aca="false">IF(H84&lt;&gt;G84,1,"")</f>
        <v/>
      </c>
      <c r="K84" s="1" t="n">
        <f aca="false">IF(E84=B84,F84,100-F84)</f>
        <v>61.69</v>
      </c>
    </row>
    <row r="85" customFormat="false" ht="12.75" hidden="false" customHeight="false" outlineLevel="0" collapsed="false">
      <c r="A85" s="1" t="n">
        <v>34</v>
      </c>
      <c r="B85" s="1" t="s">
        <v>102</v>
      </c>
      <c r="C85" s="1" t="n">
        <v>50.3</v>
      </c>
      <c r="D85" s="1" t="s">
        <v>44</v>
      </c>
      <c r="E85" s="1" t="s">
        <v>102</v>
      </c>
      <c r="F85" s="15" t="n">
        <v>62.08</v>
      </c>
      <c r="G85" s="16" t="n">
        <v>38.22</v>
      </c>
      <c r="H85" s="1" t="n">
        <f aca="false">MAX(IF(E85=B85,Scoring!$A$3-Scoring!$B$3*ABS(F85-C85),Scoring!$E$3-Scoring!$F$3*ABS((100-F85)-C85)),Scoring!$A$6)</f>
        <v>38.22</v>
      </c>
      <c r="I85" s="1" t="str">
        <f aca="false">IF(H85&lt;&gt;G85,1,"")</f>
        <v/>
      </c>
      <c r="K85" s="1" t="n">
        <f aca="false">IF(E85=B85,F85,100-F85)</f>
        <v>62.08</v>
      </c>
    </row>
    <row r="86" customFormat="false" ht="12.75" hidden="false" customHeight="false" outlineLevel="0" collapsed="false">
      <c r="A86" s="1" t="n">
        <v>34</v>
      </c>
      <c r="B86" s="1" t="s">
        <v>102</v>
      </c>
      <c r="C86" s="1" t="n">
        <v>50.3</v>
      </c>
      <c r="D86" s="1" t="s">
        <v>71</v>
      </c>
      <c r="E86" s="1" t="s">
        <v>102</v>
      </c>
      <c r="F86" s="15" t="n">
        <v>62.28</v>
      </c>
      <c r="G86" s="16" t="n">
        <v>38.02</v>
      </c>
      <c r="H86" s="1" t="n">
        <f aca="false">MAX(IF(E86=B86,Scoring!$A$3-Scoring!$B$3*ABS(F86-C86),Scoring!$E$3-Scoring!$F$3*ABS((100-F86)-C86)),Scoring!$A$6)</f>
        <v>38.02</v>
      </c>
      <c r="I86" s="1" t="str">
        <f aca="false">IF(H86&lt;&gt;G86,1,"")</f>
        <v/>
      </c>
      <c r="K86" s="1" t="n">
        <f aca="false">IF(E86=B86,F86,100-F86)</f>
        <v>62.28</v>
      </c>
    </row>
    <row r="87" customFormat="false" ht="12.75" hidden="false" customHeight="false" outlineLevel="0" collapsed="false">
      <c r="A87" s="1" t="n">
        <v>34</v>
      </c>
      <c r="B87" s="1" t="s">
        <v>102</v>
      </c>
      <c r="C87" s="1" t="n">
        <v>50.3</v>
      </c>
      <c r="D87" s="1" t="s">
        <v>34</v>
      </c>
      <c r="E87" s="1" t="s">
        <v>102</v>
      </c>
      <c r="F87" s="15" t="n">
        <v>62.33</v>
      </c>
      <c r="G87" s="16" t="n">
        <v>37.97</v>
      </c>
      <c r="H87" s="1" t="n">
        <f aca="false">MAX(IF(E87=B87,Scoring!$A$3-Scoring!$B$3*ABS(F87-C87),Scoring!$E$3-Scoring!$F$3*ABS((100-F87)-C87)),Scoring!$A$6)</f>
        <v>37.97</v>
      </c>
      <c r="I87" s="1" t="str">
        <f aca="false">IF(H87&lt;&gt;G87,1,"")</f>
        <v/>
      </c>
      <c r="K87" s="1" t="n">
        <f aca="false">IF(E87=B87,F87,100-F87)</f>
        <v>62.33</v>
      </c>
    </row>
    <row r="88" customFormat="false" ht="12.75" hidden="false" customHeight="false" outlineLevel="0" collapsed="false">
      <c r="A88" s="1" t="n">
        <v>34</v>
      </c>
      <c r="B88" s="1" t="s">
        <v>102</v>
      </c>
      <c r="C88" s="1" t="n">
        <v>50.3</v>
      </c>
      <c r="D88" s="1" t="s">
        <v>57</v>
      </c>
      <c r="E88" s="1" t="s">
        <v>102</v>
      </c>
      <c r="F88" s="15" t="n">
        <v>62.43</v>
      </c>
      <c r="G88" s="16" t="n">
        <v>37.87</v>
      </c>
      <c r="H88" s="1" t="n">
        <f aca="false">MAX(IF(E88=B88,Scoring!$A$3-Scoring!$B$3*ABS(F88-C88),Scoring!$E$3-Scoring!$F$3*ABS((100-F88)-C88)),Scoring!$A$6)</f>
        <v>37.87</v>
      </c>
      <c r="I88" s="1" t="str">
        <f aca="false">IF(H88&lt;&gt;G88,1,"")</f>
        <v/>
      </c>
      <c r="K88" s="1" t="n">
        <f aca="false">IF(E88=B88,F88,100-F88)</f>
        <v>62.43</v>
      </c>
    </row>
    <row r="89" customFormat="false" ht="12.75" hidden="false" customHeight="false" outlineLevel="0" collapsed="false">
      <c r="A89" s="1" t="n">
        <v>34</v>
      </c>
      <c r="B89" s="1" t="s">
        <v>102</v>
      </c>
      <c r="C89" s="1" t="n">
        <v>50.3</v>
      </c>
      <c r="D89" s="1" t="s">
        <v>21</v>
      </c>
      <c r="E89" s="1" t="s">
        <v>102</v>
      </c>
      <c r="F89" s="15" t="n">
        <v>62.79</v>
      </c>
      <c r="G89" s="16" t="n">
        <v>37.51</v>
      </c>
      <c r="H89" s="1" t="n">
        <f aca="false">MAX(IF(E89=B89,Scoring!$A$3-Scoring!$B$3*ABS(F89-C89),Scoring!$E$3-Scoring!$F$3*ABS((100-F89)-C89)),Scoring!$A$6)</f>
        <v>37.51</v>
      </c>
      <c r="I89" s="1" t="str">
        <f aca="false">IF(H89&lt;&gt;G89,1,"")</f>
        <v/>
      </c>
      <c r="K89" s="1" t="n">
        <f aca="false">IF(E89=B89,F89,100-F89)</f>
        <v>62.79</v>
      </c>
    </row>
    <row r="90" customFormat="false" ht="12.75" hidden="false" customHeight="false" outlineLevel="0" collapsed="false">
      <c r="A90" s="1" t="n">
        <v>34</v>
      </c>
      <c r="B90" s="1" t="s">
        <v>102</v>
      </c>
      <c r="C90" s="1" t="n">
        <v>50.3</v>
      </c>
      <c r="D90" s="1" t="s">
        <v>46</v>
      </c>
      <c r="E90" s="1" t="s">
        <v>102</v>
      </c>
      <c r="F90" s="15" t="n">
        <v>62.84</v>
      </c>
      <c r="G90" s="16" t="n">
        <v>37.46</v>
      </c>
      <c r="H90" s="1" t="n">
        <f aca="false">MAX(IF(E90=B90,Scoring!$A$3-Scoring!$B$3*ABS(F90-C90),Scoring!$E$3-Scoring!$F$3*ABS((100-F90)-C90)),Scoring!$A$6)</f>
        <v>37.46</v>
      </c>
      <c r="I90" s="1" t="str">
        <f aca="false">IF(H90&lt;&gt;G90,1,"")</f>
        <v/>
      </c>
      <c r="K90" s="1" t="n">
        <f aca="false">IF(E90=B90,F90,100-F90)</f>
        <v>62.84</v>
      </c>
    </row>
    <row r="91" customFormat="false" ht="12.75" hidden="false" customHeight="false" outlineLevel="0" collapsed="false">
      <c r="A91" s="1" t="n">
        <v>34</v>
      </c>
      <c r="B91" s="1" t="s">
        <v>102</v>
      </c>
      <c r="C91" s="1" t="n">
        <v>50.3</v>
      </c>
      <c r="D91" s="1" t="s">
        <v>84</v>
      </c>
      <c r="E91" s="1" t="s">
        <v>102</v>
      </c>
      <c r="F91" s="15" t="n">
        <v>63.57</v>
      </c>
      <c r="G91" s="16" t="n">
        <v>36.73</v>
      </c>
      <c r="H91" s="1" t="n">
        <f aca="false">MAX(IF(E91=B91,Scoring!$A$3-Scoring!$B$3*ABS(F91-C91),Scoring!$E$3-Scoring!$F$3*ABS((100-F91)-C91)),Scoring!$A$6)</f>
        <v>36.73</v>
      </c>
      <c r="I91" s="1" t="str">
        <f aca="false">IF(H91&lt;&gt;G91,1,"")</f>
        <v/>
      </c>
      <c r="K91" s="1" t="n">
        <f aca="false">IF(E91=B91,F91,100-F91)</f>
        <v>63.57</v>
      </c>
    </row>
    <row r="92" customFormat="false" ht="12.75" hidden="false" customHeight="false" outlineLevel="0" collapsed="false">
      <c r="A92" s="1" t="n">
        <v>34</v>
      </c>
      <c r="B92" s="1" t="s">
        <v>102</v>
      </c>
      <c r="C92" s="1" t="n">
        <v>50.3</v>
      </c>
      <c r="D92" s="1" t="s">
        <v>61</v>
      </c>
      <c r="E92" s="1" t="s">
        <v>102</v>
      </c>
      <c r="F92" s="15" t="n">
        <v>63.62</v>
      </c>
      <c r="G92" s="16" t="n">
        <v>36.68</v>
      </c>
      <c r="H92" s="1" t="n">
        <f aca="false">MAX(IF(E92=B92,Scoring!$A$3-Scoring!$B$3*ABS(F92-C92),Scoring!$E$3-Scoring!$F$3*ABS((100-F92)-C92)),Scoring!$A$6)</f>
        <v>36.68</v>
      </c>
      <c r="I92" s="1" t="str">
        <f aca="false">IF(H92&lt;&gt;G92,1,"")</f>
        <v/>
      </c>
      <c r="K92" s="1" t="n">
        <f aca="false">IF(E92=B92,F92,100-F92)</f>
        <v>63.62</v>
      </c>
    </row>
    <row r="93" customFormat="false" ht="12.75" hidden="false" customHeight="false" outlineLevel="0" collapsed="false">
      <c r="A93" s="1" t="n">
        <v>34</v>
      </c>
      <c r="B93" s="1" t="s">
        <v>102</v>
      </c>
      <c r="C93" s="1" t="n">
        <v>50.3</v>
      </c>
      <c r="D93" s="1" t="s">
        <v>70</v>
      </c>
      <c r="E93" s="1" t="s">
        <v>102</v>
      </c>
      <c r="F93" s="15" t="n">
        <v>65</v>
      </c>
      <c r="G93" s="16" t="n">
        <v>35.3</v>
      </c>
      <c r="H93" s="1" t="n">
        <f aca="false">MAX(IF(E93=B93,Scoring!$A$3-Scoring!$B$3*ABS(F93-C93),Scoring!$E$3-Scoring!$F$3*ABS((100-F93)-C93)),Scoring!$A$6)</f>
        <v>35.3</v>
      </c>
      <c r="I93" s="1" t="str">
        <f aca="false">IF(H93&lt;&gt;G93,1,"")</f>
        <v/>
      </c>
      <c r="K93" s="1" t="n">
        <f aca="false">IF(E93=B93,F93,100-F93)</f>
        <v>65</v>
      </c>
    </row>
    <row r="94" customFormat="false" ht="12.75" hidden="false" customHeight="false" outlineLevel="0" collapsed="false">
      <c r="A94" s="1" t="n">
        <v>34</v>
      </c>
      <c r="B94" s="1" t="s">
        <v>102</v>
      </c>
      <c r="C94" s="1" t="n">
        <v>50.3</v>
      </c>
      <c r="D94" s="1" t="s">
        <v>58</v>
      </c>
      <c r="E94" s="1" t="s">
        <v>102</v>
      </c>
      <c r="F94" s="15" t="n">
        <v>65.49</v>
      </c>
      <c r="G94" s="16" t="n">
        <v>34.81</v>
      </c>
      <c r="H94" s="1" t="n">
        <f aca="false">MAX(IF(E94=B94,Scoring!$A$3-Scoring!$B$3*ABS(F94-C94),Scoring!$E$3-Scoring!$F$3*ABS((100-F94)-C94)),Scoring!$A$6)</f>
        <v>34.81</v>
      </c>
      <c r="I94" s="1" t="str">
        <f aca="false">IF(H94&lt;&gt;G94,1,"")</f>
        <v/>
      </c>
      <c r="K94" s="1" t="n">
        <f aca="false">IF(E94=B94,F94,100-F94)</f>
        <v>65.49</v>
      </c>
    </row>
    <row r="95" customFormat="false" ht="12.75" hidden="false" customHeight="false" outlineLevel="0" collapsed="false">
      <c r="A95" s="1" t="n">
        <v>34</v>
      </c>
      <c r="B95" s="1" t="s">
        <v>102</v>
      </c>
      <c r="C95" s="1" t="n">
        <v>50.3</v>
      </c>
      <c r="D95" s="1" t="s">
        <v>41</v>
      </c>
      <c r="E95" s="1" t="s">
        <v>102</v>
      </c>
      <c r="F95" s="15" t="n">
        <v>67.11</v>
      </c>
      <c r="G95" s="16" t="n">
        <v>33.19</v>
      </c>
      <c r="H95" s="1" t="n">
        <f aca="false">MAX(IF(E95=B95,Scoring!$A$3-Scoring!$B$3*ABS(F95-C95),Scoring!$E$3-Scoring!$F$3*ABS((100-F95)-C95)),Scoring!$A$6)</f>
        <v>33.19</v>
      </c>
      <c r="I95" s="1" t="str">
        <f aca="false">IF(H95&lt;&gt;G95,1,"")</f>
        <v/>
      </c>
      <c r="K95" s="1" t="n">
        <f aca="false">IF(E95=B95,F95,100-F95)</f>
        <v>67.11</v>
      </c>
    </row>
    <row r="96" customFormat="false" ht="12.75" hidden="false" customHeight="false" outlineLevel="0" collapsed="false">
      <c r="A96" s="1" t="n">
        <v>34</v>
      </c>
      <c r="B96" s="1" t="s">
        <v>102</v>
      </c>
      <c r="C96" s="1" t="n">
        <v>50.3</v>
      </c>
      <c r="D96" s="1" t="s">
        <v>69</v>
      </c>
      <c r="E96" s="1" t="s">
        <v>102</v>
      </c>
      <c r="F96" s="15" t="n">
        <v>67.89</v>
      </c>
      <c r="G96" s="16" t="n">
        <v>32.41</v>
      </c>
      <c r="H96" s="1" t="n">
        <f aca="false">MAX(IF(E96=B96,Scoring!$A$3-Scoring!$B$3*ABS(F96-C96),Scoring!$E$3-Scoring!$F$3*ABS((100-F96)-C96)),Scoring!$A$6)</f>
        <v>32.41</v>
      </c>
      <c r="I96" s="1" t="str">
        <f aca="false">IF(H96&lt;&gt;G96,1,"")</f>
        <v/>
      </c>
      <c r="K96" s="1" t="n">
        <f aca="false">IF(E96=B96,F96,100-F96)</f>
        <v>67.89</v>
      </c>
    </row>
    <row r="97" customFormat="false" ht="12.75" hidden="false" customHeight="false" outlineLevel="0" collapsed="false">
      <c r="A97" s="1" t="n">
        <v>34</v>
      </c>
      <c r="B97" s="1" t="s">
        <v>102</v>
      </c>
      <c r="C97" s="1" t="n">
        <v>50.3</v>
      </c>
      <c r="D97" s="1" t="s">
        <v>42</v>
      </c>
      <c r="E97" s="1" t="s">
        <v>102</v>
      </c>
      <c r="F97" s="15" t="n">
        <v>69.13</v>
      </c>
      <c r="G97" s="16" t="n">
        <v>31.17</v>
      </c>
      <c r="H97" s="1" t="n">
        <f aca="false">MAX(IF(E97=B97,Scoring!$A$3-Scoring!$B$3*ABS(F97-C97),Scoring!$E$3-Scoring!$F$3*ABS((100-F97)-C97)),Scoring!$A$6)</f>
        <v>31.17</v>
      </c>
      <c r="I97" s="1" t="str">
        <f aca="false">IF(H97&lt;&gt;G97,1,"")</f>
        <v/>
      </c>
      <c r="K97" s="1" t="n">
        <f aca="false">IF(E97=B97,F97,100-F97)</f>
        <v>69.13</v>
      </c>
    </row>
    <row r="98" customFormat="false" ht="12.75" hidden="false" customHeight="false" outlineLevel="0" collapsed="false">
      <c r="A98" s="1" t="n">
        <v>34</v>
      </c>
      <c r="B98" s="1" t="s">
        <v>102</v>
      </c>
      <c r="C98" s="1" t="n">
        <v>50.3</v>
      </c>
      <c r="D98" s="1" t="s">
        <v>64</v>
      </c>
      <c r="E98" s="1" t="s">
        <v>102</v>
      </c>
      <c r="F98" s="15" t="n">
        <v>72.62</v>
      </c>
      <c r="G98" s="16" t="n">
        <v>27.68</v>
      </c>
      <c r="H98" s="1" t="n">
        <f aca="false">MAX(IF(E98=B98,Scoring!$A$3-Scoring!$B$3*ABS(F98-C98),Scoring!$E$3-Scoring!$F$3*ABS((100-F98)-C98)),Scoring!$A$6)</f>
        <v>27.68</v>
      </c>
      <c r="I98" s="1" t="str">
        <f aca="false">IF(H98&lt;&gt;G98,1,"")</f>
        <v/>
      </c>
      <c r="K98" s="1" t="n">
        <f aca="false">IF(E98=B98,F98,100-F98)</f>
        <v>72.62</v>
      </c>
    </row>
    <row r="99" customFormat="false" ht="12.75" hidden="false" customHeight="false" outlineLevel="0" collapsed="false">
      <c r="A99" s="1" t="n">
        <v>34</v>
      </c>
      <c r="B99" s="1" t="s">
        <v>102</v>
      </c>
      <c r="C99" s="1" t="n">
        <v>50.3</v>
      </c>
      <c r="D99" s="1" t="s">
        <v>24</v>
      </c>
      <c r="E99" s="1" t="s">
        <v>103</v>
      </c>
      <c r="F99" s="15" t="n">
        <v>50.04</v>
      </c>
      <c r="G99" s="16" t="n">
        <v>24.66</v>
      </c>
      <c r="H99" s="1" t="n">
        <f aca="false">MAX(IF(E99=B99,Scoring!$A$3-Scoring!$B$3*ABS(F99-C99),Scoring!$E$3-Scoring!$F$3*ABS((100-F99)-C99)),Scoring!$A$6)</f>
        <v>24.66</v>
      </c>
      <c r="I99" s="1" t="str">
        <f aca="false">IF(H99&lt;&gt;G99,1,"")</f>
        <v/>
      </c>
      <c r="K99" s="1" t="n">
        <f aca="false">IF(E99=B99,F99,100-F99)</f>
        <v>49.96</v>
      </c>
    </row>
    <row r="100" customFormat="false" ht="12.75" hidden="false" customHeight="false" outlineLevel="0" collapsed="false">
      <c r="A100" s="1" t="n">
        <v>34</v>
      </c>
      <c r="B100" s="1" t="s">
        <v>102</v>
      </c>
      <c r="C100" s="1" t="n">
        <v>50.3</v>
      </c>
      <c r="D100" s="1" t="s">
        <v>22</v>
      </c>
      <c r="E100" s="1" t="s">
        <v>103</v>
      </c>
      <c r="F100" s="15" t="n">
        <v>50.15</v>
      </c>
      <c r="G100" s="16" t="n">
        <v>24.55</v>
      </c>
      <c r="H100" s="1" t="n">
        <f aca="false">MAX(IF(E100=B100,Scoring!$A$3-Scoring!$B$3*ABS(F100-C100),Scoring!$E$3-Scoring!$F$3*ABS((100-F100)-C100)),Scoring!$A$6)</f>
        <v>24.55</v>
      </c>
      <c r="I100" s="1" t="str">
        <f aca="false">IF(H100&lt;&gt;G100,1,"")</f>
        <v/>
      </c>
      <c r="K100" s="1" t="n">
        <f aca="false">IF(E100=B100,F100,100-F100)</f>
        <v>49.85</v>
      </c>
    </row>
    <row r="101" customFormat="false" ht="12.75" hidden="false" customHeight="false" outlineLevel="0" collapsed="false">
      <c r="A101" s="1" t="n">
        <v>34</v>
      </c>
      <c r="B101" s="1" t="s">
        <v>102</v>
      </c>
      <c r="C101" s="1" t="n">
        <v>50.3</v>
      </c>
      <c r="D101" s="1" t="s">
        <v>90</v>
      </c>
      <c r="E101" s="1" t="s">
        <v>103</v>
      </c>
      <c r="F101" s="15" t="n">
        <v>50.59</v>
      </c>
      <c r="G101" s="16" t="n">
        <v>24.11</v>
      </c>
      <c r="H101" s="1" t="n">
        <f aca="false">MAX(IF(E101=B101,Scoring!$A$3-Scoring!$B$3*ABS(F101-C101),Scoring!$E$3-Scoring!$F$3*ABS((100-F101)-C101)),Scoring!$A$6)</f>
        <v>24.11</v>
      </c>
      <c r="I101" s="1" t="str">
        <f aca="false">IF(H101&lt;&gt;G101,1,"")</f>
        <v/>
      </c>
      <c r="K101" s="1" t="n">
        <f aca="false">IF(E101=B101,F101,100-F101)</f>
        <v>49.41</v>
      </c>
    </row>
    <row r="102" customFormat="false" ht="12.75" hidden="false" customHeight="false" outlineLevel="0" collapsed="false">
      <c r="A102" s="1" t="n">
        <v>34</v>
      </c>
      <c r="B102" s="1" t="s">
        <v>102</v>
      </c>
      <c r="C102" s="1" t="n">
        <v>50.3</v>
      </c>
      <c r="D102" s="1" t="s">
        <v>48</v>
      </c>
      <c r="E102" s="1" t="s">
        <v>103</v>
      </c>
      <c r="F102" s="15" t="n">
        <v>51.07</v>
      </c>
      <c r="G102" s="16" t="n">
        <v>23.63</v>
      </c>
      <c r="H102" s="1" t="n">
        <f aca="false">MAX(IF(E102=B102,Scoring!$A$3-Scoring!$B$3*ABS(F102-C102),Scoring!$E$3-Scoring!$F$3*ABS((100-F102)-C102)),Scoring!$A$6)</f>
        <v>23.63</v>
      </c>
      <c r="I102" s="1" t="str">
        <f aca="false">IF(H102&lt;&gt;G102,1,"")</f>
        <v/>
      </c>
      <c r="K102" s="1" t="n">
        <f aca="false">IF(E102=B102,F102,100-F102)</f>
        <v>48.93</v>
      </c>
    </row>
    <row r="103" customFormat="false" ht="12.75" hidden="false" customHeight="false" outlineLevel="0" collapsed="false">
      <c r="A103" s="1" t="n">
        <v>34</v>
      </c>
      <c r="B103" s="1" t="s">
        <v>102</v>
      </c>
      <c r="C103" s="1" t="n">
        <v>50.3</v>
      </c>
      <c r="D103" s="1" t="s">
        <v>72</v>
      </c>
      <c r="E103" s="1" t="s">
        <v>103</v>
      </c>
      <c r="F103" s="15" t="n">
        <v>51.94</v>
      </c>
      <c r="G103" s="16" t="n">
        <v>22.76</v>
      </c>
      <c r="H103" s="1" t="n">
        <f aca="false">MAX(IF(E103=B103,Scoring!$A$3-Scoring!$B$3*ABS(F103-C103),Scoring!$E$3-Scoring!$F$3*ABS((100-F103)-C103)),Scoring!$A$6)</f>
        <v>22.76</v>
      </c>
      <c r="I103" s="1" t="str">
        <f aca="false">IF(H103&lt;&gt;G103,1,"")</f>
        <v/>
      </c>
      <c r="K103" s="1" t="n">
        <f aca="false">IF(E103=B103,F103,100-F103)</f>
        <v>48.06</v>
      </c>
    </row>
    <row r="104" customFormat="false" ht="12.75" hidden="false" customHeight="false" outlineLevel="0" collapsed="false">
      <c r="A104" s="1" t="n">
        <v>34</v>
      </c>
      <c r="B104" s="1" t="s">
        <v>102</v>
      </c>
      <c r="C104" s="1" t="n">
        <v>50.3</v>
      </c>
      <c r="D104" s="1" t="s">
        <v>38</v>
      </c>
      <c r="E104" s="1" t="s">
        <v>103</v>
      </c>
      <c r="F104" s="15" t="n">
        <v>53</v>
      </c>
      <c r="G104" s="16" t="n">
        <v>21.7</v>
      </c>
      <c r="H104" s="1" t="n">
        <f aca="false">MAX(IF(E104=B104,Scoring!$A$3-Scoring!$B$3*ABS(F104-C104),Scoring!$E$3-Scoring!$F$3*ABS((100-F104)-C104)),Scoring!$A$6)</f>
        <v>21.7</v>
      </c>
      <c r="I104" s="1" t="str">
        <f aca="false">IF(H104&lt;&gt;G104,1,"")</f>
        <v/>
      </c>
      <c r="K104" s="1" t="n">
        <f aca="false">IF(E104=B104,F104,100-F104)</f>
        <v>47</v>
      </c>
    </row>
    <row r="105" customFormat="false" ht="12.75" hidden="false" customHeight="false" outlineLevel="0" collapsed="false">
      <c r="A105" s="1" t="n">
        <v>34</v>
      </c>
      <c r="B105" s="1" t="s">
        <v>102</v>
      </c>
      <c r="C105" s="1" t="n">
        <v>50.3</v>
      </c>
      <c r="D105" s="1" t="s">
        <v>50</v>
      </c>
      <c r="E105" s="1" t="s">
        <v>103</v>
      </c>
      <c r="F105" s="15" t="n">
        <v>53.24</v>
      </c>
      <c r="G105" s="16" t="n">
        <v>21.46</v>
      </c>
      <c r="H105" s="1" t="n">
        <f aca="false">MAX(IF(E105=B105,Scoring!$A$3-Scoring!$B$3*ABS(F105-C105),Scoring!$E$3-Scoring!$F$3*ABS((100-F105)-C105)),Scoring!$A$6)</f>
        <v>21.46</v>
      </c>
      <c r="I105" s="1" t="str">
        <f aca="false">IF(H105&lt;&gt;G105,1,"")</f>
        <v/>
      </c>
      <c r="K105" s="1" t="n">
        <f aca="false">IF(E105=B105,F105,100-F105)</f>
        <v>46.76</v>
      </c>
    </row>
    <row r="106" customFormat="false" ht="12.75" hidden="false" customHeight="false" outlineLevel="0" collapsed="false">
      <c r="A106" s="1" t="n">
        <v>34</v>
      </c>
      <c r="B106" s="1" t="s">
        <v>102</v>
      </c>
      <c r="C106" s="1" t="n">
        <v>50.3</v>
      </c>
      <c r="D106" s="1" t="s">
        <v>47</v>
      </c>
      <c r="E106" s="1" t="s">
        <v>103</v>
      </c>
      <c r="F106" s="15" t="n">
        <v>54.62</v>
      </c>
      <c r="G106" s="16" t="n">
        <v>20.08</v>
      </c>
      <c r="H106" s="1" t="n">
        <f aca="false">MAX(IF(E106=B106,Scoring!$A$3-Scoring!$B$3*ABS(F106-C106),Scoring!$E$3-Scoring!$F$3*ABS((100-F106)-C106)),Scoring!$A$6)</f>
        <v>20.08</v>
      </c>
      <c r="I106" s="1" t="str">
        <f aca="false">IF(H106&lt;&gt;G106,1,"")</f>
        <v/>
      </c>
      <c r="K106" s="1" t="n">
        <f aca="false">IF(E106=B106,F106,100-F106)</f>
        <v>45.38</v>
      </c>
    </row>
    <row r="107" customFormat="false" ht="12.75" hidden="false" customHeight="false" outlineLevel="0" collapsed="false">
      <c r="A107" s="1" t="n">
        <v>34</v>
      </c>
      <c r="B107" s="1" t="s">
        <v>102</v>
      </c>
      <c r="C107" s="1" t="n">
        <v>50.3</v>
      </c>
      <c r="D107" s="1" t="s">
        <v>86</v>
      </c>
      <c r="E107" s="1" t="s">
        <v>103</v>
      </c>
      <c r="F107" s="15" t="n">
        <v>54.83</v>
      </c>
      <c r="G107" s="16" t="n">
        <v>19.87</v>
      </c>
      <c r="H107" s="1" t="n">
        <f aca="false">MAX(IF(E107=B107,Scoring!$A$3-Scoring!$B$3*ABS(F107-C107),Scoring!$E$3-Scoring!$F$3*ABS((100-F107)-C107)),Scoring!$A$6)</f>
        <v>19.87</v>
      </c>
      <c r="I107" s="1" t="str">
        <f aca="false">IF(H107&lt;&gt;G107,1,"")</f>
        <v/>
      </c>
      <c r="K107" s="1" t="n">
        <f aca="false">IF(E107=B107,F107,100-F107)</f>
        <v>45.17</v>
      </c>
    </row>
    <row r="108" customFormat="false" ht="12.75" hidden="false" customHeight="false" outlineLevel="0" collapsed="false">
      <c r="A108" s="1" t="n">
        <v>34</v>
      </c>
      <c r="B108" s="1" t="s">
        <v>102</v>
      </c>
      <c r="C108" s="1" t="n">
        <v>50.3</v>
      </c>
      <c r="D108" s="1" t="s">
        <v>35</v>
      </c>
      <c r="E108" s="1" t="s">
        <v>103</v>
      </c>
      <c r="F108" s="15" t="n">
        <v>54.87</v>
      </c>
      <c r="G108" s="16" t="n">
        <v>19.83</v>
      </c>
      <c r="H108" s="1" t="n">
        <f aca="false">MAX(IF(E108=B108,Scoring!$A$3-Scoring!$B$3*ABS(F108-C108),Scoring!$E$3-Scoring!$F$3*ABS((100-F108)-C108)),Scoring!$A$6)</f>
        <v>19.83</v>
      </c>
      <c r="I108" s="1" t="str">
        <f aca="false">IF(H108&lt;&gt;G108,1,"")</f>
        <v/>
      </c>
      <c r="K108" s="1" t="n">
        <f aca="false">IF(E108=B108,F108,100-F108)</f>
        <v>45.13</v>
      </c>
    </row>
    <row r="109" customFormat="false" ht="12.75" hidden="false" customHeight="false" outlineLevel="0" collapsed="false">
      <c r="A109" s="1" t="n">
        <v>35</v>
      </c>
      <c r="B109" s="1" t="s">
        <v>104</v>
      </c>
      <c r="C109" s="1" t="n">
        <v>60.21</v>
      </c>
      <c r="D109" s="1" t="s">
        <v>47</v>
      </c>
      <c r="E109" s="1" t="s">
        <v>104</v>
      </c>
      <c r="F109" s="15" t="n">
        <v>58.93</v>
      </c>
      <c r="G109" s="16" t="n">
        <v>48.72</v>
      </c>
      <c r="H109" s="1" t="n">
        <f aca="false">MAX(IF(E109=B109,Scoring!$A$3-Scoring!$B$3*ABS(F109-C109),Scoring!$E$3-Scoring!$F$3*ABS((100-F109)-C109)),Scoring!$A$6)</f>
        <v>48.72</v>
      </c>
      <c r="I109" s="1" t="str">
        <f aca="false">IF(H109&lt;&gt;G109,1,"")</f>
        <v/>
      </c>
      <c r="K109" s="1" t="n">
        <f aca="false">IF(E109=B109,F109,100-F109)</f>
        <v>58.93</v>
      </c>
    </row>
    <row r="110" customFormat="false" ht="12.75" hidden="false" customHeight="false" outlineLevel="0" collapsed="false">
      <c r="A110" s="1" t="n">
        <v>35</v>
      </c>
      <c r="B110" s="1" t="s">
        <v>104</v>
      </c>
      <c r="C110" s="1" t="n">
        <v>60.21</v>
      </c>
      <c r="D110" s="1" t="s">
        <v>51</v>
      </c>
      <c r="E110" s="1" t="s">
        <v>104</v>
      </c>
      <c r="F110" s="15" t="n">
        <v>57.82</v>
      </c>
      <c r="G110" s="16" t="n">
        <v>47.61</v>
      </c>
      <c r="H110" s="1" t="n">
        <f aca="false">MAX(IF(E110=B110,Scoring!$A$3-Scoring!$B$3*ABS(F110-C110),Scoring!$E$3-Scoring!$F$3*ABS((100-F110)-C110)),Scoring!$A$6)</f>
        <v>47.61</v>
      </c>
      <c r="I110" s="1" t="str">
        <f aca="false">IF(H110&lt;&gt;G110,1,"")</f>
        <v/>
      </c>
      <c r="K110" s="1" t="n">
        <f aca="false">IF(E110=B110,F110,100-F110)</f>
        <v>57.82</v>
      </c>
    </row>
    <row r="111" customFormat="false" ht="12.75" hidden="false" customHeight="false" outlineLevel="0" collapsed="false">
      <c r="A111" s="1" t="n">
        <v>35</v>
      </c>
      <c r="B111" s="1" t="s">
        <v>104</v>
      </c>
      <c r="C111" s="1" t="n">
        <v>60.21</v>
      </c>
      <c r="D111" s="1" t="s">
        <v>30</v>
      </c>
      <c r="E111" s="1" t="s">
        <v>104</v>
      </c>
      <c r="F111" s="15" t="n">
        <v>62.93</v>
      </c>
      <c r="G111" s="16" t="n">
        <v>47.28</v>
      </c>
      <c r="H111" s="1" t="n">
        <f aca="false">MAX(IF(E111=B111,Scoring!$A$3-Scoring!$B$3*ABS(F111-C111),Scoring!$E$3-Scoring!$F$3*ABS((100-F111)-C111)),Scoring!$A$6)</f>
        <v>47.28</v>
      </c>
      <c r="I111" s="1" t="str">
        <f aca="false">IF(H111&lt;&gt;G111,1,"")</f>
        <v/>
      </c>
      <c r="K111" s="1" t="n">
        <f aca="false">IF(E111=B111,F111,100-F111)</f>
        <v>62.93</v>
      </c>
    </row>
    <row r="112" customFormat="false" ht="12.75" hidden="false" customHeight="false" outlineLevel="0" collapsed="false">
      <c r="A112" s="1" t="n">
        <v>35</v>
      </c>
      <c r="B112" s="1" t="s">
        <v>104</v>
      </c>
      <c r="C112" s="1" t="n">
        <v>60.21</v>
      </c>
      <c r="D112" s="1" t="s">
        <v>25</v>
      </c>
      <c r="E112" s="1" t="s">
        <v>104</v>
      </c>
      <c r="F112" s="15" t="n">
        <v>55.24</v>
      </c>
      <c r="G112" s="16" t="n">
        <v>45.03</v>
      </c>
      <c r="H112" s="1" t="n">
        <f aca="false">MAX(IF(E112=B112,Scoring!$A$3-Scoring!$B$3*ABS(F112-C112),Scoring!$E$3-Scoring!$F$3*ABS((100-F112)-C112)),Scoring!$A$6)</f>
        <v>45.03</v>
      </c>
      <c r="I112" s="1" t="str">
        <f aca="false">IF(H112&lt;&gt;G112,1,"")</f>
        <v/>
      </c>
      <c r="K112" s="1" t="n">
        <f aca="false">IF(E112=B112,F112,100-F112)</f>
        <v>55.24</v>
      </c>
    </row>
    <row r="113" customFormat="false" ht="12.75" hidden="false" customHeight="false" outlineLevel="0" collapsed="false">
      <c r="A113" s="1" t="n">
        <v>35</v>
      </c>
      <c r="B113" s="1" t="s">
        <v>104</v>
      </c>
      <c r="C113" s="1" t="n">
        <v>60.21</v>
      </c>
      <c r="D113" s="1" t="s">
        <v>73</v>
      </c>
      <c r="E113" s="1" t="s">
        <v>104</v>
      </c>
      <c r="F113" s="15" t="n">
        <v>54.67</v>
      </c>
      <c r="G113" s="16" t="n">
        <v>44.46</v>
      </c>
      <c r="H113" s="1" t="n">
        <f aca="false">MAX(IF(E113=B113,Scoring!$A$3-Scoring!$B$3*ABS(F113-C113),Scoring!$E$3-Scoring!$F$3*ABS((100-F113)-C113)),Scoring!$A$6)</f>
        <v>44.46</v>
      </c>
      <c r="I113" s="1" t="str">
        <f aca="false">IF(H113&lt;&gt;G113,1,"")</f>
        <v/>
      </c>
      <c r="K113" s="1" t="n">
        <f aca="false">IF(E113=B113,F113,100-F113)</f>
        <v>54.67</v>
      </c>
    </row>
    <row r="114" customFormat="false" ht="12.75" hidden="false" customHeight="false" outlineLevel="0" collapsed="false">
      <c r="A114" s="1" t="n">
        <v>35</v>
      </c>
      <c r="B114" s="1" t="s">
        <v>104</v>
      </c>
      <c r="C114" s="1" t="n">
        <v>60.21</v>
      </c>
      <c r="D114" s="1" t="s">
        <v>69</v>
      </c>
      <c r="E114" s="1" t="s">
        <v>104</v>
      </c>
      <c r="F114" s="15" t="n">
        <v>52.34</v>
      </c>
      <c r="G114" s="16" t="n">
        <v>42.13</v>
      </c>
      <c r="H114" s="1" t="n">
        <f aca="false">MAX(IF(E114=B114,Scoring!$A$3-Scoring!$B$3*ABS(F114-C114),Scoring!$E$3-Scoring!$F$3*ABS((100-F114)-C114)),Scoring!$A$6)</f>
        <v>42.13</v>
      </c>
      <c r="I114" s="1" t="str">
        <f aca="false">IF(H114&lt;&gt;G114,1,"")</f>
        <v/>
      </c>
      <c r="K114" s="1" t="n">
        <f aca="false">IF(E114=B114,F114,100-F114)</f>
        <v>52.34</v>
      </c>
    </row>
    <row r="115" customFormat="false" ht="12.75" hidden="false" customHeight="false" outlineLevel="0" collapsed="false">
      <c r="A115" s="1" t="n">
        <v>35</v>
      </c>
      <c r="B115" s="1" t="s">
        <v>104</v>
      </c>
      <c r="C115" s="1" t="n">
        <v>60.21</v>
      </c>
      <c r="D115" s="1" t="s">
        <v>24</v>
      </c>
      <c r="E115" s="1" t="s">
        <v>105</v>
      </c>
      <c r="F115" s="15" t="n">
        <v>52.67</v>
      </c>
      <c r="G115" s="16" t="n">
        <v>12.12</v>
      </c>
      <c r="H115" s="1" t="n">
        <f aca="false">MAX(IF(E115=B115,Scoring!$A$3-Scoring!$B$3*ABS(F115-C115),Scoring!$E$3-Scoring!$F$3*ABS((100-F115)-C115)),Scoring!$A$6)</f>
        <v>12.12</v>
      </c>
      <c r="I115" s="1" t="str">
        <f aca="false">IF(H115&lt;&gt;G115,1,"")</f>
        <v/>
      </c>
      <c r="K115" s="1" t="n">
        <f aca="false">IF(E115=B115,F115,100-F115)</f>
        <v>47.33</v>
      </c>
    </row>
    <row r="116" customFormat="false" ht="12.75" hidden="false" customHeight="false" outlineLevel="0" collapsed="false">
      <c r="A116" s="1" t="n">
        <v>35</v>
      </c>
      <c r="B116" s="1" t="s">
        <v>104</v>
      </c>
      <c r="C116" s="1" t="n">
        <v>60.21</v>
      </c>
      <c r="D116" s="1" t="s">
        <v>26</v>
      </c>
      <c r="E116" s="1" t="s">
        <v>105</v>
      </c>
      <c r="F116" s="15" t="n">
        <v>53.22</v>
      </c>
      <c r="G116" s="16" t="n">
        <v>11.57</v>
      </c>
      <c r="H116" s="1" t="n">
        <f aca="false">MAX(IF(E116=B116,Scoring!$A$3-Scoring!$B$3*ABS(F116-C116),Scoring!$E$3-Scoring!$F$3*ABS((100-F116)-C116)),Scoring!$A$6)</f>
        <v>11.57</v>
      </c>
      <c r="I116" s="1" t="str">
        <f aca="false">IF(H116&lt;&gt;G116,1,"")</f>
        <v/>
      </c>
      <c r="K116" s="1" t="n">
        <f aca="false">IF(E116=B116,F116,100-F116)</f>
        <v>46.78</v>
      </c>
    </row>
    <row r="117" customFormat="false" ht="12.75" hidden="false" customHeight="false" outlineLevel="0" collapsed="false">
      <c r="A117" s="1" t="n">
        <v>35</v>
      </c>
      <c r="B117" s="1" t="s">
        <v>104</v>
      </c>
      <c r="C117" s="1" t="n">
        <v>60.21</v>
      </c>
      <c r="D117" s="1" t="s">
        <v>21</v>
      </c>
      <c r="E117" s="1" t="s">
        <v>105</v>
      </c>
      <c r="F117" s="15" t="n">
        <v>54.2</v>
      </c>
      <c r="G117" s="16" t="n">
        <v>10.59</v>
      </c>
      <c r="H117" s="1" t="n">
        <f aca="false">MAX(IF(E117=B117,Scoring!$A$3-Scoring!$B$3*ABS(F117-C117),Scoring!$E$3-Scoring!$F$3*ABS((100-F117)-C117)),Scoring!$A$6)</f>
        <v>10.59</v>
      </c>
      <c r="I117" s="1" t="str">
        <f aca="false">IF(H117&lt;&gt;G117,1,"")</f>
        <v/>
      </c>
      <c r="K117" s="1" t="n">
        <f aca="false">IF(E117=B117,F117,100-F117)</f>
        <v>45.8</v>
      </c>
    </row>
    <row r="118" customFormat="false" ht="12.75" hidden="false" customHeight="false" outlineLevel="0" collapsed="false">
      <c r="A118" s="1" t="n">
        <v>35</v>
      </c>
      <c r="B118" s="1" t="s">
        <v>104</v>
      </c>
      <c r="C118" s="1" t="n">
        <v>60.21</v>
      </c>
      <c r="D118" s="1" t="s">
        <v>18</v>
      </c>
      <c r="E118" s="1" t="s">
        <v>105</v>
      </c>
      <c r="F118" s="15" t="n">
        <v>54.71</v>
      </c>
      <c r="G118" s="16" t="n">
        <v>10.08</v>
      </c>
      <c r="H118" s="1" t="n">
        <f aca="false">MAX(IF(E118=B118,Scoring!$A$3-Scoring!$B$3*ABS(F118-C118),Scoring!$E$3-Scoring!$F$3*ABS((100-F118)-C118)),Scoring!$A$6)</f>
        <v>10.08</v>
      </c>
      <c r="I118" s="1" t="str">
        <f aca="false">IF(H118&lt;&gt;G118,1,"")</f>
        <v/>
      </c>
      <c r="K118" s="1" t="n">
        <f aca="false">IF(E118=B118,F118,100-F118)</f>
        <v>45.29</v>
      </c>
    </row>
    <row r="119" customFormat="false" ht="12.75" hidden="false" customHeight="false" outlineLevel="0" collapsed="false">
      <c r="A119" s="1" t="n">
        <v>35</v>
      </c>
      <c r="B119" s="1" t="s">
        <v>104</v>
      </c>
      <c r="C119" s="1" t="n">
        <v>60.21</v>
      </c>
      <c r="D119" s="1" t="s">
        <v>66</v>
      </c>
      <c r="E119" s="1" t="s">
        <v>105</v>
      </c>
      <c r="F119" s="15" t="n">
        <v>55</v>
      </c>
      <c r="G119" s="16" t="n">
        <v>9.79</v>
      </c>
      <c r="H119" s="1" t="n">
        <f aca="false">MAX(IF(E119=B119,Scoring!$A$3-Scoring!$B$3*ABS(F119-C119),Scoring!$E$3-Scoring!$F$3*ABS((100-F119)-C119)),Scoring!$A$6)</f>
        <v>9.79</v>
      </c>
      <c r="I119" s="1" t="str">
        <f aca="false">IF(H119&lt;&gt;G119,1,"")</f>
        <v/>
      </c>
      <c r="K119" s="1" t="n">
        <f aca="false">IF(E119=B119,F119,100-F119)</f>
        <v>45</v>
      </c>
    </row>
    <row r="120" customFormat="false" ht="12.75" hidden="false" customHeight="false" outlineLevel="0" collapsed="false">
      <c r="A120" s="1" t="n">
        <v>35</v>
      </c>
      <c r="B120" s="1" t="s">
        <v>104</v>
      </c>
      <c r="C120" s="1" t="n">
        <v>60.21</v>
      </c>
      <c r="D120" s="1" t="s">
        <v>70</v>
      </c>
      <c r="E120" s="1" t="s">
        <v>105</v>
      </c>
      <c r="F120" s="15" t="n">
        <v>55</v>
      </c>
      <c r="G120" s="16" t="n">
        <v>9.79</v>
      </c>
      <c r="H120" s="1" t="n">
        <f aca="false">MAX(IF(E120=B120,Scoring!$A$3-Scoring!$B$3*ABS(F120-C120),Scoring!$E$3-Scoring!$F$3*ABS((100-F120)-C120)),Scoring!$A$6)</f>
        <v>9.79</v>
      </c>
      <c r="I120" s="1" t="str">
        <f aca="false">IF(H120&lt;&gt;G120,1,"")</f>
        <v/>
      </c>
      <c r="K120" s="1" t="n">
        <f aca="false">IF(E120=B120,F120,100-F120)</f>
        <v>45</v>
      </c>
    </row>
    <row r="121" customFormat="false" ht="12.75" hidden="false" customHeight="false" outlineLevel="0" collapsed="false">
      <c r="A121" s="1" t="n">
        <v>35</v>
      </c>
      <c r="B121" s="1" t="s">
        <v>104</v>
      </c>
      <c r="C121" s="1" t="n">
        <v>60.21</v>
      </c>
      <c r="D121" s="1" t="s">
        <v>41</v>
      </c>
      <c r="E121" s="1" t="s">
        <v>105</v>
      </c>
      <c r="F121" s="15" t="n">
        <v>56.27</v>
      </c>
      <c r="G121" s="16" t="n">
        <v>8.52</v>
      </c>
      <c r="H121" s="1" t="n">
        <f aca="false">MAX(IF(E121=B121,Scoring!$A$3-Scoring!$B$3*ABS(F121-C121),Scoring!$E$3-Scoring!$F$3*ABS((100-F121)-C121)),Scoring!$A$6)</f>
        <v>8.52</v>
      </c>
      <c r="I121" s="1" t="str">
        <f aca="false">IF(H121&lt;&gt;G121,1,"")</f>
        <v/>
      </c>
      <c r="K121" s="1" t="n">
        <f aca="false">IF(E121=B121,F121,100-F121)</f>
        <v>43.73</v>
      </c>
    </row>
    <row r="122" customFormat="false" ht="12.75" hidden="false" customHeight="false" outlineLevel="0" collapsed="false">
      <c r="A122" s="1" t="n">
        <v>35</v>
      </c>
      <c r="B122" s="1" t="s">
        <v>104</v>
      </c>
      <c r="C122" s="1" t="n">
        <v>60.21</v>
      </c>
      <c r="D122" s="1" t="s">
        <v>81</v>
      </c>
      <c r="E122" s="1" t="s">
        <v>105</v>
      </c>
      <c r="F122" s="15" t="n">
        <v>57</v>
      </c>
      <c r="G122" s="16" t="n">
        <v>7.79</v>
      </c>
      <c r="H122" s="1" t="n">
        <f aca="false">MAX(IF(E122=B122,Scoring!$A$3-Scoring!$B$3*ABS(F122-C122),Scoring!$E$3-Scoring!$F$3*ABS((100-F122)-C122)),Scoring!$A$6)</f>
        <v>7.79</v>
      </c>
      <c r="I122" s="1" t="str">
        <f aca="false">IF(H122&lt;&gt;G122,1,"")</f>
        <v/>
      </c>
      <c r="K122" s="1" t="n">
        <f aca="false">IF(E122=B122,F122,100-F122)</f>
        <v>43</v>
      </c>
    </row>
    <row r="123" customFormat="false" ht="12.75" hidden="false" customHeight="false" outlineLevel="0" collapsed="false">
      <c r="A123" s="1" t="n">
        <v>35</v>
      </c>
      <c r="B123" s="1" t="s">
        <v>104</v>
      </c>
      <c r="C123" s="1" t="n">
        <v>60.21</v>
      </c>
      <c r="D123" s="1" t="s">
        <v>84</v>
      </c>
      <c r="E123" s="1" t="s">
        <v>105</v>
      </c>
      <c r="F123" s="15" t="n">
        <v>57.08</v>
      </c>
      <c r="G123" s="16" t="n">
        <v>7.71</v>
      </c>
      <c r="H123" s="1" t="n">
        <f aca="false">MAX(IF(E123=B123,Scoring!$A$3-Scoring!$B$3*ABS(F123-C123),Scoring!$E$3-Scoring!$F$3*ABS((100-F123)-C123)),Scoring!$A$6)</f>
        <v>7.71</v>
      </c>
      <c r="I123" s="1" t="str">
        <f aca="false">IF(H123&lt;&gt;G123,1,"")</f>
        <v/>
      </c>
      <c r="K123" s="1" t="n">
        <f aca="false">IF(E123=B123,F123,100-F123)</f>
        <v>42.92</v>
      </c>
    </row>
    <row r="124" customFormat="false" ht="12.75" hidden="false" customHeight="false" outlineLevel="0" collapsed="false">
      <c r="A124" s="1" t="n">
        <v>35</v>
      </c>
      <c r="B124" s="1" t="s">
        <v>104</v>
      </c>
      <c r="C124" s="1" t="n">
        <v>60.21</v>
      </c>
      <c r="D124" s="1" t="s">
        <v>82</v>
      </c>
      <c r="E124" s="1" t="s">
        <v>105</v>
      </c>
      <c r="F124" s="15" t="n">
        <v>57.2</v>
      </c>
      <c r="G124" s="16" t="n">
        <v>7.59</v>
      </c>
      <c r="H124" s="1" t="n">
        <f aca="false">MAX(IF(E124=B124,Scoring!$A$3-Scoring!$B$3*ABS(F124-C124),Scoring!$E$3-Scoring!$F$3*ABS((100-F124)-C124)),Scoring!$A$6)</f>
        <v>7.59</v>
      </c>
      <c r="I124" s="1" t="str">
        <f aca="false">IF(H124&lt;&gt;G124,1,"")</f>
        <v/>
      </c>
      <c r="K124" s="1" t="n">
        <f aca="false">IF(E124=B124,F124,100-F124)</f>
        <v>42.8</v>
      </c>
    </row>
    <row r="125" customFormat="false" ht="12.75" hidden="false" customHeight="false" outlineLevel="0" collapsed="false">
      <c r="A125" s="1" t="n">
        <v>35</v>
      </c>
      <c r="B125" s="1" t="s">
        <v>104</v>
      </c>
      <c r="C125" s="1" t="n">
        <v>60.21</v>
      </c>
      <c r="D125" s="1" t="s">
        <v>71</v>
      </c>
      <c r="E125" s="1" t="s">
        <v>105</v>
      </c>
      <c r="F125" s="15" t="n">
        <v>57.44</v>
      </c>
      <c r="G125" s="16" t="n">
        <v>7.35</v>
      </c>
      <c r="H125" s="1" t="n">
        <f aca="false">MAX(IF(E125=B125,Scoring!$A$3-Scoring!$B$3*ABS(F125-C125),Scoring!$E$3-Scoring!$F$3*ABS((100-F125)-C125)),Scoring!$A$6)</f>
        <v>7.35</v>
      </c>
      <c r="I125" s="1" t="str">
        <f aca="false">IF(H125&lt;&gt;G125,1,"")</f>
        <v/>
      </c>
      <c r="K125" s="1" t="n">
        <f aca="false">IF(E125=B125,F125,100-F125)</f>
        <v>42.56</v>
      </c>
    </row>
    <row r="126" customFormat="false" ht="12.75" hidden="false" customHeight="false" outlineLevel="0" collapsed="false">
      <c r="A126" s="1" t="n">
        <v>35</v>
      </c>
      <c r="B126" s="1" t="s">
        <v>104</v>
      </c>
      <c r="C126" s="1" t="n">
        <v>60.21</v>
      </c>
      <c r="D126" s="1" t="s">
        <v>58</v>
      </c>
      <c r="E126" s="1" t="s">
        <v>105</v>
      </c>
      <c r="F126" s="15" t="n">
        <v>57.45</v>
      </c>
      <c r="G126" s="16" t="n">
        <v>7.34</v>
      </c>
      <c r="H126" s="1" t="n">
        <f aca="false">MAX(IF(E126=B126,Scoring!$A$3-Scoring!$B$3*ABS(F126-C126),Scoring!$E$3-Scoring!$F$3*ABS((100-F126)-C126)),Scoring!$A$6)</f>
        <v>7.34</v>
      </c>
      <c r="I126" s="1" t="str">
        <f aca="false">IF(H126&lt;&gt;G126,1,"")</f>
        <v/>
      </c>
      <c r="K126" s="1" t="n">
        <f aca="false">IF(E126=B126,F126,100-F126)</f>
        <v>42.55</v>
      </c>
    </row>
    <row r="127" customFormat="false" ht="12.75" hidden="false" customHeight="false" outlineLevel="0" collapsed="false">
      <c r="A127" s="1" t="n">
        <v>35</v>
      </c>
      <c r="B127" s="1" t="s">
        <v>104</v>
      </c>
      <c r="C127" s="1" t="n">
        <v>60.21</v>
      </c>
      <c r="D127" s="1" t="s">
        <v>44</v>
      </c>
      <c r="E127" s="1" t="s">
        <v>105</v>
      </c>
      <c r="F127" s="15" t="n">
        <v>58.1</v>
      </c>
      <c r="G127" s="16" t="n">
        <v>6.69</v>
      </c>
      <c r="H127" s="1" t="n">
        <f aca="false">MAX(IF(E127=B127,Scoring!$A$3-Scoring!$B$3*ABS(F127-C127),Scoring!$E$3-Scoring!$F$3*ABS((100-F127)-C127)),Scoring!$A$6)</f>
        <v>6.69</v>
      </c>
      <c r="I127" s="1" t="str">
        <f aca="false">IF(H127&lt;&gt;G127,1,"")</f>
        <v/>
      </c>
      <c r="K127" s="1" t="n">
        <f aca="false">IF(E127=B127,F127,100-F127)</f>
        <v>41.9</v>
      </c>
    </row>
    <row r="128" customFormat="false" ht="12.75" hidden="false" customHeight="false" outlineLevel="0" collapsed="false">
      <c r="A128" s="1" t="n">
        <v>35</v>
      </c>
      <c r="B128" s="1" t="s">
        <v>104</v>
      </c>
      <c r="C128" s="1" t="n">
        <v>60.21</v>
      </c>
      <c r="D128" s="1" t="s">
        <v>55</v>
      </c>
      <c r="E128" s="1" t="s">
        <v>105</v>
      </c>
      <c r="F128" s="15" t="n">
        <v>58.24</v>
      </c>
      <c r="G128" s="16" t="n">
        <v>6.55</v>
      </c>
      <c r="H128" s="1" t="n">
        <f aca="false">MAX(IF(E128=B128,Scoring!$A$3-Scoring!$B$3*ABS(F128-C128),Scoring!$E$3-Scoring!$F$3*ABS((100-F128)-C128)),Scoring!$A$6)</f>
        <v>6.55</v>
      </c>
      <c r="I128" s="1" t="str">
        <f aca="false">IF(H128&lt;&gt;G128,1,"")</f>
        <v/>
      </c>
      <c r="K128" s="1" t="n">
        <f aca="false">IF(E128=B128,F128,100-F128)</f>
        <v>41.76</v>
      </c>
    </row>
    <row r="129" customFormat="false" ht="12.75" hidden="false" customHeight="false" outlineLevel="0" collapsed="false">
      <c r="A129" s="1" t="n">
        <v>35</v>
      </c>
      <c r="B129" s="1" t="s">
        <v>104</v>
      </c>
      <c r="C129" s="1" t="n">
        <v>60.21</v>
      </c>
      <c r="D129" s="1" t="s">
        <v>86</v>
      </c>
      <c r="E129" s="1" t="s">
        <v>105</v>
      </c>
      <c r="F129" s="15" t="n">
        <v>58.39</v>
      </c>
      <c r="G129" s="16" t="n">
        <v>6.4</v>
      </c>
      <c r="H129" s="1" t="n">
        <f aca="false">MAX(IF(E129=B129,Scoring!$A$3-Scoring!$B$3*ABS(F129-C129),Scoring!$E$3-Scoring!$F$3*ABS((100-F129)-C129)),Scoring!$A$6)</f>
        <v>6.4</v>
      </c>
      <c r="I129" s="1" t="str">
        <f aca="false">IF(H129&lt;&gt;G129,1,"")</f>
        <v/>
      </c>
      <c r="K129" s="1" t="n">
        <f aca="false">IF(E129=B129,F129,100-F129)</f>
        <v>41.61</v>
      </c>
    </row>
    <row r="130" customFormat="false" ht="12.75" hidden="false" customHeight="false" outlineLevel="0" collapsed="false">
      <c r="A130" s="1" t="n">
        <v>35</v>
      </c>
      <c r="B130" s="1" t="s">
        <v>104</v>
      </c>
      <c r="C130" s="1" t="n">
        <v>60.21</v>
      </c>
      <c r="D130" s="1" t="s">
        <v>54</v>
      </c>
      <c r="E130" s="1" t="s">
        <v>105</v>
      </c>
      <c r="F130" s="15" t="n">
        <v>58.49</v>
      </c>
      <c r="G130" s="16" t="n">
        <v>6.3</v>
      </c>
      <c r="H130" s="1" t="n">
        <f aca="false">MAX(IF(E130=B130,Scoring!$A$3-Scoring!$B$3*ABS(F130-C130),Scoring!$E$3-Scoring!$F$3*ABS((100-F130)-C130)),Scoring!$A$6)</f>
        <v>6.3</v>
      </c>
      <c r="I130" s="1" t="str">
        <f aca="false">IF(H130&lt;&gt;G130,1,"")</f>
        <v/>
      </c>
      <c r="K130" s="1" t="n">
        <f aca="false">IF(E130=B130,F130,100-F130)</f>
        <v>41.51</v>
      </c>
    </row>
    <row r="131" customFormat="false" ht="12.75" hidden="false" customHeight="false" outlineLevel="0" collapsed="false">
      <c r="A131" s="1" t="n">
        <v>35</v>
      </c>
      <c r="B131" s="1" t="s">
        <v>104</v>
      </c>
      <c r="C131" s="1" t="n">
        <v>60.21</v>
      </c>
      <c r="D131" s="1" t="s">
        <v>72</v>
      </c>
      <c r="E131" s="1" t="s">
        <v>105</v>
      </c>
      <c r="F131" s="15" t="n">
        <v>59.32</v>
      </c>
      <c r="G131" s="16" t="n">
        <v>5.47</v>
      </c>
      <c r="H131" s="1" t="n">
        <f aca="false">MAX(IF(E131=B131,Scoring!$A$3-Scoring!$B$3*ABS(F131-C131),Scoring!$E$3-Scoring!$F$3*ABS((100-F131)-C131)),Scoring!$A$6)</f>
        <v>5.47</v>
      </c>
      <c r="I131" s="1" t="str">
        <f aca="false">IF(H131&lt;&gt;G131,1,"")</f>
        <v/>
      </c>
      <c r="K131" s="1" t="n">
        <f aca="false">IF(E131=B131,F131,100-F131)</f>
        <v>40.68</v>
      </c>
    </row>
    <row r="132" customFormat="false" ht="12.75" hidden="false" customHeight="false" outlineLevel="0" collapsed="false">
      <c r="A132" s="1" t="n">
        <v>35</v>
      </c>
      <c r="B132" s="1" t="s">
        <v>104</v>
      </c>
      <c r="C132" s="1" t="n">
        <v>60.21</v>
      </c>
      <c r="D132" s="1" t="s">
        <v>27</v>
      </c>
      <c r="E132" s="1" t="s">
        <v>105</v>
      </c>
      <c r="F132" s="15" t="n">
        <v>59.33</v>
      </c>
      <c r="G132" s="16" t="n">
        <v>5.46</v>
      </c>
      <c r="H132" s="1" t="n">
        <f aca="false">MAX(IF(E132=B132,Scoring!$A$3-Scoring!$B$3*ABS(F132-C132),Scoring!$E$3-Scoring!$F$3*ABS((100-F132)-C132)),Scoring!$A$6)</f>
        <v>5.46</v>
      </c>
      <c r="I132" s="1" t="str">
        <f aca="false">IF(H132&lt;&gt;G132,1,"")</f>
        <v/>
      </c>
      <c r="K132" s="1" t="n">
        <f aca="false">IF(E132=B132,F132,100-F132)</f>
        <v>40.67</v>
      </c>
    </row>
    <row r="133" customFormat="false" ht="12.75" hidden="false" customHeight="false" outlineLevel="0" collapsed="false">
      <c r="A133" s="1" t="n">
        <v>35</v>
      </c>
      <c r="B133" s="1" t="s">
        <v>104</v>
      </c>
      <c r="C133" s="1" t="n">
        <v>60.21</v>
      </c>
      <c r="D133" s="1" t="s">
        <v>17</v>
      </c>
      <c r="E133" s="1" t="s">
        <v>105</v>
      </c>
      <c r="F133" s="15" t="n">
        <v>59.37</v>
      </c>
      <c r="G133" s="16" t="n">
        <v>5.42</v>
      </c>
      <c r="H133" s="1" t="n">
        <f aca="false">MAX(IF(E133=B133,Scoring!$A$3-Scoring!$B$3*ABS(F133-C133),Scoring!$E$3-Scoring!$F$3*ABS((100-F133)-C133)),Scoring!$A$6)</f>
        <v>5.42</v>
      </c>
      <c r="I133" s="1" t="str">
        <f aca="false">IF(H133&lt;&gt;G133,1,"")</f>
        <v/>
      </c>
      <c r="K133" s="1" t="n">
        <f aca="false">IF(E133=B133,F133,100-F133)</f>
        <v>40.63</v>
      </c>
    </row>
    <row r="134" customFormat="false" ht="12.75" hidden="false" customHeight="false" outlineLevel="0" collapsed="false">
      <c r="A134" s="1" t="n">
        <v>35</v>
      </c>
      <c r="B134" s="1" t="s">
        <v>104</v>
      </c>
      <c r="C134" s="1" t="n">
        <v>60.21</v>
      </c>
      <c r="D134" s="1" t="s">
        <v>28</v>
      </c>
      <c r="E134" s="1" t="s">
        <v>105</v>
      </c>
      <c r="F134" s="15" t="n">
        <v>59.43</v>
      </c>
      <c r="G134" s="16" t="n">
        <v>5.36</v>
      </c>
      <c r="H134" s="1" t="n">
        <f aca="false">MAX(IF(E134=B134,Scoring!$A$3-Scoring!$B$3*ABS(F134-C134),Scoring!$E$3-Scoring!$F$3*ABS((100-F134)-C134)),Scoring!$A$6)</f>
        <v>5.36</v>
      </c>
      <c r="I134" s="1" t="str">
        <f aca="false">IF(H134&lt;&gt;G134,1,"")</f>
        <v/>
      </c>
      <c r="K134" s="1" t="n">
        <f aca="false">IF(E134=B134,F134,100-F134)</f>
        <v>40.57</v>
      </c>
    </row>
    <row r="135" customFormat="false" ht="12.75" hidden="false" customHeight="false" outlineLevel="0" collapsed="false">
      <c r="A135" s="1" t="n">
        <v>35</v>
      </c>
      <c r="B135" s="1" t="s">
        <v>104</v>
      </c>
      <c r="C135" s="1" t="n">
        <v>60.21</v>
      </c>
      <c r="D135" s="1" t="s">
        <v>43</v>
      </c>
      <c r="E135" s="1" t="s">
        <v>105</v>
      </c>
      <c r="F135" s="15" t="n">
        <v>59.77</v>
      </c>
      <c r="G135" s="16" t="n">
        <v>5.02</v>
      </c>
      <c r="H135" s="1" t="n">
        <f aca="false">MAX(IF(E135=B135,Scoring!$A$3-Scoring!$B$3*ABS(F135-C135),Scoring!$E$3-Scoring!$F$3*ABS((100-F135)-C135)),Scoring!$A$6)</f>
        <v>5.02</v>
      </c>
      <c r="I135" s="1" t="str">
        <f aca="false">IF(H135&lt;&gt;G135,1,"")</f>
        <v/>
      </c>
      <c r="K135" s="1" t="n">
        <f aca="false">IF(E135=B135,F135,100-F135)</f>
        <v>40.23</v>
      </c>
    </row>
    <row r="136" customFormat="false" ht="12.75" hidden="false" customHeight="false" outlineLevel="0" collapsed="false">
      <c r="A136" s="1" t="n">
        <v>35</v>
      </c>
      <c r="B136" s="1" t="s">
        <v>104</v>
      </c>
      <c r="C136" s="1" t="n">
        <v>60.21</v>
      </c>
      <c r="D136" s="1" t="s">
        <v>61</v>
      </c>
      <c r="E136" s="1" t="s">
        <v>105</v>
      </c>
      <c r="F136" s="15" t="n">
        <v>59.94</v>
      </c>
      <c r="G136" s="16" t="n">
        <v>4.85</v>
      </c>
      <c r="H136" s="1" t="n">
        <f aca="false">MAX(IF(E136=B136,Scoring!$A$3-Scoring!$B$3*ABS(F136-C136),Scoring!$E$3-Scoring!$F$3*ABS((100-F136)-C136)),Scoring!$A$6)</f>
        <v>4.85</v>
      </c>
      <c r="I136" s="1" t="str">
        <f aca="false">IF(H136&lt;&gt;G136,1,"")</f>
        <v/>
      </c>
      <c r="K136" s="1" t="n">
        <f aca="false">IF(E136=B136,F136,100-F136)</f>
        <v>40.06</v>
      </c>
    </row>
    <row r="137" customFormat="false" ht="12.75" hidden="false" customHeight="false" outlineLevel="0" collapsed="false">
      <c r="A137" s="1" t="n">
        <v>35</v>
      </c>
      <c r="B137" s="1" t="s">
        <v>104</v>
      </c>
      <c r="C137" s="1" t="n">
        <v>60.21</v>
      </c>
      <c r="D137" s="1" t="s">
        <v>46</v>
      </c>
      <c r="E137" s="1" t="s">
        <v>105</v>
      </c>
      <c r="F137" s="15" t="n">
        <v>60.21</v>
      </c>
      <c r="G137" s="16" t="n">
        <v>4.58</v>
      </c>
      <c r="H137" s="1" t="n">
        <f aca="false">MAX(IF(E137=B137,Scoring!$A$3-Scoring!$B$3*ABS(F137-C137),Scoring!$E$3-Scoring!$F$3*ABS((100-F137)-C137)),Scoring!$A$6)</f>
        <v>4.58</v>
      </c>
      <c r="I137" s="1" t="str">
        <f aca="false">IF(H137&lt;&gt;G137,1,"")</f>
        <v/>
      </c>
      <c r="K137" s="1" t="n">
        <f aca="false">IF(E137=B137,F137,100-F137)</f>
        <v>39.79</v>
      </c>
    </row>
    <row r="138" customFormat="false" ht="12.75" hidden="false" customHeight="false" outlineLevel="0" collapsed="false">
      <c r="A138" s="1" t="n">
        <v>35</v>
      </c>
      <c r="B138" s="1" t="s">
        <v>104</v>
      </c>
      <c r="C138" s="1" t="n">
        <v>60.21</v>
      </c>
      <c r="D138" s="1" t="s">
        <v>80</v>
      </c>
      <c r="E138" s="1" t="s">
        <v>105</v>
      </c>
      <c r="F138" s="15" t="n">
        <v>60.32</v>
      </c>
      <c r="G138" s="16" t="n">
        <v>4.47</v>
      </c>
      <c r="H138" s="1" t="n">
        <f aca="false">MAX(IF(E138=B138,Scoring!$A$3-Scoring!$B$3*ABS(F138-C138),Scoring!$E$3-Scoring!$F$3*ABS((100-F138)-C138)),Scoring!$A$6)</f>
        <v>4.47</v>
      </c>
      <c r="I138" s="1" t="str">
        <f aca="false">IF(H138&lt;&gt;G138,1,"")</f>
        <v/>
      </c>
      <c r="K138" s="1" t="n">
        <f aca="false">IF(E138=B138,F138,100-F138)</f>
        <v>39.68</v>
      </c>
    </row>
    <row r="139" customFormat="false" ht="12.75" hidden="false" customHeight="false" outlineLevel="0" collapsed="false">
      <c r="A139" s="1" t="n">
        <v>35</v>
      </c>
      <c r="B139" s="1" t="s">
        <v>104</v>
      </c>
      <c r="C139" s="1" t="n">
        <v>60.21</v>
      </c>
      <c r="D139" s="1" t="s">
        <v>90</v>
      </c>
      <c r="E139" s="1" t="s">
        <v>105</v>
      </c>
      <c r="F139" s="15" t="n">
        <v>60.85</v>
      </c>
      <c r="G139" s="16" t="n">
        <v>3.94</v>
      </c>
      <c r="H139" s="1" t="n">
        <f aca="false">MAX(IF(E139=B139,Scoring!$A$3-Scoring!$B$3*ABS(F139-C139),Scoring!$E$3-Scoring!$F$3*ABS((100-F139)-C139)),Scoring!$A$6)</f>
        <v>3.94</v>
      </c>
      <c r="I139" s="1" t="str">
        <f aca="false">IF(H139&lt;&gt;G139,1,"")</f>
        <v/>
      </c>
      <c r="K139" s="1" t="n">
        <f aca="false">IF(E139=B139,F139,100-F139)</f>
        <v>39.15</v>
      </c>
    </row>
    <row r="140" customFormat="false" ht="12.75" hidden="false" customHeight="false" outlineLevel="0" collapsed="false">
      <c r="A140" s="1" t="n">
        <v>35</v>
      </c>
      <c r="B140" s="1" t="s">
        <v>104</v>
      </c>
      <c r="C140" s="1" t="n">
        <v>60.21</v>
      </c>
      <c r="D140" s="1" t="s">
        <v>19</v>
      </c>
      <c r="E140" s="1" t="s">
        <v>105</v>
      </c>
      <c r="F140" s="15" t="n">
        <v>61.12</v>
      </c>
      <c r="G140" s="16" t="n">
        <v>3.67</v>
      </c>
      <c r="H140" s="1" t="n">
        <f aca="false">MAX(IF(E140=B140,Scoring!$A$3-Scoring!$B$3*ABS(F140-C140),Scoring!$E$3-Scoring!$F$3*ABS((100-F140)-C140)),Scoring!$A$6)</f>
        <v>3.67</v>
      </c>
      <c r="I140" s="1" t="str">
        <f aca="false">IF(H140&lt;&gt;G140,1,"")</f>
        <v/>
      </c>
      <c r="K140" s="1" t="n">
        <f aca="false">IF(E140=B140,F140,100-F140)</f>
        <v>38.88</v>
      </c>
    </row>
    <row r="141" customFormat="false" ht="12.75" hidden="false" customHeight="false" outlineLevel="0" collapsed="false">
      <c r="A141" s="1" t="n">
        <v>35</v>
      </c>
      <c r="B141" s="1" t="s">
        <v>104</v>
      </c>
      <c r="C141" s="1" t="n">
        <v>60.21</v>
      </c>
      <c r="D141" s="1" t="s">
        <v>53</v>
      </c>
      <c r="E141" s="1" t="s">
        <v>105</v>
      </c>
      <c r="F141" s="15" t="n">
        <v>61.78</v>
      </c>
      <c r="G141" s="16" t="n">
        <v>3.01</v>
      </c>
      <c r="H141" s="1" t="n">
        <f aca="false">MAX(IF(E141=B141,Scoring!$A$3-Scoring!$B$3*ABS(F141-C141),Scoring!$E$3-Scoring!$F$3*ABS((100-F141)-C141)),Scoring!$A$6)</f>
        <v>3.01</v>
      </c>
      <c r="I141" s="1" t="str">
        <f aca="false">IF(H141&lt;&gt;G141,1,"")</f>
        <v/>
      </c>
      <c r="K141" s="1" t="n">
        <f aca="false">IF(E141=B141,F141,100-F141)</f>
        <v>38.22</v>
      </c>
    </row>
    <row r="142" customFormat="false" ht="12.75" hidden="false" customHeight="false" outlineLevel="0" collapsed="false">
      <c r="A142" s="1" t="n">
        <v>35</v>
      </c>
      <c r="B142" s="1" t="s">
        <v>104</v>
      </c>
      <c r="C142" s="1" t="n">
        <v>60.21</v>
      </c>
      <c r="D142" s="1" t="s">
        <v>23</v>
      </c>
      <c r="E142" s="1" t="s">
        <v>105</v>
      </c>
      <c r="F142" s="15" t="n">
        <v>62.08</v>
      </c>
      <c r="G142" s="16" t="n">
        <v>2.71</v>
      </c>
      <c r="H142" s="1" t="n">
        <f aca="false">MAX(IF(E142=B142,Scoring!$A$3-Scoring!$B$3*ABS(F142-C142),Scoring!$E$3-Scoring!$F$3*ABS((100-F142)-C142)),Scoring!$A$6)</f>
        <v>2.71</v>
      </c>
      <c r="I142" s="1" t="str">
        <f aca="false">IF(H142&lt;&gt;G142,1,"")</f>
        <v/>
      </c>
      <c r="K142" s="1" t="n">
        <f aca="false">IF(E142=B142,F142,100-F142)</f>
        <v>37.92</v>
      </c>
    </row>
    <row r="143" customFormat="false" ht="12.75" hidden="false" customHeight="false" outlineLevel="0" collapsed="false">
      <c r="A143" s="1" t="n">
        <v>35</v>
      </c>
      <c r="B143" s="1" t="s">
        <v>104</v>
      </c>
      <c r="C143" s="1" t="n">
        <v>60.21</v>
      </c>
      <c r="D143" s="1" t="s">
        <v>56</v>
      </c>
      <c r="E143" s="1" t="s">
        <v>105</v>
      </c>
      <c r="F143" s="15" t="n">
        <v>62.89</v>
      </c>
      <c r="G143" s="16" t="n">
        <v>1.9</v>
      </c>
      <c r="H143" s="1" t="n">
        <f aca="false">MAX(IF(E143=B143,Scoring!$A$3-Scoring!$B$3*ABS(F143-C143),Scoring!$E$3-Scoring!$F$3*ABS((100-F143)-C143)),Scoring!$A$6)</f>
        <v>1.9</v>
      </c>
      <c r="I143" s="1" t="str">
        <f aca="false">IF(H143&lt;&gt;G143,1,"")</f>
        <v/>
      </c>
      <c r="K143" s="1" t="n">
        <f aca="false">IF(E143=B143,F143,100-F143)</f>
        <v>37.11</v>
      </c>
    </row>
    <row r="144" customFormat="false" ht="12.75" hidden="false" customHeight="false" outlineLevel="0" collapsed="false">
      <c r="A144" s="1" t="n">
        <v>35</v>
      </c>
      <c r="B144" s="1" t="s">
        <v>104</v>
      </c>
      <c r="C144" s="1" t="n">
        <v>60.21</v>
      </c>
      <c r="D144" s="1" t="s">
        <v>85</v>
      </c>
      <c r="E144" s="1" t="s">
        <v>105</v>
      </c>
      <c r="F144" s="15" t="n">
        <v>62.95</v>
      </c>
      <c r="G144" s="16" t="n">
        <v>1.84</v>
      </c>
      <c r="H144" s="1" t="n">
        <f aca="false">MAX(IF(E144=B144,Scoring!$A$3-Scoring!$B$3*ABS(F144-C144),Scoring!$E$3-Scoring!$F$3*ABS((100-F144)-C144)),Scoring!$A$6)</f>
        <v>1.84</v>
      </c>
      <c r="I144" s="1" t="str">
        <f aca="false">IF(H144&lt;&gt;G144,1,"")</f>
        <v/>
      </c>
      <c r="K144" s="1" t="n">
        <f aca="false">IF(E144=B144,F144,100-F144)</f>
        <v>37.05</v>
      </c>
    </row>
    <row r="145" customFormat="false" ht="12.75" hidden="false" customHeight="false" outlineLevel="0" collapsed="false">
      <c r="A145" s="1" t="n">
        <v>35</v>
      </c>
      <c r="B145" s="1" t="s">
        <v>104</v>
      </c>
      <c r="C145" s="1" t="n">
        <v>60.21</v>
      </c>
      <c r="D145" s="1" t="s">
        <v>16</v>
      </c>
      <c r="E145" s="1" t="s">
        <v>105</v>
      </c>
      <c r="F145" s="15" t="n">
        <v>62.96</v>
      </c>
      <c r="G145" s="16" t="n">
        <v>1.83</v>
      </c>
      <c r="H145" s="1" t="n">
        <f aca="false">MAX(IF(E145=B145,Scoring!$A$3-Scoring!$B$3*ABS(F145-C145),Scoring!$E$3-Scoring!$F$3*ABS((100-F145)-C145)),Scoring!$A$6)</f>
        <v>1.83</v>
      </c>
      <c r="I145" s="1" t="str">
        <f aca="false">IF(H145&lt;&gt;G145,1,"")</f>
        <v/>
      </c>
      <c r="K145" s="1" t="n">
        <f aca="false">IF(E145=B145,F145,100-F145)</f>
        <v>37.04</v>
      </c>
    </row>
    <row r="146" customFormat="false" ht="12.75" hidden="false" customHeight="false" outlineLevel="0" collapsed="false">
      <c r="A146" s="1" t="n">
        <v>35</v>
      </c>
      <c r="B146" s="1" t="s">
        <v>104</v>
      </c>
      <c r="C146" s="1" t="n">
        <v>60.21</v>
      </c>
      <c r="D146" s="1" t="s">
        <v>83</v>
      </c>
      <c r="E146" s="1" t="s">
        <v>105</v>
      </c>
      <c r="F146" s="15" t="n">
        <v>63</v>
      </c>
      <c r="G146" s="16" t="n">
        <v>1.79</v>
      </c>
      <c r="H146" s="1" t="n">
        <f aca="false">MAX(IF(E146=B146,Scoring!$A$3-Scoring!$B$3*ABS(F146-C146),Scoring!$E$3-Scoring!$F$3*ABS((100-F146)-C146)),Scoring!$A$6)</f>
        <v>1.79</v>
      </c>
      <c r="I146" s="1" t="str">
        <f aca="false">IF(H146&lt;&gt;G146,1,"")</f>
        <v/>
      </c>
      <c r="K146" s="1" t="n">
        <f aca="false">IF(E146=B146,F146,100-F146)</f>
        <v>37</v>
      </c>
    </row>
    <row r="147" customFormat="false" ht="12.75" hidden="false" customHeight="false" outlineLevel="0" collapsed="false">
      <c r="A147" s="1" t="n">
        <v>35</v>
      </c>
      <c r="B147" s="1" t="s">
        <v>104</v>
      </c>
      <c r="C147" s="1" t="n">
        <v>60.21</v>
      </c>
      <c r="D147" s="1" t="s">
        <v>39</v>
      </c>
      <c r="E147" s="1" t="s">
        <v>105</v>
      </c>
      <c r="F147" s="15" t="n">
        <v>63.04</v>
      </c>
      <c r="G147" s="16" t="n">
        <v>1.75</v>
      </c>
      <c r="H147" s="1" t="n">
        <f aca="false">MAX(IF(E147=B147,Scoring!$A$3-Scoring!$B$3*ABS(F147-C147),Scoring!$E$3-Scoring!$F$3*ABS((100-F147)-C147)),Scoring!$A$6)</f>
        <v>1.75</v>
      </c>
      <c r="I147" s="1" t="str">
        <f aca="false">IF(H147&lt;&gt;G147,1,"")</f>
        <v/>
      </c>
      <c r="K147" s="1" t="n">
        <f aca="false">IF(E147=B147,F147,100-F147)</f>
        <v>36.96</v>
      </c>
    </row>
    <row r="148" customFormat="false" ht="12.75" hidden="false" customHeight="false" outlineLevel="0" collapsed="false">
      <c r="A148" s="1" t="n">
        <v>35</v>
      </c>
      <c r="B148" s="1" t="s">
        <v>104</v>
      </c>
      <c r="C148" s="1" t="n">
        <v>60.21</v>
      </c>
      <c r="D148" s="1" t="s">
        <v>48</v>
      </c>
      <c r="E148" s="1" t="s">
        <v>105</v>
      </c>
      <c r="F148" s="15" t="n">
        <v>63.31</v>
      </c>
      <c r="G148" s="16" t="n">
        <v>1.48</v>
      </c>
      <c r="H148" s="1" t="n">
        <f aca="false">MAX(IF(E148=B148,Scoring!$A$3-Scoring!$B$3*ABS(F148-C148),Scoring!$E$3-Scoring!$F$3*ABS((100-F148)-C148)),Scoring!$A$6)</f>
        <v>1.48</v>
      </c>
      <c r="I148" s="1" t="str">
        <f aca="false">IF(H148&lt;&gt;G148,1,"")</f>
        <v/>
      </c>
      <c r="K148" s="1" t="n">
        <f aca="false">IF(E148=B148,F148,100-F148)</f>
        <v>36.69</v>
      </c>
    </row>
    <row r="149" customFormat="false" ht="12.75" hidden="false" customHeight="false" outlineLevel="0" collapsed="false">
      <c r="A149" s="1" t="n">
        <v>35</v>
      </c>
      <c r="B149" s="1" t="s">
        <v>104</v>
      </c>
      <c r="C149" s="1" t="n">
        <v>60.21</v>
      </c>
      <c r="D149" s="1" t="s">
        <v>37</v>
      </c>
      <c r="E149" s="1" t="s">
        <v>105</v>
      </c>
      <c r="F149" s="15" t="n">
        <v>63.33</v>
      </c>
      <c r="G149" s="16" t="n">
        <v>1.46</v>
      </c>
      <c r="H149" s="1" t="n">
        <f aca="false">MAX(IF(E149=B149,Scoring!$A$3-Scoring!$B$3*ABS(F149-C149),Scoring!$E$3-Scoring!$F$3*ABS((100-F149)-C149)),Scoring!$A$6)</f>
        <v>1.46</v>
      </c>
      <c r="I149" s="1" t="str">
        <f aca="false">IF(H149&lt;&gt;G149,1,"")</f>
        <v/>
      </c>
      <c r="K149" s="1" t="n">
        <f aca="false">IF(E149=B149,F149,100-F149)</f>
        <v>36.67</v>
      </c>
    </row>
    <row r="150" customFormat="false" ht="12.75" hidden="false" customHeight="false" outlineLevel="0" collapsed="false">
      <c r="A150" s="1" t="n">
        <v>35</v>
      </c>
      <c r="B150" s="1" t="s">
        <v>104</v>
      </c>
      <c r="C150" s="1" t="n">
        <v>60.21</v>
      </c>
      <c r="D150" s="1" t="s">
        <v>20</v>
      </c>
      <c r="E150" s="1" t="s">
        <v>105</v>
      </c>
      <c r="F150" s="15" t="n">
        <v>64.03</v>
      </c>
      <c r="G150" s="16" t="n">
        <v>0.759999999999998</v>
      </c>
      <c r="H150" s="1" t="n">
        <f aca="false">MAX(IF(E150=B150,Scoring!$A$3-Scoring!$B$3*ABS(F150-C150),Scoring!$E$3-Scoring!$F$3*ABS((100-F150)-C150)),Scoring!$A$6)</f>
        <v>0.759999999999998</v>
      </c>
      <c r="I150" s="1" t="str">
        <f aca="false">IF(H150&lt;&gt;G150,1,"")</f>
        <v/>
      </c>
      <c r="K150" s="1" t="n">
        <f aca="false">IF(E150=B150,F150,100-F150)</f>
        <v>35.97</v>
      </c>
    </row>
    <row r="151" customFormat="false" ht="12.75" hidden="false" customHeight="false" outlineLevel="0" collapsed="false">
      <c r="A151" s="1" t="n">
        <v>35</v>
      </c>
      <c r="B151" s="1" t="s">
        <v>104</v>
      </c>
      <c r="C151" s="1" t="n">
        <v>60.21</v>
      </c>
      <c r="D151" s="1" t="s">
        <v>29</v>
      </c>
      <c r="E151" s="1" t="s">
        <v>105</v>
      </c>
      <c r="F151" s="15" t="n">
        <v>64.19</v>
      </c>
      <c r="G151" s="16" t="n">
        <v>0.600000000000001</v>
      </c>
      <c r="H151" s="1" t="n">
        <f aca="false">MAX(IF(E151=B151,Scoring!$A$3-Scoring!$B$3*ABS(F151-C151),Scoring!$E$3-Scoring!$F$3*ABS((100-F151)-C151)),Scoring!$A$6)</f>
        <v>0.600000000000001</v>
      </c>
      <c r="I151" s="1" t="str">
        <f aca="false">IF(H151&lt;&gt;G151,1,"")</f>
        <v/>
      </c>
      <c r="K151" s="1" t="n">
        <f aca="false">IF(E151=B151,F151,100-F151)</f>
        <v>35.81</v>
      </c>
    </row>
    <row r="152" customFormat="false" ht="12.75" hidden="false" customHeight="false" outlineLevel="0" collapsed="false">
      <c r="A152" s="1" t="n">
        <v>35</v>
      </c>
      <c r="B152" s="1" t="s">
        <v>104</v>
      </c>
      <c r="C152" s="1" t="n">
        <v>60.21</v>
      </c>
      <c r="D152" s="1" t="s">
        <v>32</v>
      </c>
      <c r="E152" s="1" t="s">
        <v>105</v>
      </c>
      <c r="F152" s="15" t="n">
        <v>64.38</v>
      </c>
      <c r="G152" s="16" t="n">
        <v>0.410000000000004</v>
      </c>
      <c r="H152" s="1" t="n">
        <f aca="false">MAX(IF(E152=B152,Scoring!$A$3-Scoring!$B$3*ABS(F152-C152),Scoring!$E$3-Scoring!$F$3*ABS((100-F152)-C152)),Scoring!$A$6)</f>
        <v>0.410000000000004</v>
      </c>
      <c r="I152" s="1" t="str">
        <f aca="false">IF(H152&lt;&gt;G152,1,"")</f>
        <v/>
      </c>
      <c r="K152" s="1" t="n">
        <f aca="false">IF(E152=B152,F152,100-F152)</f>
        <v>35.62</v>
      </c>
    </row>
    <row r="153" customFormat="false" ht="12.75" hidden="false" customHeight="false" outlineLevel="0" collapsed="false">
      <c r="A153" s="1" t="n">
        <v>35</v>
      </c>
      <c r="B153" s="1" t="s">
        <v>104</v>
      </c>
      <c r="C153" s="1" t="n">
        <v>60.21</v>
      </c>
      <c r="D153" s="1" t="s">
        <v>87</v>
      </c>
      <c r="E153" s="1" t="s">
        <v>105</v>
      </c>
      <c r="F153" s="15" t="n">
        <v>64.5</v>
      </c>
      <c r="G153" s="16" t="n">
        <v>0.289999999999999</v>
      </c>
      <c r="H153" s="1" t="n">
        <f aca="false">MAX(IF(E153=B153,Scoring!$A$3-Scoring!$B$3*ABS(F153-C153),Scoring!$E$3-Scoring!$F$3*ABS((100-F153)-C153)),Scoring!$A$6)</f>
        <v>0.289999999999999</v>
      </c>
      <c r="I153" s="1" t="str">
        <f aca="false">IF(H153&lt;&gt;G153,1,"")</f>
        <v/>
      </c>
      <c r="K153" s="1" t="n">
        <f aca="false">IF(E153=B153,F153,100-F153)</f>
        <v>35.5</v>
      </c>
    </row>
    <row r="154" customFormat="false" ht="12.75" hidden="false" customHeight="false" outlineLevel="0" collapsed="false">
      <c r="A154" s="1" t="n">
        <v>35</v>
      </c>
      <c r="B154" s="1" t="s">
        <v>104</v>
      </c>
      <c r="C154" s="1" t="n">
        <v>60.21</v>
      </c>
      <c r="D154" s="1" t="s">
        <v>33</v>
      </c>
      <c r="E154" s="1" t="s">
        <v>105</v>
      </c>
      <c r="F154" s="15" t="n">
        <v>64.55</v>
      </c>
      <c r="G154" s="16" t="n">
        <v>0.240000000000002</v>
      </c>
      <c r="H154" s="1" t="n">
        <f aca="false">MAX(IF(E154=B154,Scoring!$A$3-Scoring!$B$3*ABS(F154-C154),Scoring!$E$3-Scoring!$F$3*ABS((100-F154)-C154)),Scoring!$A$6)</f>
        <v>0.240000000000002</v>
      </c>
      <c r="I154" s="1" t="str">
        <f aca="false">IF(H154&lt;&gt;G154,1,"")</f>
        <v/>
      </c>
      <c r="K154" s="1" t="n">
        <f aca="false">IF(E154=B154,F154,100-F154)</f>
        <v>35.45</v>
      </c>
    </row>
    <row r="155" customFormat="false" ht="12.75" hidden="false" customHeight="false" outlineLevel="0" collapsed="false">
      <c r="A155" s="1" t="n">
        <v>35</v>
      </c>
      <c r="B155" s="1" t="s">
        <v>104</v>
      </c>
      <c r="C155" s="1" t="n">
        <v>60.21</v>
      </c>
      <c r="D155" s="1" t="s">
        <v>36</v>
      </c>
      <c r="E155" s="1" t="s">
        <v>105</v>
      </c>
      <c r="F155" s="15" t="n">
        <v>65</v>
      </c>
      <c r="G155" s="16" t="n">
        <v>0</v>
      </c>
      <c r="H155" s="1" t="n">
        <f aca="false">MAX(IF(E155=B155,Scoring!$A$3-Scoring!$B$3*ABS(F155-C155),Scoring!$E$3-Scoring!$F$3*ABS((100-F155)-C155)),Scoring!$A$6)</f>
        <v>0</v>
      </c>
      <c r="I155" s="1" t="str">
        <f aca="false">IF(H155&lt;&gt;G155,1,"")</f>
        <v/>
      </c>
      <c r="K155" s="1" t="n">
        <f aca="false">IF(E155=B155,F155,100-F155)</f>
        <v>35</v>
      </c>
    </row>
    <row r="156" customFormat="false" ht="12.75" hidden="false" customHeight="false" outlineLevel="0" collapsed="false">
      <c r="A156" s="1" t="n">
        <v>35</v>
      </c>
      <c r="B156" s="1" t="s">
        <v>104</v>
      </c>
      <c r="C156" s="1" t="n">
        <v>60.21</v>
      </c>
      <c r="D156" s="1" t="s">
        <v>22</v>
      </c>
      <c r="E156" s="1" t="s">
        <v>105</v>
      </c>
      <c r="F156" s="15" t="n">
        <v>65.77</v>
      </c>
      <c r="G156" s="16" t="n">
        <v>0</v>
      </c>
      <c r="H156" s="1" t="n">
        <f aca="false">MAX(IF(E156=B156,Scoring!$A$3-Scoring!$B$3*ABS(F156-C156),Scoring!$E$3-Scoring!$F$3*ABS((100-F156)-C156)),Scoring!$A$6)</f>
        <v>0</v>
      </c>
      <c r="I156" s="1" t="str">
        <f aca="false">IF(H156&lt;&gt;G156,1,"")</f>
        <v/>
      </c>
      <c r="K156" s="1" t="n">
        <f aca="false">IF(E156=B156,F156,100-F156)</f>
        <v>34.23</v>
      </c>
    </row>
    <row r="157" customFormat="false" ht="12.75" hidden="false" customHeight="false" outlineLevel="0" collapsed="false">
      <c r="A157" s="1" t="n">
        <v>35</v>
      </c>
      <c r="B157" s="1" t="s">
        <v>104</v>
      </c>
      <c r="C157" s="1" t="n">
        <v>60.21</v>
      </c>
      <c r="D157" s="1" t="s">
        <v>34</v>
      </c>
      <c r="E157" s="1" t="s">
        <v>105</v>
      </c>
      <c r="F157" s="15" t="n">
        <v>66.62</v>
      </c>
      <c r="G157" s="16" t="n">
        <v>0</v>
      </c>
      <c r="H157" s="1" t="n">
        <f aca="false">MAX(IF(E157=B157,Scoring!$A$3-Scoring!$B$3*ABS(F157-C157),Scoring!$E$3-Scoring!$F$3*ABS((100-F157)-C157)),Scoring!$A$6)</f>
        <v>0</v>
      </c>
      <c r="I157" s="1" t="str">
        <f aca="false">IF(H157&lt;&gt;G157,1,"")</f>
        <v/>
      </c>
      <c r="K157" s="1" t="n">
        <f aca="false">IF(E157=B157,F157,100-F157)</f>
        <v>33.38</v>
      </c>
    </row>
    <row r="158" customFormat="false" ht="12.75" hidden="false" customHeight="false" outlineLevel="0" collapsed="false">
      <c r="A158" s="1" t="n">
        <v>35</v>
      </c>
      <c r="B158" s="1" t="s">
        <v>104</v>
      </c>
      <c r="C158" s="1" t="n">
        <v>60.21</v>
      </c>
      <c r="D158" s="1" t="s">
        <v>38</v>
      </c>
      <c r="E158" s="1" t="s">
        <v>105</v>
      </c>
      <c r="F158" s="15" t="n">
        <v>67</v>
      </c>
      <c r="G158" s="16" t="n">
        <v>0</v>
      </c>
      <c r="H158" s="1" t="n">
        <f aca="false">MAX(IF(E158=B158,Scoring!$A$3-Scoring!$B$3*ABS(F158-C158),Scoring!$E$3-Scoring!$F$3*ABS((100-F158)-C158)),Scoring!$A$6)</f>
        <v>0</v>
      </c>
      <c r="I158" s="1" t="str">
        <f aca="false">IF(H158&lt;&gt;G158,1,"")</f>
        <v/>
      </c>
      <c r="K158" s="1" t="n">
        <f aca="false">IF(E158=B158,F158,100-F158)</f>
        <v>33</v>
      </c>
    </row>
    <row r="159" customFormat="false" ht="12.75" hidden="false" customHeight="false" outlineLevel="0" collapsed="false">
      <c r="A159" s="1" t="n">
        <v>35</v>
      </c>
      <c r="B159" s="1" t="s">
        <v>104</v>
      </c>
      <c r="C159" s="1" t="n">
        <v>60.21</v>
      </c>
      <c r="D159" s="1" t="s">
        <v>45</v>
      </c>
      <c r="E159" s="1" t="s">
        <v>105</v>
      </c>
      <c r="F159" s="15" t="n">
        <v>67.06</v>
      </c>
      <c r="G159" s="16" t="n">
        <v>0</v>
      </c>
      <c r="H159" s="1" t="n">
        <f aca="false">MAX(IF(E159=B159,Scoring!$A$3-Scoring!$B$3*ABS(F159-C159),Scoring!$E$3-Scoring!$F$3*ABS((100-F159)-C159)),Scoring!$A$6)</f>
        <v>0</v>
      </c>
      <c r="I159" s="1" t="str">
        <f aca="false">IF(H159&lt;&gt;G159,1,"")</f>
        <v/>
      </c>
      <c r="K159" s="1" t="n">
        <f aca="false">IF(E159=B159,F159,100-F159)</f>
        <v>32.94</v>
      </c>
    </row>
    <row r="160" customFormat="false" ht="12.75" hidden="false" customHeight="false" outlineLevel="0" collapsed="false">
      <c r="A160" s="1" t="n">
        <v>35</v>
      </c>
      <c r="B160" s="1" t="s">
        <v>104</v>
      </c>
      <c r="C160" s="1" t="n">
        <v>60.21</v>
      </c>
      <c r="D160" s="1" t="s">
        <v>35</v>
      </c>
      <c r="E160" s="1" t="s">
        <v>105</v>
      </c>
      <c r="F160" s="15" t="n">
        <v>67.09</v>
      </c>
      <c r="G160" s="16" t="n">
        <v>0</v>
      </c>
      <c r="H160" s="1" t="n">
        <f aca="false">MAX(IF(E160=B160,Scoring!$A$3-Scoring!$B$3*ABS(F160-C160),Scoring!$E$3-Scoring!$F$3*ABS((100-F160)-C160)),Scoring!$A$6)</f>
        <v>0</v>
      </c>
      <c r="I160" s="1" t="str">
        <f aca="false">IF(H160&lt;&gt;G160,1,"")</f>
        <v/>
      </c>
      <c r="K160" s="1" t="n">
        <f aca="false">IF(E160=B160,F160,100-F160)</f>
        <v>32.91</v>
      </c>
    </row>
    <row r="161" customFormat="false" ht="12.75" hidden="false" customHeight="false" outlineLevel="0" collapsed="false">
      <c r="A161" s="1" t="n">
        <v>35</v>
      </c>
      <c r="B161" s="1" t="s">
        <v>104</v>
      </c>
      <c r="C161" s="1" t="n">
        <v>60.21</v>
      </c>
      <c r="D161" s="1" t="s">
        <v>50</v>
      </c>
      <c r="E161" s="1" t="s">
        <v>105</v>
      </c>
      <c r="F161" s="15" t="n">
        <v>67.65</v>
      </c>
      <c r="G161" s="16" t="n">
        <v>0</v>
      </c>
      <c r="H161" s="1" t="n">
        <f aca="false">MAX(IF(E161=B161,Scoring!$A$3-Scoring!$B$3*ABS(F161-C161),Scoring!$E$3-Scoring!$F$3*ABS((100-F161)-C161)),Scoring!$A$6)</f>
        <v>0</v>
      </c>
      <c r="I161" s="1" t="str">
        <f aca="false">IF(H161&lt;&gt;G161,1,"")</f>
        <v/>
      </c>
      <c r="K161" s="1" t="n">
        <f aca="false">IF(E161=B161,F161,100-F161)</f>
        <v>32.35</v>
      </c>
    </row>
    <row r="162" customFormat="false" ht="12.75" hidden="false" customHeight="false" outlineLevel="0" collapsed="false">
      <c r="A162" s="1" t="n">
        <v>35</v>
      </c>
      <c r="B162" s="1" t="s">
        <v>104</v>
      </c>
      <c r="C162" s="1" t="n">
        <v>60.21</v>
      </c>
      <c r="D162" s="1" t="s">
        <v>57</v>
      </c>
      <c r="E162" s="1" t="s">
        <v>105</v>
      </c>
      <c r="F162" s="15" t="n">
        <v>68.81</v>
      </c>
      <c r="G162" s="16" t="n">
        <v>0</v>
      </c>
      <c r="H162" s="1" t="n">
        <f aca="false">MAX(IF(E162=B162,Scoring!$A$3-Scoring!$B$3*ABS(F162-C162),Scoring!$E$3-Scoring!$F$3*ABS((100-F162)-C162)),Scoring!$A$6)</f>
        <v>0</v>
      </c>
      <c r="I162" s="1" t="str">
        <f aca="false">IF(H162&lt;&gt;G162,1,"")</f>
        <v/>
      </c>
      <c r="K162" s="1" t="n">
        <f aca="false">IF(E162=B162,F162,100-F162)</f>
        <v>31.19</v>
      </c>
    </row>
    <row r="163" customFormat="false" ht="12.75" hidden="false" customHeight="false" outlineLevel="0" collapsed="false">
      <c r="A163" s="1" t="n">
        <v>35</v>
      </c>
      <c r="B163" s="1" t="s">
        <v>104</v>
      </c>
      <c r="C163" s="1" t="n">
        <v>60.21</v>
      </c>
      <c r="D163" s="1" t="s">
        <v>40</v>
      </c>
      <c r="E163" s="1" t="s">
        <v>105</v>
      </c>
      <c r="F163" s="15" t="n">
        <v>69.89</v>
      </c>
      <c r="G163" s="16" t="n">
        <v>0</v>
      </c>
      <c r="H163" s="1" t="n">
        <f aca="false">MAX(IF(E163=B163,Scoring!$A$3-Scoring!$B$3*ABS(F163-C163),Scoring!$E$3-Scoring!$F$3*ABS((100-F163)-C163)),Scoring!$A$6)</f>
        <v>0</v>
      </c>
      <c r="I163" s="1" t="str">
        <f aca="false">IF(H163&lt;&gt;G163,1,"")</f>
        <v/>
      </c>
      <c r="K163" s="1" t="n">
        <f aca="false">IF(E163=B163,F163,100-F163)</f>
        <v>30.11</v>
      </c>
    </row>
    <row r="164" customFormat="false" ht="12.75" hidden="false" customHeight="false" outlineLevel="0" collapsed="false">
      <c r="A164" s="1" t="n">
        <v>35</v>
      </c>
      <c r="B164" s="1" t="s">
        <v>104</v>
      </c>
      <c r="C164" s="1" t="n">
        <v>60.21</v>
      </c>
      <c r="D164" s="1" t="s">
        <v>64</v>
      </c>
      <c r="E164" s="1" t="s">
        <v>105</v>
      </c>
      <c r="F164" s="15" t="n">
        <v>70.47</v>
      </c>
      <c r="G164" s="16" t="n">
        <v>0</v>
      </c>
      <c r="H164" s="1" t="n">
        <f aca="false">MAX(IF(E164=B164,Scoring!$A$3-Scoring!$B$3*ABS(F164-C164),Scoring!$E$3-Scoring!$F$3*ABS((100-F164)-C164)),Scoring!$A$6)</f>
        <v>0</v>
      </c>
      <c r="I164" s="1" t="str">
        <f aca="false">IF(H164&lt;&gt;G164,1,"")</f>
        <v/>
      </c>
      <c r="K164" s="1" t="n">
        <f aca="false">IF(E164=B164,F164,100-F164)</f>
        <v>29.53</v>
      </c>
    </row>
    <row r="165" customFormat="false" ht="12.75" hidden="false" customHeight="false" outlineLevel="0" collapsed="false">
      <c r="A165" s="1" t="n">
        <v>35</v>
      </c>
      <c r="B165" s="1" t="s">
        <v>104</v>
      </c>
      <c r="C165" s="1" t="n">
        <v>60.21</v>
      </c>
      <c r="D165" s="1" t="s">
        <v>91</v>
      </c>
      <c r="E165" s="1" t="s">
        <v>105</v>
      </c>
      <c r="F165" s="15" t="n">
        <v>71.32</v>
      </c>
      <c r="G165" s="16" t="n">
        <v>0</v>
      </c>
      <c r="H165" s="1" t="n">
        <f aca="false">MAX(IF(E165=B165,Scoring!$A$3-Scoring!$B$3*ABS(F165-C165),Scoring!$E$3-Scoring!$F$3*ABS((100-F165)-C165)),Scoring!$A$6)</f>
        <v>0</v>
      </c>
      <c r="I165" s="1" t="str">
        <f aca="false">IF(H165&lt;&gt;G165,1,"")</f>
        <v/>
      </c>
      <c r="K165" s="1" t="n">
        <f aca="false">IF(E165=B165,F165,100-F165)</f>
        <v>28.68</v>
      </c>
    </row>
    <row r="166" customFormat="false" ht="12.75" hidden="false" customHeight="false" outlineLevel="0" collapsed="false">
      <c r="A166" s="1" t="n">
        <v>35</v>
      </c>
      <c r="B166" s="1" t="s">
        <v>104</v>
      </c>
      <c r="C166" s="1" t="n">
        <v>60.21</v>
      </c>
      <c r="D166" s="1" t="s">
        <v>42</v>
      </c>
      <c r="E166" s="1" t="s">
        <v>105</v>
      </c>
      <c r="F166" s="15" t="n">
        <v>71.92</v>
      </c>
      <c r="G166" s="16" t="n">
        <v>0</v>
      </c>
      <c r="H166" s="1" t="n">
        <f aca="false">MAX(IF(E166=B166,Scoring!$A$3-Scoring!$B$3*ABS(F166-C166),Scoring!$E$3-Scoring!$F$3*ABS((100-F166)-C166)),Scoring!$A$6)</f>
        <v>0</v>
      </c>
      <c r="I166" s="1" t="str">
        <f aca="false">IF(H166&lt;&gt;G166,1,"")</f>
        <v/>
      </c>
      <c r="K166" s="1" t="n">
        <f aca="false">IF(E166=B166,F166,100-F166)</f>
        <v>28.08</v>
      </c>
    </row>
    <row r="167" customFormat="false" ht="12.75" hidden="false" customHeight="false" outlineLevel="0" collapsed="false">
      <c r="A167" s="1" t="n">
        <v>35</v>
      </c>
      <c r="B167" s="1" t="s">
        <v>104</v>
      </c>
      <c r="C167" s="1" t="n">
        <v>60.21</v>
      </c>
      <c r="D167" s="1" t="s">
        <v>88</v>
      </c>
      <c r="E167" s="1" t="s">
        <v>105</v>
      </c>
      <c r="F167" s="15" t="n">
        <v>76.8</v>
      </c>
      <c r="G167" s="16" t="n">
        <v>0</v>
      </c>
      <c r="H167" s="1" t="n">
        <f aca="false">MAX(IF(E167=B167,Scoring!$A$3-Scoring!$B$3*ABS(F167-C167),Scoring!$E$3-Scoring!$F$3*ABS((100-F167)-C167)),Scoring!$A$6)</f>
        <v>0</v>
      </c>
      <c r="I167" s="1" t="str">
        <f aca="false">IF(H167&lt;&gt;G167,1,"")</f>
        <v/>
      </c>
      <c r="K167" s="1" t="n">
        <f aca="false">IF(E167=B167,F167,100-F167)</f>
        <v>23.2</v>
      </c>
    </row>
    <row r="168" customFormat="false" ht="12.75" hidden="false" customHeight="false" outlineLevel="0" collapsed="false">
      <c r="A168" s="1" t="n">
        <v>36</v>
      </c>
      <c r="B168" s="1" t="s">
        <v>106</v>
      </c>
      <c r="C168" s="1" t="n">
        <v>69.75</v>
      </c>
      <c r="D168" s="1" t="s">
        <v>47</v>
      </c>
      <c r="E168" s="1" t="s">
        <v>106</v>
      </c>
      <c r="F168" s="15" t="n">
        <v>69.75</v>
      </c>
      <c r="G168" s="16" t="n">
        <v>50</v>
      </c>
      <c r="H168" s="1" t="n">
        <f aca="false">MAX(IF(E168=B168,Scoring!$A$3-Scoring!$B$3*ABS(F168-C168),Scoring!$E$3-Scoring!$F$3*ABS((100-F168)-C168)),Scoring!$A$6)</f>
        <v>50</v>
      </c>
      <c r="I168" s="1" t="str">
        <f aca="false">IF(H168&lt;&gt;G168,1,"")</f>
        <v/>
      </c>
      <c r="K168" s="1" t="n">
        <f aca="false">IF(E168=B168,F168,100-F168)</f>
        <v>69.75</v>
      </c>
    </row>
    <row r="169" customFormat="false" ht="12.75" hidden="false" customHeight="false" outlineLevel="0" collapsed="false">
      <c r="A169" s="1" t="n">
        <v>36</v>
      </c>
      <c r="B169" s="1" t="s">
        <v>106</v>
      </c>
      <c r="C169" s="1" t="n">
        <v>69.75</v>
      </c>
      <c r="D169" s="1" t="s">
        <v>19</v>
      </c>
      <c r="E169" s="1" t="s">
        <v>106</v>
      </c>
      <c r="F169" s="15" t="n">
        <v>69.72</v>
      </c>
      <c r="G169" s="16" t="n">
        <v>49.97</v>
      </c>
      <c r="H169" s="1" t="n">
        <f aca="false">MAX(IF(E169=B169,Scoring!$A$3-Scoring!$B$3*ABS(F169-C169),Scoring!$E$3-Scoring!$F$3*ABS((100-F169)-C169)),Scoring!$A$6)</f>
        <v>49.97</v>
      </c>
      <c r="I169" s="1" t="str">
        <f aca="false">IF(H169&lt;&gt;G169,1,"")</f>
        <v/>
      </c>
      <c r="K169" s="1" t="n">
        <f aca="false">IF(E169=B169,F169,100-F169)</f>
        <v>69.72</v>
      </c>
    </row>
    <row r="170" customFormat="false" ht="12.75" hidden="false" customHeight="false" outlineLevel="0" collapsed="false">
      <c r="A170" s="1" t="n">
        <v>36</v>
      </c>
      <c r="B170" s="1" t="s">
        <v>106</v>
      </c>
      <c r="C170" s="1" t="n">
        <v>69.75</v>
      </c>
      <c r="D170" s="1" t="s">
        <v>51</v>
      </c>
      <c r="E170" s="1" t="s">
        <v>106</v>
      </c>
      <c r="F170" s="15" t="n">
        <v>69.71</v>
      </c>
      <c r="G170" s="16" t="n">
        <v>49.96</v>
      </c>
      <c r="H170" s="1" t="n">
        <f aca="false">MAX(IF(E170=B170,Scoring!$A$3-Scoring!$B$3*ABS(F170-C170),Scoring!$E$3-Scoring!$F$3*ABS((100-F170)-C170)),Scoring!$A$6)</f>
        <v>49.96</v>
      </c>
      <c r="I170" s="1" t="str">
        <f aca="false">IF(H170&lt;&gt;G170,1,"")</f>
        <v/>
      </c>
      <c r="K170" s="1" t="n">
        <f aca="false">IF(E170=B170,F170,100-F170)</f>
        <v>69.71</v>
      </c>
    </row>
    <row r="171" customFormat="false" ht="12.75" hidden="false" customHeight="false" outlineLevel="0" collapsed="false">
      <c r="A171" s="1" t="n">
        <v>36</v>
      </c>
      <c r="B171" s="1" t="s">
        <v>106</v>
      </c>
      <c r="C171" s="1" t="n">
        <v>69.75</v>
      </c>
      <c r="D171" s="1" t="s">
        <v>32</v>
      </c>
      <c r="E171" s="1" t="s">
        <v>106</v>
      </c>
      <c r="F171" s="15" t="n">
        <v>69.65</v>
      </c>
      <c r="G171" s="16" t="n">
        <v>49.9</v>
      </c>
      <c r="H171" s="1" t="n">
        <f aca="false">MAX(IF(E171=B171,Scoring!$A$3-Scoring!$B$3*ABS(F171-C171),Scoring!$E$3-Scoring!$F$3*ABS((100-F171)-C171)),Scoring!$A$6)</f>
        <v>49.9</v>
      </c>
      <c r="I171" s="1" t="str">
        <f aca="false">IF(H171&lt;&gt;G171,1,"")</f>
        <v/>
      </c>
      <c r="K171" s="1" t="n">
        <f aca="false">IF(E171=B171,F171,100-F171)</f>
        <v>69.65</v>
      </c>
    </row>
    <row r="172" customFormat="false" ht="12.75" hidden="false" customHeight="false" outlineLevel="0" collapsed="false">
      <c r="A172" s="1" t="n">
        <v>36</v>
      </c>
      <c r="B172" s="1" t="s">
        <v>106</v>
      </c>
      <c r="C172" s="1" t="n">
        <v>69.75</v>
      </c>
      <c r="D172" s="1" t="s">
        <v>33</v>
      </c>
      <c r="E172" s="1" t="s">
        <v>106</v>
      </c>
      <c r="F172" s="15" t="n">
        <v>69.91</v>
      </c>
      <c r="G172" s="16" t="n">
        <v>49.84</v>
      </c>
      <c r="H172" s="1" t="n">
        <f aca="false">MAX(IF(E172=B172,Scoring!$A$3-Scoring!$B$3*ABS(F172-C172),Scoring!$E$3-Scoring!$F$3*ABS((100-F172)-C172)),Scoring!$A$6)</f>
        <v>49.84</v>
      </c>
      <c r="I172" s="1" t="str">
        <f aca="false">IF(H172&lt;&gt;G172,1,"")</f>
        <v/>
      </c>
      <c r="K172" s="1" t="n">
        <f aca="false">IF(E172=B172,F172,100-F172)</f>
        <v>69.91</v>
      </c>
    </row>
    <row r="173" customFormat="false" ht="12.75" hidden="false" customHeight="false" outlineLevel="0" collapsed="false">
      <c r="A173" s="1" t="n">
        <v>36</v>
      </c>
      <c r="B173" s="1" t="s">
        <v>106</v>
      </c>
      <c r="C173" s="1" t="n">
        <v>69.75</v>
      </c>
      <c r="D173" s="1" t="s">
        <v>35</v>
      </c>
      <c r="E173" s="1" t="s">
        <v>106</v>
      </c>
      <c r="F173" s="15" t="n">
        <v>70.12</v>
      </c>
      <c r="G173" s="16" t="n">
        <v>49.63</v>
      </c>
      <c r="H173" s="1" t="n">
        <f aca="false">MAX(IF(E173=B173,Scoring!$A$3-Scoring!$B$3*ABS(F173-C173),Scoring!$E$3-Scoring!$F$3*ABS((100-F173)-C173)),Scoring!$A$6)</f>
        <v>49.63</v>
      </c>
      <c r="I173" s="1" t="str">
        <f aca="false">IF(H173&lt;&gt;G173,1,"")</f>
        <v/>
      </c>
      <c r="K173" s="1" t="n">
        <f aca="false">IF(E173=B173,F173,100-F173)</f>
        <v>70.12</v>
      </c>
    </row>
    <row r="174" customFormat="false" ht="12.75" hidden="false" customHeight="false" outlineLevel="0" collapsed="false">
      <c r="A174" s="1" t="n">
        <v>36</v>
      </c>
      <c r="B174" s="1" t="s">
        <v>106</v>
      </c>
      <c r="C174" s="1" t="n">
        <v>69.75</v>
      </c>
      <c r="D174" s="1" t="s">
        <v>28</v>
      </c>
      <c r="E174" s="1" t="s">
        <v>106</v>
      </c>
      <c r="F174" s="15" t="n">
        <v>69.23</v>
      </c>
      <c r="G174" s="16" t="n">
        <v>49.48</v>
      </c>
      <c r="H174" s="1" t="n">
        <f aca="false">MAX(IF(E174=B174,Scoring!$A$3-Scoring!$B$3*ABS(F174-C174),Scoring!$E$3-Scoring!$F$3*ABS((100-F174)-C174)),Scoring!$A$6)</f>
        <v>49.48</v>
      </c>
      <c r="I174" s="1" t="str">
        <f aca="false">IF(H174&lt;&gt;G174,1,"")</f>
        <v/>
      </c>
      <c r="K174" s="1" t="n">
        <f aca="false">IF(E174=B174,F174,100-F174)</f>
        <v>69.23</v>
      </c>
    </row>
    <row r="175" customFormat="false" ht="12.75" hidden="false" customHeight="false" outlineLevel="0" collapsed="false">
      <c r="A175" s="1" t="n">
        <v>36</v>
      </c>
      <c r="B175" s="1" t="s">
        <v>106</v>
      </c>
      <c r="C175" s="1" t="n">
        <v>69.75</v>
      </c>
      <c r="D175" s="1" t="s">
        <v>48</v>
      </c>
      <c r="E175" s="1" t="s">
        <v>106</v>
      </c>
      <c r="F175" s="15" t="n">
        <v>70.55</v>
      </c>
      <c r="G175" s="16" t="n">
        <v>49.2</v>
      </c>
      <c r="H175" s="1" t="n">
        <f aca="false">MAX(IF(E175=B175,Scoring!$A$3-Scoring!$B$3*ABS(F175-C175),Scoring!$E$3-Scoring!$F$3*ABS((100-F175)-C175)),Scoring!$A$6)</f>
        <v>49.2</v>
      </c>
      <c r="I175" s="1" t="str">
        <f aca="false">IF(H175&lt;&gt;G175,1,"")</f>
        <v/>
      </c>
      <c r="K175" s="1" t="n">
        <f aca="false">IF(E175=B175,F175,100-F175)</f>
        <v>70.55</v>
      </c>
    </row>
    <row r="176" customFormat="false" ht="12.75" hidden="false" customHeight="false" outlineLevel="0" collapsed="false">
      <c r="A176" s="1" t="n">
        <v>36</v>
      </c>
      <c r="B176" s="1" t="s">
        <v>106</v>
      </c>
      <c r="C176" s="1" t="n">
        <v>69.75</v>
      </c>
      <c r="D176" s="1" t="s">
        <v>46</v>
      </c>
      <c r="E176" s="1" t="s">
        <v>106</v>
      </c>
      <c r="F176" s="15" t="n">
        <v>70.56</v>
      </c>
      <c r="G176" s="16" t="n">
        <v>49.19</v>
      </c>
      <c r="H176" s="1" t="n">
        <f aca="false">MAX(IF(E176=B176,Scoring!$A$3-Scoring!$B$3*ABS(F176-C176),Scoring!$E$3-Scoring!$F$3*ABS((100-F176)-C176)),Scoring!$A$6)</f>
        <v>49.19</v>
      </c>
      <c r="I176" s="1" t="str">
        <f aca="false">IF(H176&lt;&gt;G176,1,"")</f>
        <v/>
      </c>
      <c r="K176" s="1" t="n">
        <f aca="false">IF(E176=B176,F176,100-F176)</f>
        <v>70.56</v>
      </c>
    </row>
    <row r="177" customFormat="false" ht="12.75" hidden="false" customHeight="false" outlineLevel="0" collapsed="false">
      <c r="A177" s="1" t="n">
        <v>36</v>
      </c>
      <c r="B177" s="1" t="s">
        <v>106</v>
      </c>
      <c r="C177" s="1" t="n">
        <v>69.75</v>
      </c>
      <c r="D177" s="1" t="s">
        <v>20</v>
      </c>
      <c r="E177" s="1" t="s">
        <v>106</v>
      </c>
      <c r="F177" s="15" t="n">
        <v>70.88</v>
      </c>
      <c r="G177" s="16" t="n">
        <v>48.87</v>
      </c>
      <c r="H177" s="1" t="n">
        <f aca="false">MAX(IF(E177=B177,Scoring!$A$3-Scoring!$B$3*ABS(F177-C177),Scoring!$E$3-Scoring!$F$3*ABS((100-F177)-C177)),Scoring!$A$6)</f>
        <v>48.87</v>
      </c>
      <c r="I177" s="1" t="str">
        <f aca="false">IF(H177&lt;&gt;G177,1,"")</f>
        <v/>
      </c>
      <c r="K177" s="1" t="n">
        <f aca="false">IF(E177=B177,F177,100-F177)</f>
        <v>70.88</v>
      </c>
    </row>
    <row r="178" customFormat="false" ht="12.75" hidden="false" customHeight="false" outlineLevel="0" collapsed="false">
      <c r="A178" s="1" t="n">
        <v>36</v>
      </c>
      <c r="B178" s="1" t="s">
        <v>106</v>
      </c>
      <c r="C178" s="1" t="n">
        <v>69.75</v>
      </c>
      <c r="D178" s="1" t="s">
        <v>45</v>
      </c>
      <c r="E178" s="1" t="s">
        <v>106</v>
      </c>
      <c r="F178" s="15" t="n">
        <v>70.93</v>
      </c>
      <c r="G178" s="16" t="n">
        <v>48.82</v>
      </c>
      <c r="H178" s="1" t="n">
        <f aca="false">MAX(IF(E178=B178,Scoring!$A$3-Scoring!$B$3*ABS(F178-C178),Scoring!$E$3-Scoring!$F$3*ABS((100-F178)-C178)),Scoring!$A$6)</f>
        <v>48.82</v>
      </c>
      <c r="I178" s="1" t="str">
        <f aca="false">IF(H178&lt;&gt;G178,1,"")</f>
        <v/>
      </c>
      <c r="K178" s="1" t="n">
        <f aca="false">IF(E178=B178,F178,100-F178)</f>
        <v>70.93</v>
      </c>
    </row>
    <row r="179" customFormat="false" ht="12.75" hidden="false" customHeight="false" outlineLevel="0" collapsed="false">
      <c r="A179" s="1" t="n">
        <v>36</v>
      </c>
      <c r="B179" s="1" t="s">
        <v>106</v>
      </c>
      <c r="C179" s="1" t="n">
        <v>69.75</v>
      </c>
      <c r="D179" s="1" t="s">
        <v>84</v>
      </c>
      <c r="E179" s="1" t="s">
        <v>106</v>
      </c>
      <c r="F179" s="15" t="n">
        <v>68.4</v>
      </c>
      <c r="G179" s="16" t="n">
        <v>48.65</v>
      </c>
      <c r="H179" s="1" t="n">
        <f aca="false">MAX(IF(E179=B179,Scoring!$A$3-Scoring!$B$3*ABS(F179-C179),Scoring!$E$3-Scoring!$F$3*ABS((100-F179)-C179)),Scoring!$A$6)</f>
        <v>48.65</v>
      </c>
      <c r="I179" s="1" t="str">
        <f aca="false">IF(H179&lt;&gt;G179,1,"")</f>
        <v/>
      </c>
      <c r="K179" s="1" t="n">
        <f aca="false">IF(E179=B179,F179,100-F179)</f>
        <v>68.4</v>
      </c>
    </row>
    <row r="180" customFormat="false" ht="12.75" hidden="false" customHeight="false" outlineLevel="0" collapsed="false">
      <c r="A180" s="1" t="n">
        <v>36</v>
      </c>
      <c r="B180" s="1" t="s">
        <v>106</v>
      </c>
      <c r="C180" s="1" t="n">
        <v>69.75</v>
      </c>
      <c r="D180" s="1" t="s">
        <v>71</v>
      </c>
      <c r="E180" s="1" t="s">
        <v>106</v>
      </c>
      <c r="F180" s="15" t="n">
        <v>71.15</v>
      </c>
      <c r="G180" s="16" t="n">
        <v>48.6</v>
      </c>
      <c r="H180" s="1" t="n">
        <f aca="false">MAX(IF(E180=B180,Scoring!$A$3-Scoring!$B$3*ABS(F180-C180),Scoring!$E$3-Scoring!$F$3*ABS((100-F180)-C180)),Scoring!$A$6)</f>
        <v>48.6</v>
      </c>
      <c r="I180" s="1" t="str">
        <f aca="false">IF(H180&lt;&gt;G180,1,"")</f>
        <v/>
      </c>
      <c r="K180" s="1" t="n">
        <f aca="false">IF(E180=B180,F180,100-F180)</f>
        <v>71.15</v>
      </c>
    </row>
    <row r="181" customFormat="false" ht="12.75" hidden="false" customHeight="false" outlineLevel="0" collapsed="false">
      <c r="A181" s="1" t="n">
        <v>36</v>
      </c>
      <c r="B181" s="1" t="s">
        <v>106</v>
      </c>
      <c r="C181" s="1" t="n">
        <v>69.75</v>
      </c>
      <c r="D181" s="1" t="s">
        <v>34</v>
      </c>
      <c r="E181" s="1" t="s">
        <v>106</v>
      </c>
      <c r="F181" s="15" t="n">
        <v>71.32</v>
      </c>
      <c r="G181" s="16" t="n">
        <v>48.43</v>
      </c>
      <c r="H181" s="1" t="n">
        <f aca="false">MAX(IF(E181=B181,Scoring!$A$3-Scoring!$B$3*ABS(F181-C181),Scoring!$E$3-Scoring!$F$3*ABS((100-F181)-C181)),Scoring!$A$6)</f>
        <v>48.43</v>
      </c>
      <c r="I181" s="1" t="str">
        <f aca="false">IF(H181&lt;&gt;G181,1,"")</f>
        <v/>
      </c>
      <c r="K181" s="1" t="n">
        <f aca="false">IF(E181=B181,F181,100-F181)</f>
        <v>71.32</v>
      </c>
    </row>
    <row r="182" customFormat="false" ht="12.75" hidden="false" customHeight="false" outlineLevel="0" collapsed="false">
      <c r="A182" s="1" t="n">
        <v>36</v>
      </c>
      <c r="B182" s="1" t="s">
        <v>106</v>
      </c>
      <c r="C182" s="1" t="n">
        <v>69.75</v>
      </c>
      <c r="D182" s="1" t="s">
        <v>27</v>
      </c>
      <c r="E182" s="1" t="s">
        <v>106</v>
      </c>
      <c r="F182" s="15" t="n">
        <v>71.39</v>
      </c>
      <c r="G182" s="16" t="n">
        <v>48.36</v>
      </c>
      <c r="H182" s="1" t="n">
        <f aca="false">MAX(IF(E182=B182,Scoring!$A$3-Scoring!$B$3*ABS(F182-C182),Scoring!$E$3-Scoring!$F$3*ABS((100-F182)-C182)),Scoring!$A$6)</f>
        <v>48.36</v>
      </c>
      <c r="I182" s="1" t="str">
        <f aca="false">IF(H182&lt;&gt;G182,1,"")</f>
        <v/>
      </c>
      <c r="K182" s="1" t="n">
        <f aca="false">IF(E182=B182,F182,100-F182)</f>
        <v>71.39</v>
      </c>
    </row>
    <row r="183" customFormat="false" ht="12.75" hidden="false" customHeight="false" outlineLevel="0" collapsed="false">
      <c r="A183" s="1" t="n">
        <v>36</v>
      </c>
      <c r="B183" s="1" t="s">
        <v>106</v>
      </c>
      <c r="C183" s="1" t="n">
        <v>69.75</v>
      </c>
      <c r="D183" s="1" t="s">
        <v>83</v>
      </c>
      <c r="E183" s="1" t="s">
        <v>106</v>
      </c>
      <c r="F183" s="15" t="n">
        <v>68</v>
      </c>
      <c r="G183" s="16" t="n">
        <v>48.25</v>
      </c>
      <c r="H183" s="1" t="n">
        <f aca="false">MAX(IF(E183=B183,Scoring!$A$3-Scoring!$B$3*ABS(F183-C183),Scoring!$E$3-Scoring!$F$3*ABS((100-F183)-C183)),Scoring!$A$6)</f>
        <v>48.25</v>
      </c>
      <c r="I183" s="1" t="str">
        <f aca="false">IF(H183&lt;&gt;G183,1,"")</f>
        <v/>
      </c>
      <c r="K183" s="1" t="n">
        <f aca="false">IF(E183=B183,F183,100-F183)</f>
        <v>68</v>
      </c>
    </row>
    <row r="184" customFormat="false" ht="12.75" hidden="false" customHeight="false" outlineLevel="0" collapsed="false">
      <c r="A184" s="1" t="n">
        <v>36</v>
      </c>
      <c r="B184" s="1" t="s">
        <v>106</v>
      </c>
      <c r="C184" s="1" t="n">
        <v>69.75</v>
      </c>
      <c r="D184" s="1" t="s">
        <v>70</v>
      </c>
      <c r="E184" s="1" t="s">
        <v>106</v>
      </c>
      <c r="F184" s="15" t="n">
        <v>68</v>
      </c>
      <c r="G184" s="16" t="n">
        <v>48.25</v>
      </c>
      <c r="H184" s="1" t="n">
        <f aca="false">MAX(IF(E184=B184,Scoring!$A$3-Scoring!$B$3*ABS(F184-C184),Scoring!$E$3-Scoring!$F$3*ABS((100-F184)-C184)),Scoring!$A$6)</f>
        <v>48.25</v>
      </c>
      <c r="I184" s="1" t="str">
        <f aca="false">IF(H184&lt;&gt;G184,1,"")</f>
        <v/>
      </c>
      <c r="K184" s="1" t="n">
        <f aca="false">IF(E184=B184,F184,100-F184)</f>
        <v>68</v>
      </c>
    </row>
    <row r="185" customFormat="false" ht="12.75" hidden="false" customHeight="false" outlineLevel="0" collapsed="false">
      <c r="A185" s="1" t="n">
        <v>36</v>
      </c>
      <c r="B185" s="1" t="s">
        <v>106</v>
      </c>
      <c r="C185" s="1" t="n">
        <v>69.75</v>
      </c>
      <c r="D185" s="1" t="s">
        <v>69</v>
      </c>
      <c r="E185" s="1" t="s">
        <v>106</v>
      </c>
      <c r="F185" s="15" t="n">
        <v>71.83</v>
      </c>
      <c r="G185" s="16" t="n">
        <v>47.92</v>
      </c>
      <c r="H185" s="1" t="n">
        <f aca="false">MAX(IF(E185=B185,Scoring!$A$3-Scoring!$B$3*ABS(F185-C185),Scoring!$E$3-Scoring!$F$3*ABS((100-F185)-C185)),Scoring!$A$6)</f>
        <v>47.92</v>
      </c>
      <c r="I185" s="1" t="str">
        <f aca="false">IF(H185&lt;&gt;G185,1,"")</f>
        <v/>
      </c>
      <c r="K185" s="1" t="n">
        <f aca="false">IF(E185=B185,F185,100-F185)</f>
        <v>71.83</v>
      </c>
    </row>
    <row r="186" customFormat="false" ht="12.75" hidden="false" customHeight="false" outlineLevel="0" collapsed="false">
      <c r="A186" s="1" t="n">
        <v>36</v>
      </c>
      <c r="B186" s="1" t="s">
        <v>106</v>
      </c>
      <c r="C186" s="1" t="n">
        <v>69.75</v>
      </c>
      <c r="D186" s="1" t="s">
        <v>17</v>
      </c>
      <c r="E186" s="1" t="s">
        <v>106</v>
      </c>
      <c r="F186" s="15" t="n">
        <v>67.63</v>
      </c>
      <c r="G186" s="16" t="n">
        <v>47.88</v>
      </c>
      <c r="H186" s="1" t="n">
        <f aca="false">MAX(IF(E186=B186,Scoring!$A$3-Scoring!$B$3*ABS(F186-C186),Scoring!$E$3-Scoring!$F$3*ABS((100-F186)-C186)),Scoring!$A$6)</f>
        <v>47.88</v>
      </c>
      <c r="I186" s="1" t="str">
        <f aca="false">IF(H186&lt;&gt;G186,1,"")</f>
        <v/>
      </c>
      <c r="K186" s="1" t="n">
        <f aca="false">IF(E186=B186,F186,100-F186)</f>
        <v>67.63</v>
      </c>
    </row>
    <row r="187" customFormat="false" ht="12.75" hidden="false" customHeight="false" outlineLevel="0" collapsed="false">
      <c r="A187" s="1" t="n">
        <v>36</v>
      </c>
      <c r="B187" s="1" t="s">
        <v>106</v>
      </c>
      <c r="C187" s="1" t="n">
        <v>69.75</v>
      </c>
      <c r="D187" s="1" t="s">
        <v>24</v>
      </c>
      <c r="E187" s="1" t="s">
        <v>106</v>
      </c>
      <c r="F187" s="15" t="n">
        <v>67.37</v>
      </c>
      <c r="G187" s="16" t="n">
        <v>47.62</v>
      </c>
      <c r="H187" s="1" t="n">
        <f aca="false">MAX(IF(E187=B187,Scoring!$A$3-Scoring!$B$3*ABS(F187-C187),Scoring!$E$3-Scoring!$F$3*ABS((100-F187)-C187)),Scoring!$A$6)</f>
        <v>47.62</v>
      </c>
      <c r="I187" s="1" t="str">
        <f aca="false">IF(H187&lt;&gt;G187,1,"")</f>
        <v/>
      </c>
      <c r="K187" s="1" t="n">
        <f aca="false">IF(E187=B187,F187,100-F187)</f>
        <v>67.37</v>
      </c>
    </row>
    <row r="188" customFormat="false" ht="12.75" hidden="false" customHeight="false" outlineLevel="0" collapsed="false">
      <c r="A188" s="1" t="n">
        <v>36</v>
      </c>
      <c r="B188" s="1" t="s">
        <v>106</v>
      </c>
      <c r="C188" s="1" t="n">
        <v>69.75</v>
      </c>
      <c r="D188" s="1" t="s">
        <v>64</v>
      </c>
      <c r="E188" s="1" t="s">
        <v>106</v>
      </c>
      <c r="F188" s="15" t="n">
        <v>67.33</v>
      </c>
      <c r="G188" s="16" t="n">
        <v>47.58</v>
      </c>
      <c r="H188" s="1" t="n">
        <f aca="false">MAX(IF(E188=B188,Scoring!$A$3-Scoring!$B$3*ABS(F188-C188),Scoring!$E$3-Scoring!$F$3*ABS((100-F188)-C188)),Scoring!$A$6)</f>
        <v>47.58</v>
      </c>
      <c r="I188" s="1" t="str">
        <f aca="false">IF(H188&lt;&gt;G188,1,"")</f>
        <v/>
      </c>
      <c r="K188" s="1" t="n">
        <f aca="false">IF(E188=B188,F188,100-F188)</f>
        <v>67.33</v>
      </c>
    </row>
    <row r="189" customFormat="false" ht="12.75" hidden="false" customHeight="false" outlineLevel="0" collapsed="false">
      <c r="A189" s="1" t="n">
        <v>36</v>
      </c>
      <c r="B189" s="1" t="s">
        <v>106</v>
      </c>
      <c r="C189" s="1" t="n">
        <v>69.75</v>
      </c>
      <c r="D189" s="1" t="s">
        <v>87</v>
      </c>
      <c r="E189" s="1" t="s">
        <v>106</v>
      </c>
      <c r="F189" s="15" t="n">
        <v>67.3</v>
      </c>
      <c r="G189" s="16" t="n">
        <v>47.55</v>
      </c>
      <c r="H189" s="1" t="n">
        <f aca="false">MAX(IF(E189=B189,Scoring!$A$3-Scoring!$B$3*ABS(F189-C189),Scoring!$E$3-Scoring!$F$3*ABS((100-F189)-C189)),Scoring!$A$6)</f>
        <v>47.55</v>
      </c>
      <c r="I189" s="1" t="str">
        <f aca="false">IF(H189&lt;&gt;G189,1,"")</f>
        <v/>
      </c>
      <c r="K189" s="1" t="n">
        <f aca="false">IF(E189=B189,F189,100-F189)</f>
        <v>67.3</v>
      </c>
    </row>
    <row r="190" customFormat="false" ht="12.75" hidden="false" customHeight="false" outlineLevel="0" collapsed="false">
      <c r="A190" s="1" t="n">
        <v>36</v>
      </c>
      <c r="B190" s="1" t="s">
        <v>106</v>
      </c>
      <c r="C190" s="1" t="n">
        <v>69.75</v>
      </c>
      <c r="D190" s="1" t="s">
        <v>40</v>
      </c>
      <c r="E190" s="1" t="s">
        <v>106</v>
      </c>
      <c r="F190" s="15" t="n">
        <v>72.2</v>
      </c>
      <c r="G190" s="16" t="n">
        <v>47.55</v>
      </c>
      <c r="H190" s="1" t="n">
        <f aca="false">MAX(IF(E190=B190,Scoring!$A$3-Scoring!$B$3*ABS(F190-C190),Scoring!$E$3-Scoring!$F$3*ABS((100-F190)-C190)),Scoring!$A$6)</f>
        <v>47.55</v>
      </c>
      <c r="I190" s="1" t="str">
        <f aca="false">IF(H190&lt;&gt;G190,1,"")</f>
        <v/>
      </c>
      <c r="K190" s="1" t="n">
        <f aca="false">IF(E190=B190,F190,100-F190)</f>
        <v>72.2</v>
      </c>
    </row>
    <row r="191" customFormat="false" ht="12.75" hidden="false" customHeight="false" outlineLevel="0" collapsed="false">
      <c r="A191" s="1" t="n">
        <v>36</v>
      </c>
      <c r="B191" s="1" t="s">
        <v>106</v>
      </c>
      <c r="C191" s="1" t="n">
        <v>69.75</v>
      </c>
      <c r="D191" s="1" t="s">
        <v>58</v>
      </c>
      <c r="E191" s="1" t="s">
        <v>106</v>
      </c>
      <c r="F191" s="15" t="n">
        <v>72.24</v>
      </c>
      <c r="G191" s="16" t="n">
        <v>47.51</v>
      </c>
      <c r="H191" s="1" t="n">
        <f aca="false">MAX(IF(E191=B191,Scoring!$A$3-Scoring!$B$3*ABS(F191-C191),Scoring!$E$3-Scoring!$F$3*ABS((100-F191)-C191)),Scoring!$A$6)</f>
        <v>47.51</v>
      </c>
      <c r="I191" s="1" t="str">
        <f aca="false">IF(H191&lt;&gt;G191,1,"")</f>
        <v/>
      </c>
      <c r="K191" s="1" t="n">
        <f aca="false">IF(E191=B191,F191,100-F191)</f>
        <v>72.24</v>
      </c>
    </row>
    <row r="192" customFormat="false" ht="12.75" hidden="false" customHeight="false" outlineLevel="0" collapsed="false">
      <c r="A192" s="1" t="n">
        <v>36</v>
      </c>
      <c r="B192" s="1" t="s">
        <v>106</v>
      </c>
      <c r="C192" s="1" t="n">
        <v>69.75</v>
      </c>
      <c r="D192" s="1" t="s">
        <v>43</v>
      </c>
      <c r="E192" s="1" t="s">
        <v>106</v>
      </c>
      <c r="F192" s="15" t="n">
        <v>72.33</v>
      </c>
      <c r="G192" s="16" t="n">
        <v>47.42</v>
      </c>
      <c r="H192" s="1" t="n">
        <f aca="false">MAX(IF(E192=B192,Scoring!$A$3-Scoring!$B$3*ABS(F192-C192),Scoring!$E$3-Scoring!$F$3*ABS((100-F192)-C192)),Scoring!$A$6)</f>
        <v>47.42</v>
      </c>
      <c r="I192" s="1" t="str">
        <f aca="false">IF(H192&lt;&gt;G192,1,"")</f>
        <v/>
      </c>
      <c r="K192" s="1" t="n">
        <f aca="false">IF(E192=B192,F192,100-F192)</f>
        <v>72.33</v>
      </c>
    </row>
    <row r="193" customFormat="false" ht="12.75" hidden="false" customHeight="false" outlineLevel="0" collapsed="false">
      <c r="A193" s="1" t="n">
        <v>36</v>
      </c>
      <c r="B193" s="1" t="s">
        <v>106</v>
      </c>
      <c r="C193" s="1" t="n">
        <v>69.75</v>
      </c>
      <c r="D193" s="1" t="s">
        <v>56</v>
      </c>
      <c r="E193" s="1" t="s">
        <v>106</v>
      </c>
      <c r="F193" s="15" t="n">
        <v>72.34</v>
      </c>
      <c r="G193" s="16" t="n">
        <v>47.41</v>
      </c>
      <c r="H193" s="1" t="n">
        <f aca="false">MAX(IF(E193=B193,Scoring!$A$3-Scoring!$B$3*ABS(F193-C193),Scoring!$E$3-Scoring!$F$3*ABS((100-F193)-C193)),Scoring!$A$6)</f>
        <v>47.41</v>
      </c>
      <c r="I193" s="1" t="str">
        <f aca="false">IF(H193&lt;&gt;G193,1,"")</f>
        <v/>
      </c>
      <c r="K193" s="1" t="n">
        <f aca="false">IF(E193=B193,F193,100-F193)</f>
        <v>72.34</v>
      </c>
    </row>
    <row r="194" customFormat="false" ht="12.75" hidden="false" customHeight="false" outlineLevel="0" collapsed="false">
      <c r="A194" s="1" t="n">
        <v>36</v>
      </c>
      <c r="B194" s="1" t="s">
        <v>106</v>
      </c>
      <c r="C194" s="1" t="n">
        <v>69.75</v>
      </c>
      <c r="D194" s="1" t="s">
        <v>39</v>
      </c>
      <c r="E194" s="1" t="s">
        <v>106</v>
      </c>
      <c r="F194" s="15" t="n">
        <v>72.69</v>
      </c>
      <c r="G194" s="16" t="n">
        <v>47.06</v>
      </c>
      <c r="H194" s="1" t="n">
        <f aca="false">MAX(IF(E194=B194,Scoring!$A$3-Scoring!$B$3*ABS(F194-C194),Scoring!$E$3-Scoring!$F$3*ABS((100-F194)-C194)),Scoring!$A$6)</f>
        <v>47.06</v>
      </c>
      <c r="I194" s="1" t="str">
        <f aca="false">IF(H194&lt;&gt;G194,1,"")</f>
        <v/>
      </c>
      <c r="K194" s="1" t="n">
        <f aca="false">IF(E194=B194,F194,100-F194)</f>
        <v>72.69</v>
      </c>
    </row>
    <row r="195" customFormat="false" ht="12.75" hidden="false" customHeight="false" outlineLevel="0" collapsed="false">
      <c r="A195" s="1" t="n">
        <v>36</v>
      </c>
      <c r="B195" s="1" t="s">
        <v>106</v>
      </c>
      <c r="C195" s="1" t="n">
        <v>69.75</v>
      </c>
      <c r="D195" s="1" t="s">
        <v>50</v>
      </c>
      <c r="E195" s="1" t="s">
        <v>106</v>
      </c>
      <c r="F195" s="15" t="n">
        <v>72.8</v>
      </c>
      <c r="G195" s="16" t="n">
        <v>46.95</v>
      </c>
      <c r="H195" s="1" t="n">
        <f aca="false">MAX(IF(E195=B195,Scoring!$A$3-Scoring!$B$3*ABS(F195-C195),Scoring!$E$3-Scoring!$F$3*ABS((100-F195)-C195)),Scoring!$A$6)</f>
        <v>46.95</v>
      </c>
      <c r="I195" s="1" t="str">
        <f aca="false">IF(H195&lt;&gt;G195,1,"")</f>
        <v/>
      </c>
      <c r="K195" s="1" t="n">
        <f aca="false">IF(E195=B195,F195,100-F195)</f>
        <v>72.8</v>
      </c>
    </row>
    <row r="196" customFormat="false" ht="12.75" hidden="false" customHeight="false" outlineLevel="0" collapsed="false">
      <c r="A196" s="1" t="n">
        <v>36</v>
      </c>
      <c r="B196" s="1" t="s">
        <v>106</v>
      </c>
      <c r="C196" s="1" t="n">
        <v>69.75</v>
      </c>
      <c r="D196" s="1" t="s">
        <v>72</v>
      </c>
      <c r="E196" s="1" t="s">
        <v>106</v>
      </c>
      <c r="F196" s="15" t="n">
        <v>66.57</v>
      </c>
      <c r="G196" s="16" t="n">
        <v>46.82</v>
      </c>
      <c r="H196" s="1" t="n">
        <f aca="false">MAX(IF(E196=B196,Scoring!$A$3-Scoring!$B$3*ABS(F196-C196),Scoring!$E$3-Scoring!$F$3*ABS((100-F196)-C196)),Scoring!$A$6)</f>
        <v>46.82</v>
      </c>
      <c r="I196" s="1" t="str">
        <f aca="false">IF(H196&lt;&gt;G196,1,"")</f>
        <v/>
      </c>
      <c r="K196" s="1" t="n">
        <f aca="false">IF(E196=B196,F196,100-F196)</f>
        <v>66.57</v>
      </c>
    </row>
    <row r="197" customFormat="false" ht="12.75" hidden="false" customHeight="false" outlineLevel="0" collapsed="false">
      <c r="A197" s="1" t="n">
        <v>36</v>
      </c>
      <c r="B197" s="1" t="s">
        <v>106</v>
      </c>
      <c r="C197" s="1" t="n">
        <v>69.75</v>
      </c>
      <c r="D197" s="1" t="s">
        <v>55</v>
      </c>
      <c r="E197" s="1" t="s">
        <v>106</v>
      </c>
      <c r="F197" s="15" t="n">
        <v>65.81</v>
      </c>
      <c r="G197" s="16" t="n">
        <v>46.06</v>
      </c>
      <c r="H197" s="1" t="n">
        <f aca="false">MAX(IF(E197=B197,Scoring!$A$3-Scoring!$B$3*ABS(F197-C197),Scoring!$E$3-Scoring!$F$3*ABS((100-F197)-C197)),Scoring!$A$6)</f>
        <v>46.06</v>
      </c>
      <c r="I197" s="1" t="str">
        <f aca="false">IF(H197&lt;&gt;G197,1,"")</f>
        <v/>
      </c>
      <c r="K197" s="1" t="n">
        <f aca="false">IF(E197=B197,F197,100-F197)</f>
        <v>65.81</v>
      </c>
    </row>
    <row r="198" customFormat="false" ht="12.75" hidden="false" customHeight="false" outlineLevel="0" collapsed="false">
      <c r="A198" s="1" t="n">
        <v>36</v>
      </c>
      <c r="B198" s="1" t="s">
        <v>106</v>
      </c>
      <c r="C198" s="1" t="n">
        <v>69.75</v>
      </c>
      <c r="D198" s="1" t="s">
        <v>54</v>
      </c>
      <c r="E198" s="1" t="s">
        <v>106</v>
      </c>
      <c r="F198" s="15" t="n">
        <v>65.71</v>
      </c>
      <c r="G198" s="16" t="n">
        <v>45.96</v>
      </c>
      <c r="H198" s="1" t="n">
        <f aca="false">MAX(IF(E198=B198,Scoring!$A$3-Scoring!$B$3*ABS(F198-C198),Scoring!$E$3-Scoring!$F$3*ABS((100-F198)-C198)),Scoring!$A$6)</f>
        <v>45.96</v>
      </c>
      <c r="I198" s="1" t="str">
        <f aca="false">IF(H198&lt;&gt;G198,1,"")</f>
        <v/>
      </c>
      <c r="K198" s="1" t="n">
        <f aca="false">IF(E198=B198,F198,100-F198)</f>
        <v>65.71</v>
      </c>
    </row>
    <row r="199" customFormat="false" ht="12.75" hidden="false" customHeight="false" outlineLevel="0" collapsed="false">
      <c r="A199" s="1" t="n">
        <v>36</v>
      </c>
      <c r="B199" s="1" t="s">
        <v>106</v>
      </c>
      <c r="C199" s="1" t="n">
        <v>69.75</v>
      </c>
      <c r="D199" s="1" t="s">
        <v>23</v>
      </c>
      <c r="E199" s="1" t="s">
        <v>106</v>
      </c>
      <c r="F199" s="15" t="n">
        <v>65.63</v>
      </c>
      <c r="G199" s="16" t="n">
        <v>45.88</v>
      </c>
      <c r="H199" s="1" t="n">
        <f aca="false">MAX(IF(E199=B199,Scoring!$A$3-Scoring!$B$3*ABS(F199-C199),Scoring!$E$3-Scoring!$F$3*ABS((100-F199)-C199)),Scoring!$A$6)</f>
        <v>45.88</v>
      </c>
      <c r="I199" s="1" t="str">
        <f aca="false">IF(H199&lt;&gt;G199,1,"")</f>
        <v/>
      </c>
      <c r="K199" s="1" t="n">
        <f aca="false">IF(E199=B199,F199,100-F199)</f>
        <v>65.63</v>
      </c>
    </row>
    <row r="200" customFormat="false" ht="12.75" hidden="false" customHeight="false" outlineLevel="0" collapsed="false">
      <c r="A200" s="1" t="n">
        <v>36</v>
      </c>
      <c r="B200" s="1" t="s">
        <v>106</v>
      </c>
      <c r="C200" s="1" t="n">
        <v>69.75</v>
      </c>
      <c r="D200" s="1" t="s">
        <v>37</v>
      </c>
      <c r="E200" s="1" t="s">
        <v>106</v>
      </c>
      <c r="F200" s="15" t="n">
        <v>65.43</v>
      </c>
      <c r="G200" s="16" t="n">
        <v>45.68</v>
      </c>
      <c r="H200" s="1" t="n">
        <f aca="false">MAX(IF(E200=B200,Scoring!$A$3-Scoring!$B$3*ABS(F200-C200),Scoring!$E$3-Scoring!$F$3*ABS((100-F200)-C200)),Scoring!$A$6)</f>
        <v>45.68</v>
      </c>
      <c r="I200" s="1" t="str">
        <f aca="false">IF(H200&lt;&gt;G200,1,"")</f>
        <v/>
      </c>
      <c r="K200" s="1" t="n">
        <f aca="false">IF(E200=B200,F200,100-F200)</f>
        <v>65.43</v>
      </c>
    </row>
    <row r="201" customFormat="false" ht="12.75" hidden="false" customHeight="false" outlineLevel="0" collapsed="false">
      <c r="A201" s="1" t="n">
        <v>36</v>
      </c>
      <c r="B201" s="1" t="s">
        <v>106</v>
      </c>
      <c r="C201" s="1" t="n">
        <v>69.75</v>
      </c>
      <c r="D201" s="1" t="s">
        <v>80</v>
      </c>
      <c r="E201" s="1" t="s">
        <v>106</v>
      </c>
      <c r="F201" s="15" t="n">
        <v>65.31</v>
      </c>
      <c r="G201" s="16" t="n">
        <v>45.56</v>
      </c>
      <c r="H201" s="1" t="n">
        <f aca="false">MAX(IF(E201=B201,Scoring!$A$3-Scoring!$B$3*ABS(F201-C201),Scoring!$E$3-Scoring!$F$3*ABS((100-F201)-C201)),Scoring!$A$6)</f>
        <v>45.56</v>
      </c>
      <c r="I201" s="1" t="str">
        <f aca="false">IF(H201&lt;&gt;G201,1,"")</f>
        <v/>
      </c>
      <c r="K201" s="1" t="n">
        <f aca="false">IF(E201=B201,F201,100-F201)</f>
        <v>65.31</v>
      </c>
    </row>
    <row r="202" customFormat="false" ht="12.75" hidden="false" customHeight="false" outlineLevel="0" collapsed="false">
      <c r="A202" s="1" t="n">
        <v>36</v>
      </c>
      <c r="B202" s="1" t="s">
        <v>106</v>
      </c>
      <c r="C202" s="1" t="n">
        <v>69.75</v>
      </c>
      <c r="D202" s="1" t="s">
        <v>44</v>
      </c>
      <c r="E202" s="1" t="s">
        <v>106</v>
      </c>
      <c r="F202" s="15" t="n">
        <v>65.05</v>
      </c>
      <c r="G202" s="16" t="n">
        <v>45.3</v>
      </c>
      <c r="H202" s="1" t="n">
        <f aca="false">MAX(IF(E202=B202,Scoring!$A$3-Scoring!$B$3*ABS(F202-C202),Scoring!$E$3-Scoring!$F$3*ABS((100-F202)-C202)),Scoring!$A$6)</f>
        <v>45.3</v>
      </c>
      <c r="I202" s="1" t="str">
        <f aca="false">IF(H202&lt;&gt;G202,1,"")</f>
        <v/>
      </c>
      <c r="K202" s="1" t="n">
        <f aca="false">IF(E202=B202,F202,100-F202)</f>
        <v>65.05</v>
      </c>
    </row>
    <row r="203" customFormat="false" ht="12.75" hidden="false" customHeight="false" outlineLevel="0" collapsed="false">
      <c r="A203" s="1" t="n">
        <v>36</v>
      </c>
      <c r="B203" s="1" t="s">
        <v>106</v>
      </c>
      <c r="C203" s="1" t="n">
        <v>69.75</v>
      </c>
      <c r="D203" s="1" t="s">
        <v>36</v>
      </c>
      <c r="E203" s="1" t="s">
        <v>106</v>
      </c>
      <c r="F203" s="15" t="n">
        <v>65</v>
      </c>
      <c r="G203" s="16" t="n">
        <v>45.25</v>
      </c>
      <c r="H203" s="1" t="n">
        <f aca="false">MAX(IF(E203=B203,Scoring!$A$3-Scoring!$B$3*ABS(F203-C203),Scoring!$E$3-Scoring!$F$3*ABS((100-F203)-C203)),Scoring!$A$6)</f>
        <v>45.25</v>
      </c>
      <c r="I203" s="1" t="str">
        <f aca="false">IF(H203&lt;&gt;G203,1,"")</f>
        <v/>
      </c>
      <c r="K203" s="1" t="n">
        <f aca="false">IF(E203=B203,F203,100-F203)</f>
        <v>65</v>
      </c>
    </row>
    <row r="204" customFormat="false" ht="12.75" hidden="false" customHeight="false" outlineLevel="0" collapsed="false">
      <c r="A204" s="1" t="n">
        <v>36</v>
      </c>
      <c r="B204" s="1" t="s">
        <v>106</v>
      </c>
      <c r="C204" s="1" t="n">
        <v>69.75</v>
      </c>
      <c r="D204" s="1" t="s">
        <v>57</v>
      </c>
      <c r="E204" s="1" t="s">
        <v>106</v>
      </c>
      <c r="F204" s="15" t="n">
        <v>74.55</v>
      </c>
      <c r="G204" s="16" t="n">
        <v>45.2</v>
      </c>
      <c r="H204" s="1" t="n">
        <f aca="false">MAX(IF(E204=B204,Scoring!$A$3-Scoring!$B$3*ABS(F204-C204),Scoring!$E$3-Scoring!$F$3*ABS((100-F204)-C204)),Scoring!$A$6)</f>
        <v>45.2</v>
      </c>
      <c r="I204" s="1" t="str">
        <f aca="false">IF(H204&lt;&gt;G204,1,"")</f>
        <v/>
      </c>
      <c r="K204" s="1" t="n">
        <f aca="false">IF(E204=B204,F204,100-F204)</f>
        <v>74.55</v>
      </c>
    </row>
    <row r="205" customFormat="false" ht="12.75" hidden="false" customHeight="false" outlineLevel="0" collapsed="false">
      <c r="A205" s="1" t="n">
        <v>36</v>
      </c>
      <c r="B205" s="1" t="s">
        <v>106</v>
      </c>
      <c r="C205" s="1" t="n">
        <v>69.75</v>
      </c>
      <c r="D205" s="1" t="s">
        <v>61</v>
      </c>
      <c r="E205" s="1" t="s">
        <v>106</v>
      </c>
      <c r="F205" s="15" t="n">
        <v>74.55</v>
      </c>
      <c r="G205" s="16" t="n">
        <v>45.2</v>
      </c>
      <c r="H205" s="1" t="n">
        <f aca="false">MAX(IF(E205=B205,Scoring!$A$3-Scoring!$B$3*ABS(F205-C205),Scoring!$E$3-Scoring!$F$3*ABS((100-F205)-C205)),Scoring!$A$6)</f>
        <v>45.2</v>
      </c>
      <c r="I205" s="1" t="str">
        <f aca="false">IF(H205&lt;&gt;G205,1,"")</f>
        <v/>
      </c>
      <c r="K205" s="1" t="n">
        <f aca="false">IF(E205=B205,F205,100-F205)</f>
        <v>74.55</v>
      </c>
    </row>
    <row r="206" customFormat="false" ht="12.75" hidden="false" customHeight="false" outlineLevel="0" collapsed="false">
      <c r="A206" s="1" t="n">
        <v>36</v>
      </c>
      <c r="B206" s="1" t="s">
        <v>106</v>
      </c>
      <c r="C206" s="1" t="n">
        <v>69.75</v>
      </c>
      <c r="D206" s="1" t="s">
        <v>86</v>
      </c>
      <c r="E206" s="1" t="s">
        <v>106</v>
      </c>
      <c r="F206" s="15" t="n">
        <v>64.92</v>
      </c>
      <c r="G206" s="16" t="n">
        <v>45.17</v>
      </c>
      <c r="H206" s="1" t="n">
        <f aca="false">MAX(IF(E206=B206,Scoring!$A$3-Scoring!$B$3*ABS(F206-C206),Scoring!$E$3-Scoring!$F$3*ABS((100-F206)-C206)),Scoring!$A$6)</f>
        <v>45.17</v>
      </c>
      <c r="I206" s="1" t="str">
        <f aca="false">IF(H206&lt;&gt;G206,1,"")</f>
        <v/>
      </c>
      <c r="K206" s="1" t="n">
        <f aca="false">IF(E206=B206,F206,100-F206)</f>
        <v>64.92</v>
      </c>
    </row>
    <row r="207" customFormat="false" ht="12.75" hidden="false" customHeight="false" outlineLevel="0" collapsed="false">
      <c r="A207" s="1" t="n">
        <v>36</v>
      </c>
      <c r="B207" s="1" t="s">
        <v>106</v>
      </c>
      <c r="C207" s="1" t="n">
        <v>69.75</v>
      </c>
      <c r="D207" s="1" t="s">
        <v>29</v>
      </c>
      <c r="E207" s="1" t="s">
        <v>106</v>
      </c>
      <c r="F207" s="15" t="n">
        <v>74.94</v>
      </c>
      <c r="G207" s="16" t="n">
        <v>44.81</v>
      </c>
      <c r="H207" s="1" t="n">
        <f aca="false">MAX(IF(E207=B207,Scoring!$A$3-Scoring!$B$3*ABS(F207-C207),Scoring!$E$3-Scoring!$F$3*ABS((100-F207)-C207)),Scoring!$A$6)</f>
        <v>44.81</v>
      </c>
      <c r="I207" s="1" t="str">
        <f aca="false">IF(H207&lt;&gt;G207,1,"")</f>
        <v/>
      </c>
      <c r="K207" s="1" t="n">
        <f aca="false">IF(E207=B207,F207,100-F207)</f>
        <v>74.94</v>
      </c>
    </row>
    <row r="208" customFormat="false" ht="12.75" hidden="false" customHeight="false" outlineLevel="0" collapsed="false">
      <c r="A208" s="1" t="n">
        <v>36</v>
      </c>
      <c r="B208" s="1" t="s">
        <v>106</v>
      </c>
      <c r="C208" s="1" t="n">
        <v>69.75</v>
      </c>
      <c r="D208" s="1" t="s">
        <v>66</v>
      </c>
      <c r="E208" s="1" t="s">
        <v>106</v>
      </c>
      <c r="F208" s="15" t="n">
        <v>75</v>
      </c>
      <c r="G208" s="16" t="n">
        <v>44.75</v>
      </c>
      <c r="H208" s="1" t="n">
        <f aca="false">MAX(IF(E208=B208,Scoring!$A$3-Scoring!$B$3*ABS(F208-C208),Scoring!$E$3-Scoring!$F$3*ABS((100-F208)-C208)),Scoring!$A$6)</f>
        <v>44.75</v>
      </c>
      <c r="I208" s="1" t="str">
        <f aca="false">IF(H208&lt;&gt;G208,1,"")</f>
        <v/>
      </c>
      <c r="K208" s="1" t="n">
        <f aca="false">IF(E208=B208,F208,100-F208)</f>
        <v>75</v>
      </c>
    </row>
    <row r="209" customFormat="false" ht="12.75" hidden="false" customHeight="false" outlineLevel="0" collapsed="false">
      <c r="A209" s="1" t="n">
        <v>36</v>
      </c>
      <c r="B209" s="1" t="s">
        <v>106</v>
      </c>
      <c r="C209" s="1" t="n">
        <v>69.75</v>
      </c>
      <c r="D209" s="1" t="s">
        <v>16</v>
      </c>
      <c r="E209" s="1" t="s">
        <v>106</v>
      </c>
      <c r="F209" s="15" t="n">
        <v>64.47</v>
      </c>
      <c r="G209" s="16" t="n">
        <v>44.72</v>
      </c>
      <c r="H209" s="1" t="n">
        <f aca="false">MAX(IF(E209=B209,Scoring!$A$3-Scoring!$B$3*ABS(F209-C209),Scoring!$E$3-Scoring!$F$3*ABS((100-F209)-C209)),Scoring!$A$6)</f>
        <v>44.72</v>
      </c>
      <c r="I209" s="1" t="str">
        <f aca="false">IF(H209&lt;&gt;G209,1,"")</f>
        <v/>
      </c>
      <c r="K209" s="1" t="n">
        <f aca="false">IF(E209=B209,F209,100-F209)</f>
        <v>64.47</v>
      </c>
    </row>
    <row r="210" customFormat="false" ht="12.75" hidden="false" customHeight="false" outlineLevel="0" collapsed="false">
      <c r="A210" s="1" t="n">
        <v>36</v>
      </c>
      <c r="B210" s="1" t="s">
        <v>106</v>
      </c>
      <c r="C210" s="1" t="n">
        <v>69.75</v>
      </c>
      <c r="D210" s="1" t="s">
        <v>25</v>
      </c>
      <c r="E210" s="1" t="s">
        <v>106</v>
      </c>
      <c r="F210" s="15" t="n">
        <v>75.25</v>
      </c>
      <c r="G210" s="16" t="n">
        <v>44.5</v>
      </c>
      <c r="H210" s="1" t="n">
        <f aca="false">MAX(IF(E210=B210,Scoring!$A$3-Scoring!$B$3*ABS(F210-C210),Scoring!$E$3-Scoring!$F$3*ABS((100-F210)-C210)),Scoring!$A$6)</f>
        <v>44.5</v>
      </c>
      <c r="I210" s="1" t="str">
        <f aca="false">IF(H210&lt;&gt;G210,1,"")</f>
        <v/>
      </c>
      <c r="K210" s="1" t="n">
        <f aca="false">IF(E210=B210,F210,100-F210)</f>
        <v>75.25</v>
      </c>
    </row>
    <row r="211" customFormat="false" ht="12.75" hidden="false" customHeight="false" outlineLevel="0" collapsed="false">
      <c r="A211" s="1" t="n">
        <v>36</v>
      </c>
      <c r="B211" s="1" t="s">
        <v>106</v>
      </c>
      <c r="C211" s="1" t="n">
        <v>69.75</v>
      </c>
      <c r="D211" s="1" t="s">
        <v>41</v>
      </c>
      <c r="E211" s="1" t="s">
        <v>106</v>
      </c>
      <c r="F211" s="15" t="n">
        <v>64.1</v>
      </c>
      <c r="G211" s="16" t="n">
        <v>44.35</v>
      </c>
      <c r="H211" s="1" t="n">
        <f aca="false">MAX(IF(E211=B211,Scoring!$A$3-Scoring!$B$3*ABS(F211-C211),Scoring!$E$3-Scoring!$F$3*ABS((100-F211)-C211)),Scoring!$A$6)</f>
        <v>44.35</v>
      </c>
      <c r="I211" s="1" t="str">
        <f aca="false">IF(H211&lt;&gt;G211,1,"")</f>
        <v/>
      </c>
      <c r="K211" s="1" t="n">
        <f aca="false">IF(E211=B211,F211,100-F211)</f>
        <v>64.1</v>
      </c>
    </row>
    <row r="212" customFormat="false" ht="12.75" hidden="false" customHeight="false" outlineLevel="0" collapsed="false">
      <c r="A212" s="1" t="n">
        <v>36</v>
      </c>
      <c r="B212" s="1" t="s">
        <v>106</v>
      </c>
      <c r="C212" s="1" t="n">
        <v>69.75</v>
      </c>
      <c r="D212" s="1" t="s">
        <v>90</v>
      </c>
      <c r="E212" s="1" t="s">
        <v>106</v>
      </c>
      <c r="F212" s="15" t="n">
        <v>75.49</v>
      </c>
      <c r="G212" s="16" t="n">
        <v>44.26</v>
      </c>
      <c r="H212" s="1" t="n">
        <f aca="false">MAX(IF(E212=B212,Scoring!$A$3-Scoring!$B$3*ABS(F212-C212),Scoring!$E$3-Scoring!$F$3*ABS((100-F212)-C212)),Scoring!$A$6)</f>
        <v>44.26</v>
      </c>
      <c r="I212" s="1" t="str">
        <f aca="false">IF(H212&lt;&gt;G212,1,"")</f>
        <v/>
      </c>
      <c r="K212" s="1" t="n">
        <f aca="false">IF(E212=B212,F212,100-F212)</f>
        <v>75.49</v>
      </c>
    </row>
    <row r="213" customFormat="false" ht="12.75" hidden="false" customHeight="false" outlineLevel="0" collapsed="false">
      <c r="A213" s="1" t="n">
        <v>36</v>
      </c>
      <c r="B213" s="1" t="s">
        <v>106</v>
      </c>
      <c r="C213" s="1" t="n">
        <v>69.75</v>
      </c>
      <c r="D213" s="1" t="s">
        <v>81</v>
      </c>
      <c r="E213" s="1" t="s">
        <v>106</v>
      </c>
      <c r="F213" s="15" t="n">
        <v>64</v>
      </c>
      <c r="G213" s="16" t="n">
        <v>44.25</v>
      </c>
      <c r="H213" s="1" t="n">
        <f aca="false">MAX(IF(E213=B213,Scoring!$A$3-Scoring!$B$3*ABS(F213-C213),Scoring!$E$3-Scoring!$F$3*ABS((100-F213)-C213)),Scoring!$A$6)</f>
        <v>44.25</v>
      </c>
      <c r="I213" s="1" t="str">
        <f aca="false">IF(H213&lt;&gt;G213,1,"")</f>
        <v/>
      </c>
      <c r="K213" s="1" t="n">
        <f aca="false">IF(E213=B213,F213,100-F213)</f>
        <v>64</v>
      </c>
    </row>
    <row r="214" customFormat="false" ht="12.75" hidden="false" customHeight="false" outlineLevel="0" collapsed="false">
      <c r="A214" s="1" t="n">
        <v>36</v>
      </c>
      <c r="B214" s="1" t="s">
        <v>106</v>
      </c>
      <c r="C214" s="1" t="n">
        <v>69.75</v>
      </c>
      <c r="D214" s="1" t="s">
        <v>38</v>
      </c>
      <c r="E214" s="1" t="s">
        <v>106</v>
      </c>
      <c r="F214" s="15" t="n">
        <v>64</v>
      </c>
      <c r="G214" s="16" t="n">
        <v>44.25</v>
      </c>
      <c r="H214" s="1" t="n">
        <f aca="false">MAX(IF(E214=B214,Scoring!$A$3-Scoring!$B$3*ABS(F214-C214),Scoring!$E$3-Scoring!$F$3*ABS((100-F214)-C214)),Scoring!$A$6)</f>
        <v>44.25</v>
      </c>
      <c r="I214" s="1" t="str">
        <f aca="false">IF(H214&lt;&gt;G214,1,"")</f>
        <v/>
      </c>
      <c r="K214" s="1" t="n">
        <f aca="false">IF(E214=B214,F214,100-F214)</f>
        <v>64</v>
      </c>
    </row>
    <row r="215" customFormat="false" ht="12.75" hidden="false" customHeight="false" outlineLevel="0" collapsed="false">
      <c r="A215" s="1" t="n">
        <v>36</v>
      </c>
      <c r="B215" s="1" t="s">
        <v>106</v>
      </c>
      <c r="C215" s="1" t="n">
        <v>69.75</v>
      </c>
      <c r="D215" s="1" t="s">
        <v>18</v>
      </c>
      <c r="E215" s="1" t="s">
        <v>106</v>
      </c>
      <c r="F215" s="15" t="n">
        <v>76.33</v>
      </c>
      <c r="G215" s="16" t="n">
        <v>43.42</v>
      </c>
      <c r="H215" s="1" t="n">
        <f aca="false">MAX(IF(E215=B215,Scoring!$A$3-Scoring!$B$3*ABS(F215-C215),Scoring!$E$3-Scoring!$F$3*ABS((100-F215)-C215)),Scoring!$A$6)</f>
        <v>43.42</v>
      </c>
      <c r="I215" s="1" t="str">
        <f aca="false">IF(H215&lt;&gt;G215,1,"")</f>
        <v/>
      </c>
      <c r="K215" s="1" t="n">
        <f aca="false">IF(E215=B215,F215,100-F215)</f>
        <v>76.33</v>
      </c>
    </row>
    <row r="216" customFormat="false" ht="12.75" hidden="false" customHeight="false" outlineLevel="0" collapsed="false">
      <c r="A216" s="1" t="n">
        <v>36</v>
      </c>
      <c r="B216" s="1" t="s">
        <v>106</v>
      </c>
      <c r="C216" s="1" t="n">
        <v>69.75</v>
      </c>
      <c r="D216" s="1" t="s">
        <v>22</v>
      </c>
      <c r="E216" s="1" t="s">
        <v>106</v>
      </c>
      <c r="F216" s="15" t="n">
        <v>76.36</v>
      </c>
      <c r="G216" s="16" t="n">
        <v>43.39</v>
      </c>
      <c r="H216" s="1" t="n">
        <f aca="false">MAX(IF(E216=B216,Scoring!$A$3-Scoring!$B$3*ABS(F216-C216),Scoring!$E$3-Scoring!$F$3*ABS((100-F216)-C216)),Scoring!$A$6)</f>
        <v>43.39</v>
      </c>
      <c r="I216" s="1" t="str">
        <f aca="false">IF(H216&lt;&gt;G216,1,"")</f>
        <v/>
      </c>
      <c r="K216" s="1" t="n">
        <f aca="false">IF(E216=B216,F216,100-F216)</f>
        <v>76.36</v>
      </c>
    </row>
    <row r="217" customFormat="false" ht="12.75" hidden="false" customHeight="false" outlineLevel="0" collapsed="false">
      <c r="A217" s="1" t="n">
        <v>36</v>
      </c>
      <c r="B217" s="1" t="s">
        <v>106</v>
      </c>
      <c r="C217" s="1" t="n">
        <v>69.75</v>
      </c>
      <c r="D217" s="1" t="s">
        <v>91</v>
      </c>
      <c r="E217" s="1" t="s">
        <v>106</v>
      </c>
      <c r="F217" s="15" t="n">
        <v>76.88</v>
      </c>
      <c r="G217" s="16" t="n">
        <v>42.87</v>
      </c>
      <c r="H217" s="1" t="n">
        <f aca="false">MAX(IF(E217=B217,Scoring!$A$3-Scoring!$B$3*ABS(F217-C217),Scoring!$E$3-Scoring!$F$3*ABS((100-F217)-C217)),Scoring!$A$6)</f>
        <v>42.87</v>
      </c>
      <c r="I217" s="1" t="str">
        <f aca="false">IF(H217&lt;&gt;G217,1,"")</f>
        <v/>
      </c>
      <c r="K217" s="1" t="n">
        <f aca="false">IF(E217=B217,F217,100-F217)</f>
        <v>76.88</v>
      </c>
    </row>
    <row r="218" customFormat="false" ht="12.75" hidden="false" customHeight="false" outlineLevel="0" collapsed="false">
      <c r="A218" s="1" t="n">
        <v>36</v>
      </c>
      <c r="B218" s="1" t="s">
        <v>106</v>
      </c>
      <c r="C218" s="1" t="n">
        <v>69.75</v>
      </c>
      <c r="D218" s="1" t="s">
        <v>85</v>
      </c>
      <c r="E218" s="1" t="s">
        <v>106</v>
      </c>
      <c r="F218" s="15" t="n">
        <v>77.48</v>
      </c>
      <c r="G218" s="16" t="n">
        <v>42.27</v>
      </c>
      <c r="H218" s="1" t="n">
        <f aca="false">MAX(IF(E218=B218,Scoring!$A$3-Scoring!$B$3*ABS(F218-C218),Scoring!$E$3-Scoring!$F$3*ABS((100-F218)-C218)),Scoring!$A$6)</f>
        <v>42.27</v>
      </c>
      <c r="I218" s="1" t="str">
        <f aca="false">IF(H218&lt;&gt;G218,1,"")</f>
        <v/>
      </c>
      <c r="K218" s="1" t="n">
        <f aca="false">IF(E218=B218,F218,100-F218)</f>
        <v>77.48</v>
      </c>
    </row>
    <row r="219" customFormat="false" ht="12.75" hidden="false" customHeight="false" outlineLevel="0" collapsed="false">
      <c r="A219" s="1" t="n">
        <v>36</v>
      </c>
      <c r="B219" s="1" t="s">
        <v>106</v>
      </c>
      <c r="C219" s="1" t="n">
        <v>69.75</v>
      </c>
      <c r="D219" s="1" t="s">
        <v>26</v>
      </c>
      <c r="E219" s="1" t="s">
        <v>106</v>
      </c>
      <c r="F219" s="15" t="n">
        <v>77.77</v>
      </c>
      <c r="G219" s="16" t="n">
        <v>41.98</v>
      </c>
      <c r="H219" s="1" t="n">
        <f aca="false">MAX(IF(E219=B219,Scoring!$A$3-Scoring!$B$3*ABS(F219-C219),Scoring!$E$3-Scoring!$F$3*ABS((100-F219)-C219)),Scoring!$A$6)</f>
        <v>41.98</v>
      </c>
      <c r="I219" s="1" t="str">
        <f aca="false">IF(H219&lt;&gt;G219,1,"")</f>
        <v/>
      </c>
      <c r="K219" s="1" t="n">
        <f aca="false">IF(E219=B219,F219,100-F219)</f>
        <v>77.77</v>
      </c>
    </row>
    <row r="220" customFormat="false" ht="12.75" hidden="false" customHeight="false" outlineLevel="0" collapsed="false">
      <c r="A220" s="1" t="n">
        <v>36</v>
      </c>
      <c r="B220" s="1" t="s">
        <v>106</v>
      </c>
      <c r="C220" s="1" t="n">
        <v>69.75</v>
      </c>
      <c r="D220" s="1" t="s">
        <v>88</v>
      </c>
      <c r="E220" s="1" t="s">
        <v>106</v>
      </c>
      <c r="F220" s="15" t="n">
        <v>77.8</v>
      </c>
      <c r="G220" s="16" t="n">
        <v>41.95</v>
      </c>
      <c r="H220" s="1" t="n">
        <f aca="false">MAX(IF(E220=B220,Scoring!$A$3-Scoring!$B$3*ABS(F220-C220),Scoring!$E$3-Scoring!$F$3*ABS((100-F220)-C220)),Scoring!$A$6)</f>
        <v>41.95</v>
      </c>
      <c r="I220" s="1" t="str">
        <f aca="false">IF(H220&lt;&gt;G220,1,"")</f>
        <v/>
      </c>
      <c r="K220" s="1" t="n">
        <f aca="false">IF(E220=B220,F220,100-F220)</f>
        <v>77.8</v>
      </c>
    </row>
    <row r="221" customFormat="false" ht="12.75" hidden="false" customHeight="false" outlineLevel="0" collapsed="false">
      <c r="A221" s="1" t="n">
        <v>36</v>
      </c>
      <c r="B221" s="1" t="s">
        <v>106</v>
      </c>
      <c r="C221" s="1" t="n">
        <v>69.75</v>
      </c>
      <c r="D221" s="1" t="s">
        <v>30</v>
      </c>
      <c r="E221" s="1" t="s">
        <v>106</v>
      </c>
      <c r="F221" s="15" t="n">
        <v>78.25</v>
      </c>
      <c r="G221" s="16" t="n">
        <v>41.5</v>
      </c>
      <c r="H221" s="1" t="n">
        <f aca="false">MAX(IF(E221=B221,Scoring!$A$3-Scoring!$B$3*ABS(F221-C221),Scoring!$E$3-Scoring!$F$3*ABS((100-F221)-C221)),Scoring!$A$6)</f>
        <v>41.5</v>
      </c>
      <c r="I221" s="1" t="str">
        <f aca="false">IF(H221&lt;&gt;G221,1,"")</f>
        <v/>
      </c>
      <c r="K221" s="1" t="n">
        <f aca="false">IF(E221=B221,F221,100-F221)</f>
        <v>78.25</v>
      </c>
    </row>
    <row r="222" customFormat="false" ht="12.75" hidden="false" customHeight="false" outlineLevel="0" collapsed="false">
      <c r="A222" s="1" t="n">
        <v>36</v>
      </c>
      <c r="B222" s="1" t="s">
        <v>106</v>
      </c>
      <c r="C222" s="1" t="n">
        <v>69.75</v>
      </c>
      <c r="D222" s="1" t="s">
        <v>21</v>
      </c>
      <c r="E222" s="1" t="s">
        <v>106</v>
      </c>
      <c r="F222" s="15" t="n">
        <v>61.22</v>
      </c>
      <c r="G222" s="16" t="n">
        <v>41.47</v>
      </c>
      <c r="H222" s="1" t="n">
        <f aca="false">MAX(IF(E222=B222,Scoring!$A$3-Scoring!$B$3*ABS(F222-C222),Scoring!$E$3-Scoring!$F$3*ABS((100-F222)-C222)),Scoring!$A$6)</f>
        <v>41.47</v>
      </c>
      <c r="I222" s="1" t="str">
        <f aca="false">IF(H222&lt;&gt;G222,1,"")</f>
        <v/>
      </c>
      <c r="K222" s="1" t="n">
        <f aca="false">IF(E222=B222,F222,100-F222)</f>
        <v>61.22</v>
      </c>
    </row>
    <row r="223" customFormat="false" ht="12.75" hidden="false" customHeight="false" outlineLevel="0" collapsed="false">
      <c r="A223" s="1" t="n">
        <v>36</v>
      </c>
      <c r="B223" s="1" t="s">
        <v>106</v>
      </c>
      <c r="C223" s="1" t="n">
        <v>69.75</v>
      </c>
      <c r="D223" s="1" t="s">
        <v>42</v>
      </c>
      <c r="E223" s="1" t="s">
        <v>106</v>
      </c>
      <c r="F223" s="15" t="n">
        <v>78.41</v>
      </c>
      <c r="G223" s="16" t="n">
        <v>41.34</v>
      </c>
      <c r="H223" s="1" t="n">
        <f aca="false">MAX(IF(E223=B223,Scoring!$A$3-Scoring!$B$3*ABS(F223-C223),Scoring!$E$3-Scoring!$F$3*ABS((100-F223)-C223)),Scoring!$A$6)</f>
        <v>41.34</v>
      </c>
      <c r="I223" s="1" t="str">
        <f aca="false">IF(H223&lt;&gt;G223,1,"")</f>
        <v/>
      </c>
      <c r="K223" s="1" t="n">
        <f aca="false">IF(E223=B223,F223,100-F223)</f>
        <v>78.41</v>
      </c>
    </row>
    <row r="224" customFormat="false" ht="12.75" hidden="false" customHeight="false" outlineLevel="0" collapsed="false">
      <c r="A224" s="1" t="n">
        <v>36</v>
      </c>
      <c r="B224" s="1" t="s">
        <v>106</v>
      </c>
      <c r="C224" s="1" t="n">
        <v>69.75</v>
      </c>
      <c r="D224" s="1" t="s">
        <v>73</v>
      </c>
      <c r="E224" s="1" t="s">
        <v>106</v>
      </c>
      <c r="F224" s="15" t="n">
        <v>78.89</v>
      </c>
      <c r="G224" s="16" t="n">
        <v>40.86</v>
      </c>
      <c r="H224" s="1" t="n">
        <f aca="false">MAX(IF(E224=B224,Scoring!$A$3-Scoring!$B$3*ABS(F224-C224),Scoring!$E$3-Scoring!$F$3*ABS((100-F224)-C224)),Scoring!$A$6)</f>
        <v>40.86</v>
      </c>
      <c r="I224" s="1" t="str">
        <f aca="false">IF(H224&lt;&gt;G224,1,"")</f>
        <v/>
      </c>
      <c r="K224" s="1" t="n">
        <f aca="false">IF(E224=B224,F224,100-F224)</f>
        <v>78.89</v>
      </c>
    </row>
    <row r="225" customFormat="false" ht="12.75" hidden="false" customHeight="false" outlineLevel="0" collapsed="false">
      <c r="A225" s="1" t="n">
        <v>36</v>
      </c>
      <c r="B225" s="1" t="s">
        <v>106</v>
      </c>
      <c r="C225" s="1" t="n">
        <v>69.75</v>
      </c>
      <c r="D225" s="1" t="s">
        <v>53</v>
      </c>
      <c r="E225" s="1" t="s">
        <v>106</v>
      </c>
      <c r="F225" s="15" t="n">
        <v>79.85</v>
      </c>
      <c r="G225" s="16" t="n">
        <v>39.9</v>
      </c>
      <c r="H225" s="1" t="n">
        <f aca="false">MAX(IF(E225=B225,Scoring!$A$3-Scoring!$B$3*ABS(F225-C225),Scoring!$E$3-Scoring!$F$3*ABS((100-F225)-C225)),Scoring!$A$6)</f>
        <v>39.9</v>
      </c>
      <c r="I225" s="1" t="str">
        <f aca="false">IF(H225&lt;&gt;G225,1,"")</f>
        <v/>
      </c>
      <c r="K225" s="1" t="n">
        <f aca="false">IF(E225=B225,F225,100-F225)</f>
        <v>79.85</v>
      </c>
    </row>
    <row r="226" customFormat="false" ht="12.75" hidden="false" customHeight="false" outlineLevel="0" collapsed="false">
      <c r="A226" s="1" t="n">
        <v>36</v>
      </c>
      <c r="B226" s="1" t="s">
        <v>106</v>
      </c>
      <c r="C226" s="1" t="n">
        <v>69.75</v>
      </c>
      <c r="D226" s="1" t="s">
        <v>82</v>
      </c>
      <c r="E226" s="1" t="s">
        <v>106</v>
      </c>
      <c r="F226" s="15" t="n">
        <v>84.91</v>
      </c>
      <c r="G226" s="16" t="n">
        <v>34.84</v>
      </c>
      <c r="H226" s="1" t="n">
        <f aca="false">MAX(IF(E226=B226,Scoring!$A$3-Scoring!$B$3*ABS(F226-C226),Scoring!$E$3-Scoring!$F$3*ABS((100-F226)-C226)),Scoring!$A$6)</f>
        <v>34.84</v>
      </c>
      <c r="I226" s="1" t="str">
        <f aca="false">IF(H226&lt;&gt;G226,1,"")</f>
        <v/>
      </c>
      <c r="K226" s="1" t="n">
        <f aca="false">IF(E226=B226,F226,100-F226)</f>
        <v>84.91</v>
      </c>
    </row>
    <row r="227" customFormat="false" ht="12.75" hidden="false" customHeight="false" outlineLevel="0" collapsed="false">
      <c r="A227" s="1" t="n">
        <v>37</v>
      </c>
      <c r="B227" s="1" t="s">
        <v>107</v>
      </c>
      <c r="C227" s="1" t="n">
        <v>72.2</v>
      </c>
      <c r="D227" s="1" t="s">
        <v>29</v>
      </c>
      <c r="E227" s="1" t="s">
        <v>107</v>
      </c>
      <c r="F227" s="15" t="n">
        <v>72.17</v>
      </c>
      <c r="G227" s="16" t="n">
        <v>49.97</v>
      </c>
      <c r="H227" s="1" t="n">
        <f aca="false">MAX(IF(E227=B227,Scoring!$A$3-Scoring!$B$3*ABS(F227-C227),Scoring!$E$3-Scoring!$F$3*ABS((100-F227)-C227)),Scoring!$A$6)</f>
        <v>49.97</v>
      </c>
      <c r="I227" s="1" t="str">
        <f aca="false">IF(H227&lt;&gt;G227,1,"")</f>
        <v/>
      </c>
      <c r="K227" s="1" t="n">
        <f aca="false">IF(E227=B227,F227,100-F227)</f>
        <v>72.17</v>
      </c>
    </row>
    <row r="228" customFormat="false" ht="12.75" hidden="false" customHeight="false" outlineLevel="0" collapsed="false">
      <c r="A228" s="1" t="n">
        <v>37</v>
      </c>
      <c r="B228" s="1" t="s">
        <v>107</v>
      </c>
      <c r="C228" s="1" t="n">
        <v>72.2</v>
      </c>
      <c r="D228" s="1" t="s">
        <v>43</v>
      </c>
      <c r="E228" s="1" t="s">
        <v>107</v>
      </c>
      <c r="F228" s="15" t="n">
        <v>72.37</v>
      </c>
      <c r="G228" s="16" t="n">
        <v>49.83</v>
      </c>
      <c r="H228" s="1" t="n">
        <f aca="false">MAX(IF(E228=B228,Scoring!$A$3-Scoring!$B$3*ABS(F228-C228),Scoring!$E$3-Scoring!$F$3*ABS((100-F228)-C228)),Scoring!$A$6)</f>
        <v>49.83</v>
      </c>
      <c r="I228" s="1" t="str">
        <f aca="false">IF(H228&lt;&gt;G228,1,"")</f>
        <v/>
      </c>
      <c r="K228" s="1" t="n">
        <f aca="false">IF(E228=B228,F228,100-F228)</f>
        <v>72.37</v>
      </c>
    </row>
    <row r="229" customFormat="false" ht="12.75" hidden="false" customHeight="false" outlineLevel="0" collapsed="false">
      <c r="A229" s="1" t="n">
        <v>37</v>
      </c>
      <c r="B229" s="1" t="s">
        <v>107</v>
      </c>
      <c r="C229" s="1" t="n">
        <v>72.2</v>
      </c>
      <c r="D229" s="1" t="s">
        <v>53</v>
      </c>
      <c r="E229" s="1" t="s">
        <v>107</v>
      </c>
      <c r="F229" s="15" t="n">
        <v>71.69</v>
      </c>
      <c r="G229" s="16" t="n">
        <v>49.49</v>
      </c>
      <c r="H229" s="1" t="n">
        <f aca="false">MAX(IF(E229=B229,Scoring!$A$3-Scoring!$B$3*ABS(F229-C229),Scoring!$E$3-Scoring!$F$3*ABS((100-F229)-C229)),Scoring!$A$6)</f>
        <v>49.49</v>
      </c>
      <c r="I229" s="1" t="str">
        <f aca="false">IF(H229&lt;&gt;G229,1,"")</f>
        <v/>
      </c>
      <c r="K229" s="1" t="n">
        <f aca="false">IF(E229=B229,F229,100-F229)</f>
        <v>71.69</v>
      </c>
    </row>
    <row r="230" customFormat="false" ht="12.75" hidden="false" customHeight="false" outlineLevel="0" collapsed="false">
      <c r="A230" s="1" t="n">
        <v>37</v>
      </c>
      <c r="B230" s="1" t="s">
        <v>107</v>
      </c>
      <c r="C230" s="1" t="n">
        <v>72.2</v>
      </c>
      <c r="D230" s="1" t="s">
        <v>26</v>
      </c>
      <c r="E230" s="1" t="s">
        <v>107</v>
      </c>
      <c r="F230" s="15" t="n">
        <v>72.84</v>
      </c>
      <c r="G230" s="16" t="n">
        <v>49.36</v>
      </c>
      <c r="H230" s="1" t="n">
        <f aca="false">MAX(IF(E230=B230,Scoring!$A$3-Scoring!$B$3*ABS(F230-C230),Scoring!$E$3-Scoring!$F$3*ABS((100-F230)-C230)),Scoring!$A$6)</f>
        <v>49.36</v>
      </c>
      <c r="I230" s="1" t="str">
        <f aca="false">IF(H230&lt;&gt;G230,1,"")</f>
        <v/>
      </c>
      <c r="K230" s="1" t="n">
        <f aca="false">IF(E230=B230,F230,100-F230)</f>
        <v>72.84</v>
      </c>
    </row>
    <row r="231" customFormat="false" ht="12.75" hidden="false" customHeight="false" outlineLevel="0" collapsed="false">
      <c r="A231" s="1" t="n">
        <v>37</v>
      </c>
      <c r="B231" s="1" t="s">
        <v>107</v>
      </c>
      <c r="C231" s="1" t="n">
        <v>72.2</v>
      </c>
      <c r="D231" s="1" t="s">
        <v>38</v>
      </c>
      <c r="E231" s="1" t="s">
        <v>107</v>
      </c>
      <c r="F231" s="15" t="n">
        <v>73</v>
      </c>
      <c r="G231" s="16" t="n">
        <v>49.2</v>
      </c>
      <c r="H231" s="1" t="n">
        <f aca="false">MAX(IF(E231=B231,Scoring!$A$3-Scoring!$B$3*ABS(F231-C231),Scoring!$E$3-Scoring!$F$3*ABS((100-F231)-C231)),Scoring!$A$6)</f>
        <v>49.2</v>
      </c>
      <c r="I231" s="1" t="str">
        <f aca="false">IF(H231&lt;&gt;G231,1,"")</f>
        <v/>
      </c>
      <c r="K231" s="1" t="n">
        <f aca="false">IF(E231=B231,F231,100-F231)</f>
        <v>73</v>
      </c>
    </row>
    <row r="232" customFormat="false" ht="12.75" hidden="false" customHeight="false" outlineLevel="0" collapsed="false">
      <c r="A232" s="1" t="n">
        <v>37</v>
      </c>
      <c r="B232" s="1" t="s">
        <v>107</v>
      </c>
      <c r="C232" s="1" t="n">
        <v>72.2</v>
      </c>
      <c r="D232" s="1" t="s">
        <v>33</v>
      </c>
      <c r="E232" s="1" t="s">
        <v>107</v>
      </c>
      <c r="F232" s="15" t="n">
        <v>73.25</v>
      </c>
      <c r="G232" s="16" t="n">
        <v>48.95</v>
      </c>
      <c r="H232" s="1" t="n">
        <f aca="false">MAX(IF(E232=B232,Scoring!$A$3-Scoring!$B$3*ABS(F232-C232),Scoring!$E$3-Scoring!$F$3*ABS((100-F232)-C232)),Scoring!$A$6)</f>
        <v>48.95</v>
      </c>
      <c r="I232" s="1" t="str">
        <f aca="false">IF(H232&lt;&gt;G232,1,"")</f>
        <v/>
      </c>
      <c r="K232" s="1" t="n">
        <f aca="false">IF(E232=B232,F232,100-F232)</f>
        <v>73.25</v>
      </c>
    </row>
    <row r="233" customFormat="false" ht="12.75" hidden="false" customHeight="false" outlineLevel="0" collapsed="false">
      <c r="A233" s="1" t="n">
        <v>37</v>
      </c>
      <c r="B233" s="1" t="s">
        <v>107</v>
      </c>
      <c r="C233" s="1" t="n">
        <v>72.2</v>
      </c>
      <c r="D233" s="1" t="s">
        <v>48</v>
      </c>
      <c r="E233" s="1" t="s">
        <v>107</v>
      </c>
      <c r="F233" s="15" t="n">
        <v>73.44</v>
      </c>
      <c r="G233" s="16" t="n">
        <v>48.76</v>
      </c>
      <c r="H233" s="1" t="n">
        <f aca="false">MAX(IF(E233=B233,Scoring!$A$3-Scoring!$B$3*ABS(F233-C233),Scoring!$E$3-Scoring!$F$3*ABS((100-F233)-C233)),Scoring!$A$6)</f>
        <v>48.76</v>
      </c>
      <c r="I233" s="1" t="str">
        <f aca="false">IF(H233&lt;&gt;G233,1,"")</f>
        <v/>
      </c>
      <c r="K233" s="1" t="n">
        <f aca="false">IF(E233=B233,F233,100-F233)</f>
        <v>73.44</v>
      </c>
    </row>
    <row r="234" customFormat="false" ht="12.75" hidden="false" customHeight="false" outlineLevel="0" collapsed="false">
      <c r="A234" s="1" t="n">
        <v>37</v>
      </c>
      <c r="B234" s="1" t="s">
        <v>107</v>
      </c>
      <c r="C234" s="1" t="n">
        <v>72.2</v>
      </c>
      <c r="D234" s="1" t="s">
        <v>59</v>
      </c>
      <c r="E234" s="1" t="s">
        <v>107</v>
      </c>
      <c r="F234" s="15" t="n">
        <v>70.21</v>
      </c>
      <c r="G234" s="16" t="n">
        <v>48.01</v>
      </c>
      <c r="H234" s="1" t="n">
        <f aca="false">MAX(IF(E234=B234,Scoring!$A$3-Scoring!$B$3*ABS(F234-C234),Scoring!$E$3-Scoring!$F$3*ABS((100-F234)-C234)),Scoring!$A$6)</f>
        <v>48.01</v>
      </c>
      <c r="I234" s="1" t="str">
        <f aca="false">IF(H234&lt;&gt;G234,1,"")</f>
        <v/>
      </c>
      <c r="K234" s="1" t="n">
        <f aca="false">IF(E234=B234,F234,100-F234)</f>
        <v>70.21</v>
      </c>
    </row>
    <row r="235" customFormat="false" ht="12.75" hidden="false" customHeight="false" outlineLevel="0" collapsed="false">
      <c r="A235" s="1" t="n">
        <v>37</v>
      </c>
      <c r="B235" s="1" t="s">
        <v>107</v>
      </c>
      <c r="C235" s="1" t="n">
        <v>72.2</v>
      </c>
      <c r="D235" s="1" t="s">
        <v>50</v>
      </c>
      <c r="E235" s="1" t="s">
        <v>107</v>
      </c>
      <c r="F235" s="15" t="n">
        <v>74.33</v>
      </c>
      <c r="G235" s="16" t="n">
        <v>47.87</v>
      </c>
      <c r="H235" s="1" t="n">
        <f aca="false">MAX(IF(E235=B235,Scoring!$A$3-Scoring!$B$3*ABS(F235-C235),Scoring!$E$3-Scoring!$F$3*ABS((100-F235)-C235)),Scoring!$A$6)</f>
        <v>47.87</v>
      </c>
      <c r="I235" s="1" t="str">
        <f aca="false">IF(H235&lt;&gt;G235,1,"")</f>
        <v/>
      </c>
      <c r="K235" s="1" t="n">
        <f aca="false">IF(E235=B235,F235,100-F235)</f>
        <v>74.33</v>
      </c>
    </row>
    <row r="236" customFormat="false" ht="12.75" hidden="false" customHeight="false" outlineLevel="0" collapsed="false">
      <c r="A236" s="1" t="n">
        <v>37</v>
      </c>
      <c r="B236" s="1" t="s">
        <v>107</v>
      </c>
      <c r="C236" s="1" t="n">
        <v>72.2</v>
      </c>
      <c r="D236" s="1" t="s">
        <v>17</v>
      </c>
      <c r="E236" s="1" t="s">
        <v>107</v>
      </c>
      <c r="F236" s="15" t="n">
        <v>70.03</v>
      </c>
      <c r="G236" s="16" t="n">
        <v>47.83</v>
      </c>
      <c r="H236" s="1" t="n">
        <f aca="false">MAX(IF(E236=B236,Scoring!$A$3-Scoring!$B$3*ABS(F236-C236),Scoring!$E$3-Scoring!$F$3*ABS((100-F236)-C236)),Scoring!$A$6)</f>
        <v>47.83</v>
      </c>
      <c r="I236" s="1" t="str">
        <f aca="false">IF(H236&lt;&gt;G236,1,"")</f>
        <v/>
      </c>
      <c r="K236" s="1" t="n">
        <f aca="false">IF(E236=B236,F236,100-F236)</f>
        <v>70.03</v>
      </c>
    </row>
    <row r="237" customFormat="false" ht="12.75" hidden="false" customHeight="false" outlineLevel="0" collapsed="false">
      <c r="A237" s="1" t="n">
        <v>37</v>
      </c>
      <c r="B237" s="1" t="s">
        <v>107</v>
      </c>
      <c r="C237" s="1" t="n">
        <v>72.2</v>
      </c>
      <c r="D237" s="1" t="s">
        <v>44</v>
      </c>
      <c r="E237" s="1" t="s">
        <v>107</v>
      </c>
      <c r="F237" s="15" t="n">
        <v>70.02</v>
      </c>
      <c r="G237" s="16" t="n">
        <v>47.82</v>
      </c>
      <c r="H237" s="1" t="n">
        <f aca="false">MAX(IF(E237=B237,Scoring!$A$3-Scoring!$B$3*ABS(F237-C237),Scoring!$E$3-Scoring!$F$3*ABS((100-F237)-C237)),Scoring!$A$6)</f>
        <v>47.82</v>
      </c>
      <c r="I237" s="1" t="str">
        <f aca="false">IF(H237&lt;&gt;G237,1,"")</f>
        <v/>
      </c>
      <c r="K237" s="1" t="n">
        <f aca="false">IF(E237=B237,F237,100-F237)</f>
        <v>70.02</v>
      </c>
    </row>
    <row r="238" customFormat="false" ht="12.75" hidden="false" customHeight="false" outlineLevel="0" collapsed="false">
      <c r="A238" s="1" t="n">
        <v>37</v>
      </c>
      <c r="B238" s="1" t="s">
        <v>107</v>
      </c>
      <c r="C238" s="1" t="n">
        <v>72.2</v>
      </c>
      <c r="D238" s="1" t="s">
        <v>39</v>
      </c>
      <c r="E238" s="1" t="s">
        <v>107</v>
      </c>
      <c r="F238" s="15" t="n">
        <v>69.42</v>
      </c>
      <c r="G238" s="16" t="n">
        <v>47.22</v>
      </c>
      <c r="H238" s="1" t="n">
        <f aca="false">MAX(IF(E238=B238,Scoring!$A$3-Scoring!$B$3*ABS(F238-C238),Scoring!$E$3-Scoring!$F$3*ABS((100-F238)-C238)),Scoring!$A$6)</f>
        <v>47.22</v>
      </c>
      <c r="I238" s="1" t="str">
        <f aca="false">IF(H238&lt;&gt;G238,1,"")</f>
        <v/>
      </c>
      <c r="K238" s="1" t="n">
        <f aca="false">IF(E238=B238,F238,100-F238)</f>
        <v>69.42</v>
      </c>
    </row>
    <row r="239" customFormat="false" ht="12.75" hidden="false" customHeight="false" outlineLevel="0" collapsed="false">
      <c r="A239" s="1" t="n">
        <v>37</v>
      </c>
      <c r="B239" s="1" t="s">
        <v>107</v>
      </c>
      <c r="C239" s="1" t="n">
        <v>72.2</v>
      </c>
      <c r="D239" s="1" t="s">
        <v>66</v>
      </c>
      <c r="E239" s="1" t="s">
        <v>107</v>
      </c>
      <c r="F239" s="15" t="n">
        <v>75</v>
      </c>
      <c r="G239" s="16" t="n">
        <v>47.2</v>
      </c>
      <c r="H239" s="1" t="n">
        <f aca="false">MAX(IF(E239=B239,Scoring!$A$3-Scoring!$B$3*ABS(F239-C239),Scoring!$E$3-Scoring!$F$3*ABS((100-F239)-C239)),Scoring!$A$6)</f>
        <v>47.2</v>
      </c>
      <c r="I239" s="1" t="str">
        <f aca="false">IF(H239&lt;&gt;G239,1,"")</f>
        <v/>
      </c>
      <c r="K239" s="1" t="n">
        <f aca="false">IF(E239=B239,F239,100-F239)</f>
        <v>75</v>
      </c>
    </row>
    <row r="240" customFormat="false" ht="12.75" hidden="false" customHeight="false" outlineLevel="0" collapsed="false">
      <c r="A240" s="1" t="n">
        <v>37</v>
      </c>
      <c r="B240" s="1" t="s">
        <v>107</v>
      </c>
      <c r="C240" s="1" t="n">
        <v>72.2</v>
      </c>
      <c r="D240" s="1" t="s">
        <v>22</v>
      </c>
      <c r="E240" s="1" t="s">
        <v>107</v>
      </c>
      <c r="F240" s="15" t="n">
        <v>75.02</v>
      </c>
      <c r="G240" s="16" t="n">
        <v>47.18</v>
      </c>
      <c r="H240" s="1" t="n">
        <f aca="false">MAX(IF(E240=B240,Scoring!$A$3-Scoring!$B$3*ABS(F240-C240),Scoring!$E$3-Scoring!$F$3*ABS((100-F240)-C240)),Scoring!$A$6)</f>
        <v>47.18</v>
      </c>
      <c r="I240" s="1" t="str">
        <f aca="false">IF(H240&lt;&gt;G240,1,"")</f>
        <v/>
      </c>
      <c r="K240" s="1" t="n">
        <f aca="false">IF(E240=B240,F240,100-F240)</f>
        <v>75.02</v>
      </c>
    </row>
    <row r="241" customFormat="false" ht="12.75" hidden="false" customHeight="false" outlineLevel="0" collapsed="false">
      <c r="A241" s="1" t="n">
        <v>37</v>
      </c>
      <c r="B241" s="1" t="s">
        <v>107</v>
      </c>
      <c r="C241" s="1" t="n">
        <v>72.2</v>
      </c>
      <c r="D241" s="1" t="s">
        <v>45</v>
      </c>
      <c r="E241" s="1" t="s">
        <v>107</v>
      </c>
      <c r="F241" s="15" t="n">
        <v>69.35</v>
      </c>
      <c r="G241" s="16" t="n">
        <v>47.15</v>
      </c>
      <c r="H241" s="1" t="n">
        <f aca="false">MAX(IF(E241=B241,Scoring!$A$3-Scoring!$B$3*ABS(F241-C241),Scoring!$E$3-Scoring!$F$3*ABS((100-F241)-C241)),Scoring!$A$6)</f>
        <v>47.15</v>
      </c>
      <c r="I241" s="1" t="str">
        <f aca="false">IF(H241&lt;&gt;G241,1,"")</f>
        <v/>
      </c>
      <c r="K241" s="1" t="n">
        <f aca="false">IF(E241=B241,F241,100-F241)</f>
        <v>69.35</v>
      </c>
    </row>
    <row r="242" customFormat="false" ht="12.75" hidden="false" customHeight="false" outlineLevel="0" collapsed="false">
      <c r="A242" s="1" t="n">
        <v>37</v>
      </c>
      <c r="B242" s="1" t="s">
        <v>107</v>
      </c>
      <c r="C242" s="1" t="n">
        <v>72.2</v>
      </c>
      <c r="D242" s="1" t="s">
        <v>18</v>
      </c>
      <c r="E242" s="1" t="s">
        <v>107</v>
      </c>
      <c r="F242" s="15" t="n">
        <v>75.33</v>
      </c>
      <c r="G242" s="16" t="n">
        <v>46.87</v>
      </c>
      <c r="H242" s="1" t="n">
        <f aca="false">MAX(IF(E242=B242,Scoring!$A$3-Scoring!$B$3*ABS(F242-C242),Scoring!$E$3-Scoring!$F$3*ABS((100-F242)-C242)),Scoring!$A$6)</f>
        <v>46.87</v>
      </c>
      <c r="I242" s="1" t="str">
        <f aca="false">IF(H242&lt;&gt;G242,1,"")</f>
        <v/>
      </c>
      <c r="K242" s="1" t="n">
        <f aca="false">IF(E242=B242,F242,100-F242)</f>
        <v>75.33</v>
      </c>
    </row>
    <row r="243" customFormat="false" ht="12.75" hidden="false" customHeight="false" outlineLevel="0" collapsed="false">
      <c r="A243" s="1" t="n">
        <v>37</v>
      </c>
      <c r="B243" s="1" t="s">
        <v>107</v>
      </c>
      <c r="C243" s="1" t="n">
        <v>72.2</v>
      </c>
      <c r="D243" s="1" t="s">
        <v>42</v>
      </c>
      <c r="E243" s="1" t="s">
        <v>107</v>
      </c>
      <c r="F243" s="15" t="n">
        <v>75.61</v>
      </c>
      <c r="G243" s="16" t="n">
        <v>46.59</v>
      </c>
      <c r="H243" s="1" t="n">
        <f aca="false">MAX(IF(E243=B243,Scoring!$A$3-Scoring!$B$3*ABS(F243-C243),Scoring!$E$3-Scoring!$F$3*ABS((100-F243)-C243)),Scoring!$A$6)</f>
        <v>46.59</v>
      </c>
      <c r="I243" s="1" t="str">
        <f aca="false">IF(H243&lt;&gt;G243,1,"")</f>
        <v/>
      </c>
      <c r="K243" s="1" t="n">
        <f aca="false">IF(E243=B243,F243,100-F243)</f>
        <v>75.61</v>
      </c>
    </row>
    <row r="244" customFormat="false" ht="12.75" hidden="false" customHeight="false" outlineLevel="0" collapsed="false">
      <c r="A244" s="1" t="n">
        <v>37</v>
      </c>
      <c r="B244" s="1" t="s">
        <v>107</v>
      </c>
      <c r="C244" s="1" t="n">
        <v>72.2</v>
      </c>
      <c r="D244" s="1" t="s">
        <v>61</v>
      </c>
      <c r="E244" s="1" t="s">
        <v>107</v>
      </c>
      <c r="F244" s="15" t="n">
        <v>75.65</v>
      </c>
      <c r="G244" s="16" t="n">
        <v>46.55</v>
      </c>
      <c r="H244" s="1" t="n">
        <f aca="false">MAX(IF(E244=B244,Scoring!$A$3-Scoring!$B$3*ABS(F244-C244),Scoring!$E$3-Scoring!$F$3*ABS((100-F244)-C244)),Scoring!$A$6)</f>
        <v>46.55</v>
      </c>
      <c r="I244" s="1" t="str">
        <f aca="false">IF(H244&lt;&gt;G244,1,"")</f>
        <v/>
      </c>
      <c r="K244" s="1" t="n">
        <f aca="false">IF(E244=B244,F244,100-F244)</f>
        <v>75.65</v>
      </c>
    </row>
    <row r="245" customFormat="false" ht="12.75" hidden="false" customHeight="false" outlineLevel="0" collapsed="false">
      <c r="A245" s="1" t="n">
        <v>37</v>
      </c>
      <c r="B245" s="1" t="s">
        <v>107</v>
      </c>
      <c r="C245" s="1" t="n">
        <v>72.2</v>
      </c>
      <c r="D245" s="1" t="s">
        <v>56</v>
      </c>
      <c r="E245" s="1" t="s">
        <v>107</v>
      </c>
      <c r="F245" s="15" t="n">
        <v>68.74</v>
      </c>
      <c r="G245" s="16" t="n">
        <v>46.54</v>
      </c>
      <c r="H245" s="1" t="n">
        <f aca="false">MAX(IF(E245=B245,Scoring!$A$3-Scoring!$B$3*ABS(F245-C245),Scoring!$E$3-Scoring!$F$3*ABS((100-F245)-C245)),Scoring!$A$6)</f>
        <v>46.54</v>
      </c>
      <c r="I245" s="1" t="str">
        <f aca="false">IF(H245&lt;&gt;G245,1,"")</f>
        <v/>
      </c>
      <c r="K245" s="1" t="n">
        <f aca="false">IF(E245=B245,F245,100-F245)</f>
        <v>68.74</v>
      </c>
    </row>
    <row r="246" customFormat="false" ht="12.75" hidden="false" customHeight="false" outlineLevel="0" collapsed="false">
      <c r="A246" s="1" t="n">
        <v>37</v>
      </c>
      <c r="B246" s="1" t="s">
        <v>107</v>
      </c>
      <c r="C246" s="1" t="n">
        <v>72.2</v>
      </c>
      <c r="D246" s="1" t="s">
        <v>64</v>
      </c>
      <c r="E246" s="1" t="s">
        <v>107</v>
      </c>
      <c r="F246" s="15" t="n">
        <v>68.33</v>
      </c>
      <c r="G246" s="16" t="n">
        <v>46.13</v>
      </c>
      <c r="H246" s="1" t="n">
        <f aca="false">MAX(IF(E246=B246,Scoring!$A$3-Scoring!$B$3*ABS(F246-C246),Scoring!$E$3-Scoring!$F$3*ABS((100-F246)-C246)),Scoring!$A$6)</f>
        <v>46.13</v>
      </c>
      <c r="I246" s="1" t="str">
        <f aca="false">IF(H246&lt;&gt;G246,1,"")</f>
        <v/>
      </c>
      <c r="K246" s="1" t="n">
        <f aca="false">IF(E246=B246,F246,100-F246)</f>
        <v>68.33</v>
      </c>
    </row>
    <row r="247" customFormat="false" ht="12.75" hidden="false" customHeight="false" outlineLevel="0" collapsed="false">
      <c r="A247" s="1" t="n">
        <v>37</v>
      </c>
      <c r="B247" s="1" t="s">
        <v>107</v>
      </c>
      <c r="C247" s="1" t="n">
        <v>72.2</v>
      </c>
      <c r="D247" s="1" t="s">
        <v>24</v>
      </c>
      <c r="E247" s="1" t="s">
        <v>107</v>
      </c>
      <c r="F247" s="15" t="n">
        <v>67.73</v>
      </c>
      <c r="G247" s="16" t="n">
        <v>45.53</v>
      </c>
      <c r="H247" s="1" t="n">
        <f aca="false">MAX(IF(E247=B247,Scoring!$A$3-Scoring!$B$3*ABS(F247-C247),Scoring!$E$3-Scoring!$F$3*ABS((100-F247)-C247)),Scoring!$A$6)</f>
        <v>45.53</v>
      </c>
      <c r="I247" s="1" t="str">
        <f aca="false">IF(H247&lt;&gt;G247,1,"")</f>
        <v/>
      </c>
      <c r="K247" s="1" t="n">
        <f aca="false">IF(E247=B247,F247,100-F247)</f>
        <v>67.73</v>
      </c>
    </row>
    <row r="248" customFormat="false" ht="12.75" hidden="false" customHeight="false" outlineLevel="0" collapsed="false">
      <c r="A248" s="1" t="n">
        <v>37</v>
      </c>
      <c r="B248" s="1" t="s">
        <v>107</v>
      </c>
      <c r="C248" s="1" t="n">
        <v>72.2</v>
      </c>
      <c r="D248" s="1" t="s">
        <v>16</v>
      </c>
      <c r="E248" s="1" t="s">
        <v>107</v>
      </c>
      <c r="F248" s="15" t="n">
        <v>67.35</v>
      </c>
      <c r="G248" s="16" t="n">
        <v>45.15</v>
      </c>
      <c r="H248" s="1" t="n">
        <f aca="false">MAX(IF(E248=B248,Scoring!$A$3-Scoring!$B$3*ABS(F248-C248),Scoring!$E$3-Scoring!$F$3*ABS((100-F248)-C248)),Scoring!$A$6)</f>
        <v>45.15</v>
      </c>
      <c r="I248" s="1" t="str">
        <f aca="false">IF(H248&lt;&gt;G248,1,"")</f>
        <v/>
      </c>
      <c r="K248" s="1" t="n">
        <f aca="false">IF(E248=B248,F248,100-F248)</f>
        <v>67.35</v>
      </c>
    </row>
    <row r="249" customFormat="false" ht="12.75" hidden="false" customHeight="false" outlineLevel="0" collapsed="false">
      <c r="A249" s="1" t="n">
        <v>37</v>
      </c>
      <c r="B249" s="1" t="s">
        <v>107</v>
      </c>
      <c r="C249" s="1" t="n">
        <v>72.2</v>
      </c>
      <c r="D249" s="1" t="s">
        <v>20</v>
      </c>
      <c r="E249" s="1" t="s">
        <v>107</v>
      </c>
      <c r="F249" s="15" t="n">
        <v>66.67</v>
      </c>
      <c r="G249" s="16" t="n">
        <v>44.47</v>
      </c>
      <c r="H249" s="1" t="n">
        <f aca="false">MAX(IF(E249=B249,Scoring!$A$3-Scoring!$B$3*ABS(F249-C249),Scoring!$E$3-Scoring!$F$3*ABS((100-F249)-C249)),Scoring!$A$6)</f>
        <v>44.47</v>
      </c>
      <c r="I249" s="1" t="str">
        <f aca="false">IF(H249&lt;&gt;G249,1,"")</f>
        <v/>
      </c>
      <c r="K249" s="1" t="n">
        <f aca="false">IF(E249=B249,F249,100-F249)</f>
        <v>66.67</v>
      </c>
    </row>
    <row r="250" customFormat="false" ht="12.75" hidden="false" customHeight="false" outlineLevel="0" collapsed="false">
      <c r="A250" s="1" t="n">
        <v>37</v>
      </c>
      <c r="B250" s="1" t="s">
        <v>107</v>
      </c>
      <c r="C250" s="1" t="n">
        <v>72.2</v>
      </c>
      <c r="D250" s="1" t="s">
        <v>47</v>
      </c>
      <c r="E250" s="1" t="s">
        <v>107</v>
      </c>
      <c r="F250" s="15" t="n">
        <v>77.84</v>
      </c>
      <c r="G250" s="16" t="n">
        <v>44.36</v>
      </c>
      <c r="H250" s="1" t="n">
        <f aca="false">MAX(IF(E250=B250,Scoring!$A$3-Scoring!$B$3*ABS(F250-C250),Scoring!$E$3-Scoring!$F$3*ABS((100-F250)-C250)),Scoring!$A$6)</f>
        <v>44.36</v>
      </c>
      <c r="I250" s="1" t="str">
        <f aca="false">IF(H250&lt;&gt;G250,1,"")</f>
        <v/>
      </c>
      <c r="K250" s="1" t="n">
        <f aca="false">IF(E250=B250,F250,100-F250)</f>
        <v>77.84</v>
      </c>
    </row>
    <row r="251" customFormat="false" ht="12.75" hidden="false" customHeight="false" outlineLevel="0" collapsed="false">
      <c r="A251" s="1" t="n">
        <v>37</v>
      </c>
      <c r="B251" s="1" t="s">
        <v>107</v>
      </c>
      <c r="C251" s="1" t="n">
        <v>72.2</v>
      </c>
      <c r="D251" s="1" t="s">
        <v>34</v>
      </c>
      <c r="E251" s="1" t="s">
        <v>107</v>
      </c>
      <c r="F251" s="15" t="n">
        <v>66.22</v>
      </c>
      <c r="G251" s="16" t="n">
        <v>44.02</v>
      </c>
      <c r="H251" s="1" t="n">
        <f aca="false">MAX(IF(E251=B251,Scoring!$A$3-Scoring!$B$3*ABS(F251-C251),Scoring!$E$3-Scoring!$F$3*ABS((100-F251)-C251)),Scoring!$A$6)</f>
        <v>44.02</v>
      </c>
      <c r="I251" s="1" t="str">
        <f aca="false">IF(H251&lt;&gt;G251,1,"")</f>
        <v/>
      </c>
      <c r="K251" s="1" t="n">
        <f aca="false">IF(E251=B251,F251,100-F251)</f>
        <v>66.22</v>
      </c>
    </row>
    <row r="252" customFormat="false" ht="12.75" hidden="false" customHeight="false" outlineLevel="0" collapsed="false">
      <c r="A252" s="1" t="n">
        <v>37</v>
      </c>
      <c r="B252" s="1" t="s">
        <v>107</v>
      </c>
      <c r="C252" s="1" t="n">
        <v>72.2</v>
      </c>
      <c r="D252" s="1" t="s">
        <v>35</v>
      </c>
      <c r="E252" s="1" t="s">
        <v>107</v>
      </c>
      <c r="F252" s="15" t="n">
        <v>78.34</v>
      </c>
      <c r="G252" s="16" t="n">
        <v>43.86</v>
      </c>
      <c r="H252" s="1" t="n">
        <f aca="false">MAX(IF(E252=B252,Scoring!$A$3-Scoring!$B$3*ABS(F252-C252),Scoring!$E$3-Scoring!$F$3*ABS((100-F252)-C252)),Scoring!$A$6)</f>
        <v>43.86</v>
      </c>
      <c r="I252" s="1" t="str">
        <f aca="false">IF(H252&lt;&gt;G252,1,"")</f>
        <v/>
      </c>
      <c r="K252" s="1" t="n">
        <f aca="false">IF(E252=B252,F252,100-F252)</f>
        <v>78.34</v>
      </c>
    </row>
    <row r="253" customFormat="false" ht="12.75" hidden="false" customHeight="false" outlineLevel="0" collapsed="false">
      <c r="A253" s="1" t="n">
        <v>37</v>
      </c>
      <c r="B253" s="1" t="s">
        <v>107</v>
      </c>
      <c r="C253" s="1" t="n">
        <v>72.2</v>
      </c>
      <c r="D253" s="1" t="s">
        <v>37</v>
      </c>
      <c r="E253" s="1" t="s">
        <v>107</v>
      </c>
      <c r="F253" s="15" t="n">
        <v>66</v>
      </c>
      <c r="G253" s="16" t="n">
        <v>43.8</v>
      </c>
      <c r="H253" s="1" t="n">
        <f aca="false">MAX(IF(E253=B253,Scoring!$A$3-Scoring!$B$3*ABS(F253-C253),Scoring!$E$3-Scoring!$F$3*ABS((100-F253)-C253)),Scoring!$A$6)</f>
        <v>43.8</v>
      </c>
      <c r="I253" s="1" t="str">
        <f aca="false">IF(H253&lt;&gt;G253,1,"")</f>
        <v/>
      </c>
      <c r="K253" s="1" t="n">
        <f aca="false">IF(E253=B253,F253,100-F253)</f>
        <v>66</v>
      </c>
    </row>
    <row r="254" customFormat="false" ht="12.75" hidden="false" customHeight="false" outlineLevel="0" collapsed="false">
      <c r="A254" s="1" t="n">
        <v>37</v>
      </c>
      <c r="B254" s="1" t="s">
        <v>107</v>
      </c>
      <c r="C254" s="1" t="n">
        <v>72.2</v>
      </c>
      <c r="D254" s="1" t="s">
        <v>54</v>
      </c>
      <c r="E254" s="1" t="s">
        <v>107</v>
      </c>
      <c r="F254" s="15" t="n">
        <v>78.62</v>
      </c>
      <c r="G254" s="16" t="n">
        <v>43.58</v>
      </c>
      <c r="H254" s="1" t="n">
        <f aca="false">MAX(IF(E254=B254,Scoring!$A$3-Scoring!$B$3*ABS(F254-C254),Scoring!$E$3-Scoring!$F$3*ABS((100-F254)-C254)),Scoring!$A$6)</f>
        <v>43.58</v>
      </c>
      <c r="I254" s="1" t="str">
        <f aca="false">IF(H254&lt;&gt;G254,1,"")</f>
        <v/>
      </c>
      <c r="K254" s="1" t="n">
        <f aca="false">IF(E254=B254,F254,100-F254)</f>
        <v>78.62</v>
      </c>
    </row>
    <row r="255" customFormat="false" ht="12.75" hidden="false" customHeight="false" outlineLevel="0" collapsed="false">
      <c r="A255" s="1" t="n">
        <v>37</v>
      </c>
      <c r="B255" s="1" t="s">
        <v>107</v>
      </c>
      <c r="C255" s="1" t="n">
        <v>72.2</v>
      </c>
      <c r="D255" s="1" t="s">
        <v>81</v>
      </c>
      <c r="E255" s="1" t="s">
        <v>107</v>
      </c>
      <c r="F255" s="15" t="n">
        <v>65.37</v>
      </c>
      <c r="G255" s="16" t="n">
        <v>43.17</v>
      </c>
      <c r="H255" s="1" t="n">
        <f aca="false">MAX(IF(E255=B255,Scoring!$A$3-Scoring!$B$3*ABS(F255-C255),Scoring!$E$3-Scoring!$F$3*ABS((100-F255)-C255)),Scoring!$A$6)</f>
        <v>43.17</v>
      </c>
      <c r="I255" s="1" t="str">
        <f aca="false">IF(H255&lt;&gt;G255,1,"")</f>
        <v/>
      </c>
      <c r="K255" s="1" t="n">
        <f aca="false">IF(E255=B255,F255,100-F255)</f>
        <v>65.37</v>
      </c>
    </row>
    <row r="256" customFormat="false" ht="12.75" hidden="false" customHeight="false" outlineLevel="0" collapsed="false">
      <c r="A256" s="1" t="n">
        <v>37</v>
      </c>
      <c r="B256" s="1" t="s">
        <v>107</v>
      </c>
      <c r="C256" s="1" t="n">
        <v>72.2</v>
      </c>
      <c r="D256" s="1" t="s">
        <v>32</v>
      </c>
      <c r="E256" s="1" t="s">
        <v>107</v>
      </c>
      <c r="F256" s="15" t="n">
        <v>65.35</v>
      </c>
      <c r="G256" s="16" t="n">
        <v>43.15</v>
      </c>
      <c r="H256" s="1" t="n">
        <f aca="false">MAX(IF(E256=B256,Scoring!$A$3-Scoring!$B$3*ABS(F256-C256),Scoring!$E$3-Scoring!$F$3*ABS((100-F256)-C256)),Scoring!$A$6)</f>
        <v>43.15</v>
      </c>
      <c r="I256" s="1" t="str">
        <f aca="false">IF(H256&lt;&gt;G256,1,"")</f>
        <v/>
      </c>
      <c r="K256" s="1" t="n">
        <f aca="false">IF(E256=B256,F256,100-F256)</f>
        <v>65.35</v>
      </c>
    </row>
    <row r="257" customFormat="false" ht="12.75" hidden="false" customHeight="false" outlineLevel="0" collapsed="false">
      <c r="A257" s="1" t="n">
        <v>37</v>
      </c>
      <c r="B257" s="1" t="s">
        <v>107</v>
      </c>
      <c r="C257" s="1" t="n">
        <v>72.2</v>
      </c>
      <c r="D257" s="1" t="s">
        <v>40</v>
      </c>
      <c r="E257" s="1" t="s">
        <v>107</v>
      </c>
      <c r="F257" s="15" t="n">
        <v>79.1</v>
      </c>
      <c r="G257" s="16" t="n">
        <v>43.1</v>
      </c>
      <c r="H257" s="1" t="n">
        <f aca="false">MAX(IF(E257=B257,Scoring!$A$3-Scoring!$B$3*ABS(F257-C257),Scoring!$E$3-Scoring!$F$3*ABS((100-F257)-C257)),Scoring!$A$6)</f>
        <v>43.1</v>
      </c>
      <c r="I257" s="1" t="str">
        <f aca="false">IF(H257&lt;&gt;G257,1,"")</f>
        <v/>
      </c>
      <c r="K257" s="1" t="n">
        <f aca="false">IF(E257=B257,F257,100-F257)</f>
        <v>79.1</v>
      </c>
    </row>
    <row r="258" customFormat="false" ht="12.75" hidden="false" customHeight="false" outlineLevel="0" collapsed="false">
      <c r="A258" s="1" t="n">
        <v>37</v>
      </c>
      <c r="B258" s="1" t="s">
        <v>107</v>
      </c>
      <c r="C258" s="1" t="n">
        <v>72.2</v>
      </c>
      <c r="D258" s="1" t="s">
        <v>27</v>
      </c>
      <c r="E258" s="1" t="s">
        <v>107</v>
      </c>
      <c r="F258" s="15" t="n">
        <v>65.24</v>
      </c>
      <c r="G258" s="16" t="n">
        <v>43.04</v>
      </c>
      <c r="H258" s="1" t="n">
        <f aca="false">MAX(IF(E258=B258,Scoring!$A$3-Scoring!$B$3*ABS(F258-C258),Scoring!$E$3-Scoring!$F$3*ABS((100-F258)-C258)),Scoring!$A$6)</f>
        <v>43.04</v>
      </c>
      <c r="I258" s="1" t="str">
        <f aca="false">IF(H258&lt;&gt;G258,1,"")</f>
        <v/>
      </c>
      <c r="K258" s="1" t="n">
        <f aca="false">IF(E258=B258,F258,100-F258)</f>
        <v>65.24</v>
      </c>
    </row>
    <row r="259" customFormat="false" ht="12.75" hidden="false" customHeight="false" outlineLevel="0" collapsed="false">
      <c r="A259" s="1" t="n">
        <v>37</v>
      </c>
      <c r="B259" s="1" t="s">
        <v>107</v>
      </c>
      <c r="C259" s="1" t="n">
        <v>72.2</v>
      </c>
      <c r="D259" s="1" t="s">
        <v>36</v>
      </c>
      <c r="E259" s="1" t="s">
        <v>107</v>
      </c>
      <c r="F259" s="15" t="n">
        <v>65</v>
      </c>
      <c r="G259" s="16" t="n">
        <v>42.8</v>
      </c>
      <c r="H259" s="1" t="n">
        <f aca="false">MAX(IF(E259=B259,Scoring!$A$3-Scoring!$B$3*ABS(F259-C259),Scoring!$E$3-Scoring!$F$3*ABS((100-F259)-C259)),Scoring!$A$6)</f>
        <v>42.8</v>
      </c>
      <c r="I259" s="1" t="str">
        <f aca="false">IF(H259&lt;&gt;G259,1,"")</f>
        <v/>
      </c>
      <c r="K259" s="1" t="n">
        <f aca="false">IF(E259=B259,F259,100-F259)</f>
        <v>65</v>
      </c>
    </row>
    <row r="260" customFormat="false" ht="12.75" hidden="false" customHeight="false" outlineLevel="0" collapsed="false">
      <c r="A260" s="1" t="n">
        <v>37</v>
      </c>
      <c r="B260" s="1" t="s">
        <v>107</v>
      </c>
      <c r="C260" s="1" t="n">
        <v>72.2</v>
      </c>
      <c r="D260" s="1" t="s">
        <v>46</v>
      </c>
      <c r="E260" s="1" t="s">
        <v>107</v>
      </c>
      <c r="F260" s="15" t="n">
        <v>64.43</v>
      </c>
      <c r="G260" s="16" t="n">
        <v>42.23</v>
      </c>
      <c r="H260" s="1" t="n">
        <f aca="false">MAX(IF(E260=B260,Scoring!$A$3-Scoring!$B$3*ABS(F260-C260),Scoring!$E$3-Scoring!$F$3*ABS((100-F260)-C260)),Scoring!$A$6)</f>
        <v>42.23</v>
      </c>
      <c r="I260" s="1" t="str">
        <f aca="false">IF(H260&lt;&gt;G260,1,"")</f>
        <v/>
      </c>
      <c r="K260" s="1" t="n">
        <f aca="false">IF(E260=B260,F260,100-F260)</f>
        <v>64.43</v>
      </c>
    </row>
    <row r="261" customFormat="false" ht="12.75" hidden="false" customHeight="false" outlineLevel="0" collapsed="false">
      <c r="A261" s="1" t="n">
        <v>37</v>
      </c>
      <c r="B261" s="1" t="s">
        <v>107</v>
      </c>
      <c r="C261" s="1" t="n">
        <v>72.2</v>
      </c>
      <c r="D261" s="1" t="s">
        <v>23</v>
      </c>
      <c r="E261" s="1" t="s">
        <v>107</v>
      </c>
      <c r="F261" s="15" t="n">
        <v>63.63</v>
      </c>
      <c r="G261" s="16" t="n">
        <v>41.43</v>
      </c>
      <c r="H261" s="1" t="n">
        <f aca="false">MAX(IF(E261=B261,Scoring!$A$3-Scoring!$B$3*ABS(F261-C261),Scoring!$E$3-Scoring!$F$3*ABS((100-F261)-C261)),Scoring!$A$6)</f>
        <v>41.43</v>
      </c>
      <c r="I261" s="1" t="str">
        <f aca="false">IF(H261&lt;&gt;G261,1,"")</f>
        <v/>
      </c>
      <c r="K261" s="1" t="n">
        <f aca="false">IF(E261=B261,F261,100-F261)</f>
        <v>63.63</v>
      </c>
    </row>
    <row r="262" customFormat="false" ht="12.75" hidden="false" customHeight="false" outlineLevel="0" collapsed="false">
      <c r="A262" s="1" t="n">
        <v>37</v>
      </c>
      <c r="B262" s="1" t="s">
        <v>107</v>
      </c>
      <c r="C262" s="1" t="n">
        <v>72.2</v>
      </c>
      <c r="D262" s="1" t="s">
        <v>58</v>
      </c>
      <c r="E262" s="1" t="s">
        <v>107</v>
      </c>
      <c r="F262" s="15" t="n">
        <v>81.35</v>
      </c>
      <c r="G262" s="16" t="n">
        <v>40.85</v>
      </c>
      <c r="H262" s="1" t="n">
        <f aca="false">MAX(IF(E262=B262,Scoring!$A$3-Scoring!$B$3*ABS(F262-C262),Scoring!$E$3-Scoring!$F$3*ABS((100-F262)-C262)),Scoring!$A$6)</f>
        <v>40.85</v>
      </c>
      <c r="I262" s="1" t="str">
        <f aca="false">IF(H262&lt;&gt;G262,1,"")</f>
        <v/>
      </c>
      <c r="K262" s="1" t="n">
        <f aca="false">IF(E262=B262,F262,100-F262)</f>
        <v>81.35</v>
      </c>
    </row>
    <row r="263" customFormat="false" ht="12.75" hidden="false" customHeight="false" outlineLevel="0" collapsed="false">
      <c r="A263" s="1" t="n">
        <v>37</v>
      </c>
      <c r="B263" s="1" t="s">
        <v>107</v>
      </c>
      <c r="C263" s="1" t="n">
        <v>72.2</v>
      </c>
      <c r="D263" s="1" t="s">
        <v>25</v>
      </c>
      <c r="E263" s="1" t="s">
        <v>107</v>
      </c>
      <c r="F263" s="15" t="n">
        <v>82.24</v>
      </c>
      <c r="G263" s="16" t="n">
        <v>39.96</v>
      </c>
      <c r="H263" s="1" t="n">
        <f aca="false">MAX(IF(E263=B263,Scoring!$A$3-Scoring!$B$3*ABS(F263-C263),Scoring!$E$3-Scoring!$F$3*ABS((100-F263)-C263)),Scoring!$A$6)</f>
        <v>39.96</v>
      </c>
      <c r="I263" s="1" t="str">
        <f aca="false">IF(H263&lt;&gt;G263,1,"")</f>
        <v/>
      </c>
      <c r="K263" s="1" t="n">
        <f aca="false">IF(E263=B263,F263,100-F263)</f>
        <v>82.24</v>
      </c>
    </row>
    <row r="264" customFormat="false" ht="12.75" hidden="false" customHeight="false" outlineLevel="0" collapsed="false">
      <c r="A264" s="1" t="n">
        <v>37</v>
      </c>
      <c r="B264" s="1" t="s">
        <v>107</v>
      </c>
      <c r="C264" s="1" t="n">
        <v>72.2</v>
      </c>
      <c r="D264" s="1" t="s">
        <v>21</v>
      </c>
      <c r="E264" s="1" t="s">
        <v>107</v>
      </c>
      <c r="F264" s="15" t="n">
        <v>61.25</v>
      </c>
      <c r="G264" s="16" t="n">
        <v>39.05</v>
      </c>
      <c r="H264" s="1" t="n">
        <f aca="false">MAX(IF(E264=B264,Scoring!$A$3-Scoring!$B$3*ABS(F264-C264),Scoring!$E$3-Scoring!$F$3*ABS((100-F264)-C264)),Scoring!$A$6)</f>
        <v>39.05</v>
      </c>
      <c r="I264" s="1" t="str">
        <f aca="false">IF(H264&lt;&gt;G264,1,"")</f>
        <v/>
      </c>
      <c r="K264" s="1" t="n">
        <f aca="false">IF(E264=B264,F264,100-F264)</f>
        <v>61.25</v>
      </c>
    </row>
    <row r="265" customFormat="false" ht="12.75" hidden="false" customHeight="false" outlineLevel="0" collapsed="false">
      <c r="A265" s="1" t="n">
        <v>37</v>
      </c>
      <c r="B265" s="1" t="s">
        <v>107</v>
      </c>
      <c r="C265" s="1" t="n">
        <v>72.2</v>
      </c>
      <c r="D265" s="1" t="s">
        <v>19</v>
      </c>
      <c r="E265" s="1" t="s">
        <v>107</v>
      </c>
      <c r="F265" s="15" t="n">
        <v>61.24</v>
      </c>
      <c r="G265" s="16" t="n">
        <v>39.04</v>
      </c>
      <c r="H265" s="1" t="n">
        <f aca="false">MAX(IF(E265=B265,Scoring!$A$3-Scoring!$B$3*ABS(F265-C265),Scoring!$E$3-Scoring!$F$3*ABS((100-F265)-C265)),Scoring!$A$6)</f>
        <v>39.04</v>
      </c>
      <c r="I265" s="1" t="str">
        <f aca="false">IF(H265&lt;&gt;G265,1,"")</f>
        <v/>
      </c>
      <c r="K265" s="1" t="n">
        <f aca="false">IF(E265=B265,F265,100-F265)</f>
        <v>61.24</v>
      </c>
    </row>
    <row r="266" customFormat="false" ht="12.75" hidden="false" customHeight="false" outlineLevel="0" collapsed="false">
      <c r="A266" s="1" t="n">
        <v>37</v>
      </c>
      <c r="B266" s="1" t="s">
        <v>107</v>
      </c>
      <c r="C266" s="1" t="n">
        <v>72.2</v>
      </c>
      <c r="D266" s="1" t="s">
        <v>30</v>
      </c>
      <c r="E266" s="1" t="s">
        <v>107</v>
      </c>
      <c r="F266" s="15" t="n">
        <v>59.4</v>
      </c>
      <c r="G266" s="16" t="n">
        <v>37.2</v>
      </c>
      <c r="H266" s="1" t="n">
        <f aca="false">MAX(IF(E266=B266,Scoring!$A$3-Scoring!$B$3*ABS(F266-C266),Scoring!$E$3-Scoring!$F$3*ABS((100-F266)-C266)),Scoring!$A$6)</f>
        <v>37.2</v>
      </c>
      <c r="I266" s="1" t="str">
        <f aca="false">IF(H266&lt;&gt;G266,1,"")</f>
        <v/>
      </c>
      <c r="K266" s="1" t="n">
        <f aca="false">IF(E266=B266,F266,100-F266)</f>
        <v>59.4</v>
      </c>
    </row>
    <row r="267" customFormat="false" ht="12.75" hidden="false" customHeight="false" outlineLevel="0" collapsed="false">
      <c r="A267" s="1" t="n">
        <v>37</v>
      </c>
      <c r="B267" s="1" t="s">
        <v>107</v>
      </c>
      <c r="C267" s="1" t="n">
        <v>72.2</v>
      </c>
      <c r="D267" s="1" t="s">
        <v>28</v>
      </c>
      <c r="E267" s="1" t="s">
        <v>107</v>
      </c>
      <c r="F267" s="15" t="n">
        <v>59</v>
      </c>
      <c r="G267" s="16" t="n">
        <v>36.8</v>
      </c>
      <c r="H267" s="1" t="n">
        <f aca="false">MAX(IF(E267=B267,Scoring!$A$3-Scoring!$B$3*ABS(F267-C267),Scoring!$E$3-Scoring!$F$3*ABS((100-F267)-C267)),Scoring!$A$6)</f>
        <v>36.8</v>
      </c>
      <c r="I267" s="1" t="str">
        <f aca="false">IF(H267&lt;&gt;G267,1,"")</f>
        <v/>
      </c>
      <c r="K267" s="1" t="n">
        <f aca="false">IF(E267=B267,F267,100-F267)</f>
        <v>59</v>
      </c>
    </row>
    <row r="268" customFormat="false" ht="12.75" hidden="false" customHeight="false" outlineLevel="0" collapsed="false">
      <c r="A268" s="1" t="n">
        <v>37</v>
      </c>
      <c r="B268" s="1" t="s">
        <v>107</v>
      </c>
      <c r="C268" s="1" t="n">
        <v>72.2</v>
      </c>
      <c r="D268" s="1" t="s">
        <v>82</v>
      </c>
      <c r="E268" s="1" t="s">
        <v>107</v>
      </c>
      <c r="F268" s="15" t="n">
        <v>87.2</v>
      </c>
      <c r="G268" s="16" t="n">
        <v>35</v>
      </c>
      <c r="H268" s="1" t="n">
        <f aca="false">MAX(IF(E268=B268,Scoring!$A$3-Scoring!$B$3*ABS(F268-C268),Scoring!$E$3-Scoring!$F$3*ABS((100-F268)-C268)),Scoring!$A$6)</f>
        <v>35</v>
      </c>
      <c r="I268" s="1" t="str">
        <f aca="false">IF(H268&lt;&gt;G268,1,"")</f>
        <v/>
      </c>
      <c r="K268" s="1" t="n">
        <f aca="false">IF(E268=B268,F268,100-F268)</f>
        <v>87.2</v>
      </c>
    </row>
    <row r="269" customFormat="false" ht="12.75" hidden="false" customHeight="false" outlineLevel="0" collapsed="false">
      <c r="A269" s="1" t="n">
        <v>37</v>
      </c>
      <c r="B269" s="1" t="s">
        <v>107</v>
      </c>
      <c r="C269" s="1" t="n">
        <v>72.2</v>
      </c>
      <c r="D269" s="1" t="s">
        <v>41</v>
      </c>
      <c r="E269" s="1" t="s">
        <v>107</v>
      </c>
      <c r="F269" s="15" t="n">
        <v>50.6</v>
      </c>
      <c r="G269" s="16" t="n">
        <v>28.4</v>
      </c>
      <c r="H269" s="1" t="n">
        <f aca="false">MAX(IF(E269=B269,Scoring!$A$3-Scoring!$B$3*ABS(F269-C269),Scoring!$E$3-Scoring!$F$3*ABS((100-F269)-C269)),Scoring!$A$6)</f>
        <v>28.4</v>
      </c>
      <c r="I269" s="1" t="str">
        <f aca="false">IF(H269&lt;&gt;G269,1,"")</f>
        <v/>
      </c>
      <c r="K269" s="1" t="n">
        <f aca="false">IF(E269=B269,F269,100-F269)</f>
        <v>50.6</v>
      </c>
    </row>
    <row r="270" customFormat="false" ht="12.75" hidden="false" customHeight="false" outlineLevel="0" collapsed="false">
      <c r="A270" s="1" t="n">
        <v>37</v>
      </c>
      <c r="B270" s="1" t="s">
        <v>107</v>
      </c>
      <c r="C270" s="1" t="n">
        <v>72.2</v>
      </c>
      <c r="D270" s="1" t="s">
        <v>80</v>
      </c>
      <c r="E270" s="1" t="s">
        <v>108</v>
      </c>
      <c r="F270" s="15" t="n">
        <v>52.31</v>
      </c>
      <c r="G270" s="16" t="n">
        <v>0.489999999999995</v>
      </c>
      <c r="H270" s="1" t="n">
        <f aca="false">MAX(IF(E270=B270,Scoring!$A$3-Scoring!$B$3*ABS(F270-C270),Scoring!$E$3-Scoring!$F$3*ABS((100-F270)-C270)),Scoring!$A$6)</f>
        <v>0.489999999999995</v>
      </c>
      <c r="I270" s="1" t="str">
        <f aca="false">IF(H270&lt;&gt;G270,1,"")</f>
        <v/>
      </c>
      <c r="K270" s="1" t="n">
        <f aca="false">IF(E270=B270,F270,100-F270)</f>
        <v>47.69</v>
      </c>
    </row>
    <row r="271" customFormat="false" ht="12.75" hidden="false" customHeight="false" outlineLevel="0" collapsed="false">
      <c r="A271" s="1" t="n">
        <v>37</v>
      </c>
      <c r="B271" s="1" t="s">
        <v>107</v>
      </c>
      <c r="C271" s="1" t="n">
        <v>72.2</v>
      </c>
      <c r="D271" s="1" t="s">
        <v>83</v>
      </c>
      <c r="E271" s="1" t="s">
        <v>108</v>
      </c>
      <c r="F271" s="15" t="n">
        <v>63.32</v>
      </c>
      <c r="G271" s="16" t="n">
        <v>0</v>
      </c>
      <c r="H271" s="1" t="n">
        <f aca="false">MAX(IF(E271=B271,Scoring!$A$3-Scoring!$B$3*ABS(F271-C271),Scoring!$E$3-Scoring!$F$3*ABS((100-F271)-C271)),Scoring!$A$6)</f>
        <v>0</v>
      </c>
      <c r="I271" s="1" t="str">
        <f aca="false">IF(H271&lt;&gt;G271,1,"")</f>
        <v/>
      </c>
      <c r="K271" s="1" t="n">
        <f aca="false">IF(E271=B271,F271,100-F271)</f>
        <v>36.68</v>
      </c>
    </row>
    <row r="272" customFormat="false" ht="12.75" hidden="false" customHeight="false" outlineLevel="0" collapsed="false">
      <c r="A272" s="1" t="n">
        <v>38</v>
      </c>
      <c r="B272" s="1" t="s">
        <v>109</v>
      </c>
      <c r="C272" s="1" t="n">
        <v>56.34</v>
      </c>
      <c r="D272" s="1" t="s">
        <v>28</v>
      </c>
      <c r="E272" s="1" t="s">
        <v>109</v>
      </c>
      <c r="F272" s="15" t="n">
        <v>57</v>
      </c>
      <c r="G272" s="16" t="n">
        <v>49.34</v>
      </c>
      <c r="H272" s="1" t="n">
        <f aca="false">MAX(IF(E272=B272,Scoring!$A$3-Scoring!$B$3*ABS(F272-C272),Scoring!$E$3-Scoring!$F$3*ABS((100-F272)-C272)),Scoring!$A$6)</f>
        <v>49.34</v>
      </c>
      <c r="I272" s="1" t="str">
        <f aca="false">IF(H272&lt;&gt;G272,1,"")</f>
        <v/>
      </c>
      <c r="K272" s="1" t="n">
        <f aca="false">IF(E272=B272,F272,100-F272)</f>
        <v>57</v>
      </c>
    </row>
    <row r="273" customFormat="false" ht="12.75" hidden="false" customHeight="false" outlineLevel="0" collapsed="false">
      <c r="A273" s="1" t="n">
        <v>38</v>
      </c>
      <c r="B273" s="1" t="s">
        <v>109</v>
      </c>
      <c r="C273" s="1" t="n">
        <v>56.34</v>
      </c>
      <c r="D273" s="1" t="s">
        <v>18</v>
      </c>
      <c r="E273" s="1" t="s">
        <v>109</v>
      </c>
      <c r="F273" s="15" t="n">
        <v>57.91</v>
      </c>
      <c r="G273" s="16" t="n">
        <v>48.43</v>
      </c>
      <c r="H273" s="1" t="n">
        <f aca="false">MAX(IF(E273=B273,Scoring!$A$3-Scoring!$B$3*ABS(F273-C273),Scoring!$E$3-Scoring!$F$3*ABS((100-F273)-C273)),Scoring!$A$6)</f>
        <v>48.43</v>
      </c>
      <c r="I273" s="1" t="str">
        <f aca="false">IF(H273&lt;&gt;G273,1,"")</f>
        <v/>
      </c>
      <c r="K273" s="1" t="n">
        <f aca="false">IF(E273=B273,F273,100-F273)</f>
        <v>57.91</v>
      </c>
    </row>
    <row r="274" customFormat="false" ht="12.75" hidden="false" customHeight="false" outlineLevel="0" collapsed="false">
      <c r="A274" s="1" t="n">
        <v>38</v>
      </c>
      <c r="B274" s="1" t="s">
        <v>109</v>
      </c>
      <c r="C274" s="1" t="n">
        <v>56.34</v>
      </c>
      <c r="D274" s="1" t="s">
        <v>40</v>
      </c>
      <c r="E274" s="1" t="s">
        <v>109</v>
      </c>
      <c r="F274" s="15" t="n">
        <v>54.2</v>
      </c>
      <c r="G274" s="16" t="n">
        <v>47.86</v>
      </c>
      <c r="H274" s="1" t="n">
        <f aca="false">MAX(IF(E274=B274,Scoring!$A$3-Scoring!$B$3*ABS(F274-C274),Scoring!$E$3-Scoring!$F$3*ABS((100-F274)-C274)),Scoring!$A$6)</f>
        <v>47.86</v>
      </c>
      <c r="I274" s="1" t="str">
        <f aca="false">IF(H274&lt;&gt;G274,1,"")</f>
        <v/>
      </c>
      <c r="K274" s="1" t="n">
        <f aca="false">IF(E274=B274,F274,100-F274)</f>
        <v>54.2</v>
      </c>
    </row>
    <row r="275" customFormat="false" ht="12.75" hidden="false" customHeight="false" outlineLevel="0" collapsed="false">
      <c r="A275" s="1" t="n">
        <v>38</v>
      </c>
      <c r="B275" s="1" t="s">
        <v>109</v>
      </c>
      <c r="C275" s="1" t="n">
        <v>56.34</v>
      </c>
      <c r="D275" s="1" t="s">
        <v>30</v>
      </c>
      <c r="E275" s="1" t="s">
        <v>109</v>
      </c>
      <c r="F275" s="15" t="n">
        <v>54.04</v>
      </c>
      <c r="G275" s="16" t="n">
        <v>47.7</v>
      </c>
      <c r="H275" s="1" t="n">
        <f aca="false">MAX(IF(E275=B275,Scoring!$A$3-Scoring!$B$3*ABS(F275-C275),Scoring!$E$3-Scoring!$F$3*ABS((100-F275)-C275)),Scoring!$A$6)</f>
        <v>47.7</v>
      </c>
      <c r="I275" s="1" t="str">
        <f aca="false">IF(H275&lt;&gt;G275,1,"")</f>
        <v/>
      </c>
      <c r="K275" s="1" t="n">
        <f aca="false">IF(E275=B275,F275,100-F275)</f>
        <v>54.04</v>
      </c>
    </row>
    <row r="276" customFormat="false" ht="12.75" hidden="false" customHeight="false" outlineLevel="0" collapsed="false">
      <c r="A276" s="1" t="n">
        <v>38</v>
      </c>
      <c r="B276" s="1" t="s">
        <v>109</v>
      </c>
      <c r="C276" s="1" t="n">
        <v>56.34</v>
      </c>
      <c r="D276" s="1" t="s">
        <v>37</v>
      </c>
      <c r="E276" s="1" t="s">
        <v>109</v>
      </c>
      <c r="F276" s="15" t="n">
        <v>54</v>
      </c>
      <c r="G276" s="16" t="n">
        <v>47.66</v>
      </c>
      <c r="H276" s="1" t="n">
        <f aca="false">MAX(IF(E276=B276,Scoring!$A$3-Scoring!$B$3*ABS(F276-C276),Scoring!$E$3-Scoring!$F$3*ABS((100-F276)-C276)),Scoring!$A$6)</f>
        <v>47.66</v>
      </c>
      <c r="I276" s="1" t="str">
        <f aca="false">IF(H276&lt;&gt;G276,1,"")</f>
        <v/>
      </c>
      <c r="K276" s="1" t="n">
        <f aca="false">IF(E276=B276,F276,100-F276)</f>
        <v>54</v>
      </c>
    </row>
    <row r="277" customFormat="false" ht="12.75" hidden="false" customHeight="false" outlineLevel="0" collapsed="false">
      <c r="A277" s="1" t="n">
        <v>38</v>
      </c>
      <c r="B277" s="1" t="s">
        <v>109</v>
      </c>
      <c r="C277" s="1" t="n">
        <v>56.34</v>
      </c>
      <c r="D277" s="1" t="s">
        <v>59</v>
      </c>
      <c r="E277" s="1" t="s">
        <v>109</v>
      </c>
      <c r="F277" s="15" t="n">
        <v>53.67</v>
      </c>
      <c r="G277" s="16" t="n">
        <v>47.33</v>
      </c>
      <c r="H277" s="1" t="n">
        <f aca="false">MAX(IF(E277=B277,Scoring!$A$3-Scoring!$B$3*ABS(F277-C277),Scoring!$E$3-Scoring!$F$3*ABS((100-F277)-C277)),Scoring!$A$6)</f>
        <v>47.33</v>
      </c>
      <c r="I277" s="1" t="str">
        <f aca="false">IF(H277&lt;&gt;G277,1,"")</f>
        <v/>
      </c>
      <c r="K277" s="1" t="n">
        <f aca="false">IF(E277=B277,F277,100-F277)</f>
        <v>53.67</v>
      </c>
    </row>
    <row r="278" customFormat="false" ht="12.75" hidden="false" customHeight="false" outlineLevel="0" collapsed="false">
      <c r="A278" s="1" t="n">
        <v>38</v>
      </c>
      <c r="B278" s="1" t="s">
        <v>109</v>
      </c>
      <c r="C278" s="1" t="n">
        <v>56.34</v>
      </c>
      <c r="D278" s="1" t="s">
        <v>64</v>
      </c>
      <c r="E278" s="1" t="s">
        <v>109</v>
      </c>
      <c r="F278" s="15" t="n">
        <v>53.57</v>
      </c>
      <c r="G278" s="16" t="n">
        <v>47.23</v>
      </c>
      <c r="H278" s="1" t="n">
        <f aca="false">MAX(IF(E278=B278,Scoring!$A$3-Scoring!$B$3*ABS(F278-C278),Scoring!$E$3-Scoring!$F$3*ABS((100-F278)-C278)),Scoring!$A$6)</f>
        <v>47.23</v>
      </c>
      <c r="I278" s="1" t="str">
        <f aca="false">IF(H278&lt;&gt;G278,1,"")</f>
        <v/>
      </c>
      <c r="K278" s="1" t="n">
        <f aca="false">IF(E278=B278,F278,100-F278)</f>
        <v>53.57</v>
      </c>
    </row>
    <row r="279" customFormat="false" ht="12.75" hidden="false" customHeight="false" outlineLevel="0" collapsed="false">
      <c r="A279" s="1" t="n">
        <v>38</v>
      </c>
      <c r="B279" s="1" t="s">
        <v>109</v>
      </c>
      <c r="C279" s="1" t="n">
        <v>56.34</v>
      </c>
      <c r="D279" s="1" t="s">
        <v>17</v>
      </c>
      <c r="E279" s="1" t="s">
        <v>109</v>
      </c>
      <c r="F279" s="15" t="n">
        <v>59.45</v>
      </c>
      <c r="G279" s="16" t="n">
        <v>46.89</v>
      </c>
      <c r="H279" s="1" t="n">
        <f aca="false">MAX(IF(E279=B279,Scoring!$A$3-Scoring!$B$3*ABS(F279-C279),Scoring!$E$3-Scoring!$F$3*ABS((100-F279)-C279)),Scoring!$A$6)</f>
        <v>46.89</v>
      </c>
      <c r="I279" s="1" t="str">
        <f aca="false">IF(H279&lt;&gt;G279,1,"")</f>
        <v/>
      </c>
      <c r="K279" s="1" t="n">
        <f aca="false">IF(E279=B279,F279,100-F279)</f>
        <v>59.45</v>
      </c>
    </row>
    <row r="280" customFormat="false" ht="12.75" hidden="false" customHeight="false" outlineLevel="0" collapsed="false">
      <c r="A280" s="1" t="n">
        <v>38</v>
      </c>
      <c r="B280" s="1" t="s">
        <v>109</v>
      </c>
      <c r="C280" s="1" t="n">
        <v>56.34</v>
      </c>
      <c r="D280" s="1" t="s">
        <v>66</v>
      </c>
      <c r="E280" s="1" t="s">
        <v>109</v>
      </c>
      <c r="F280" s="15" t="n">
        <v>60</v>
      </c>
      <c r="G280" s="16" t="n">
        <v>46.34</v>
      </c>
      <c r="H280" s="1" t="n">
        <f aca="false">MAX(IF(E280=B280,Scoring!$A$3-Scoring!$B$3*ABS(F280-C280),Scoring!$E$3-Scoring!$F$3*ABS((100-F280)-C280)),Scoring!$A$6)</f>
        <v>46.34</v>
      </c>
      <c r="I280" s="1" t="str">
        <f aca="false">IF(H280&lt;&gt;G280,1,"")</f>
        <v/>
      </c>
      <c r="K280" s="1" t="n">
        <f aca="false">IF(E280=B280,F280,100-F280)</f>
        <v>60</v>
      </c>
    </row>
    <row r="281" customFormat="false" ht="12.75" hidden="false" customHeight="false" outlineLevel="0" collapsed="false">
      <c r="A281" s="1" t="n">
        <v>38</v>
      </c>
      <c r="B281" s="1" t="s">
        <v>109</v>
      </c>
      <c r="C281" s="1" t="n">
        <v>56.34</v>
      </c>
      <c r="D281" s="1" t="s">
        <v>23</v>
      </c>
      <c r="E281" s="1" t="s">
        <v>109</v>
      </c>
      <c r="F281" s="15" t="n">
        <v>52.63</v>
      </c>
      <c r="G281" s="16" t="n">
        <v>46.29</v>
      </c>
      <c r="H281" s="1" t="n">
        <f aca="false">MAX(IF(E281=B281,Scoring!$A$3-Scoring!$B$3*ABS(F281-C281),Scoring!$E$3-Scoring!$F$3*ABS((100-F281)-C281)),Scoring!$A$6)</f>
        <v>46.29</v>
      </c>
      <c r="I281" s="1" t="str">
        <f aca="false">IF(H281&lt;&gt;G281,1,"")</f>
        <v/>
      </c>
      <c r="K281" s="1" t="n">
        <f aca="false">IF(E281=B281,F281,100-F281)</f>
        <v>52.63</v>
      </c>
    </row>
    <row r="282" customFormat="false" ht="12.75" hidden="false" customHeight="false" outlineLevel="0" collapsed="false">
      <c r="A282" s="1" t="n">
        <v>38</v>
      </c>
      <c r="B282" s="1" t="s">
        <v>109</v>
      </c>
      <c r="C282" s="1" t="n">
        <v>56.34</v>
      </c>
      <c r="D282" s="1" t="s">
        <v>49</v>
      </c>
      <c r="E282" s="1" t="s">
        <v>109</v>
      </c>
      <c r="F282" s="15" t="n">
        <v>52.43</v>
      </c>
      <c r="G282" s="16" t="n">
        <v>46.09</v>
      </c>
      <c r="H282" s="1" t="n">
        <f aca="false">MAX(IF(E282=B282,Scoring!$A$3-Scoring!$B$3*ABS(F282-C282),Scoring!$E$3-Scoring!$F$3*ABS((100-F282)-C282)),Scoring!$A$6)</f>
        <v>46.09</v>
      </c>
      <c r="I282" s="1" t="str">
        <f aca="false">IF(H282&lt;&gt;G282,1,"")</f>
        <v/>
      </c>
      <c r="K282" s="1" t="n">
        <f aca="false">IF(E282=B282,F282,100-F282)</f>
        <v>52.43</v>
      </c>
    </row>
    <row r="283" customFormat="false" ht="12.75" hidden="false" customHeight="false" outlineLevel="0" collapsed="false">
      <c r="A283" s="1" t="n">
        <v>38</v>
      </c>
      <c r="B283" s="1" t="s">
        <v>109</v>
      </c>
      <c r="C283" s="1" t="n">
        <v>56.34</v>
      </c>
      <c r="D283" s="1" t="s">
        <v>80</v>
      </c>
      <c r="E283" s="1" t="s">
        <v>109</v>
      </c>
      <c r="F283" s="15" t="n">
        <v>60.62</v>
      </c>
      <c r="G283" s="16" t="n">
        <v>45.72</v>
      </c>
      <c r="H283" s="1" t="n">
        <f aca="false">MAX(IF(E283=B283,Scoring!$A$3-Scoring!$B$3*ABS(F283-C283),Scoring!$E$3-Scoring!$F$3*ABS((100-F283)-C283)),Scoring!$A$6)</f>
        <v>45.72</v>
      </c>
      <c r="I283" s="1" t="str">
        <f aca="false">IF(H283&lt;&gt;G283,1,"")</f>
        <v/>
      </c>
      <c r="K283" s="1" t="n">
        <f aca="false">IF(E283=B283,F283,100-F283)</f>
        <v>60.62</v>
      </c>
    </row>
    <row r="284" customFormat="false" ht="12.75" hidden="false" customHeight="false" outlineLevel="0" collapsed="false">
      <c r="A284" s="1" t="n">
        <v>38</v>
      </c>
      <c r="B284" s="1" t="s">
        <v>109</v>
      </c>
      <c r="C284" s="1" t="n">
        <v>56.34</v>
      </c>
      <c r="D284" s="1" t="s">
        <v>48</v>
      </c>
      <c r="E284" s="1" t="s">
        <v>109</v>
      </c>
      <c r="F284" s="15" t="n">
        <v>52.01</v>
      </c>
      <c r="G284" s="16" t="n">
        <v>45.67</v>
      </c>
      <c r="H284" s="1" t="n">
        <f aca="false">MAX(IF(E284=B284,Scoring!$A$3-Scoring!$B$3*ABS(F284-C284),Scoring!$E$3-Scoring!$F$3*ABS((100-F284)-C284)),Scoring!$A$6)</f>
        <v>45.67</v>
      </c>
      <c r="I284" s="1" t="str">
        <f aca="false">IF(H284&lt;&gt;G284,1,"")</f>
        <v/>
      </c>
      <c r="K284" s="1" t="n">
        <f aca="false">IF(E284=B284,F284,100-F284)</f>
        <v>52.01</v>
      </c>
    </row>
    <row r="285" customFormat="false" ht="12.75" hidden="false" customHeight="false" outlineLevel="0" collapsed="false">
      <c r="A285" s="1" t="n">
        <v>38</v>
      </c>
      <c r="B285" s="1" t="s">
        <v>109</v>
      </c>
      <c r="C285" s="1" t="n">
        <v>56.34</v>
      </c>
      <c r="D285" s="1" t="s">
        <v>51</v>
      </c>
      <c r="E285" s="1" t="s">
        <v>109</v>
      </c>
      <c r="F285" s="15" t="n">
        <v>61.18</v>
      </c>
      <c r="G285" s="16" t="n">
        <v>45.16</v>
      </c>
      <c r="H285" s="1" t="n">
        <f aca="false">MAX(IF(E285=B285,Scoring!$A$3-Scoring!$B$3*ABS(F285-C285),Scoring!$E$3-Scoring!$F$3*ABS((100-F285)-C285)),Scoring!$A$6)</f>
        <v>45.16</v>
      </c>
      <c r="I285" s="1" t="str">
        <f aca="false">IF(H285&lt;&gt;G285,1,"")</f>
        <v/>
      </c>
      <c r="K285" s="1" t="n">
        <f aca="false">IF(E285=B285,F285,100-F285)</f>
        <v>61.18</v>
      </c>
    </row>
    <row r="286" customFormat="false" ht="12.75" hidden="false" customHeight="false" outlineLevel="0" collapsed="false">
      <c r="A286" s="1" t="n">
        <v>38</v>
      </c>
      <c r="B286" s="1" t="s">
        <v>109</v>
      </c>
      <c r="C286" s="1" t="n">
        <v>56.34</v>
      </c>
      <c r="D286" s="1" t="s">
        <v>82</v>
      </c>
      <c r="E286" s="1" t="s">
        <v>109</v>
      </c>
      <c r="F286" s="15" t="n">
        <v>51.2</v>
      </c>
      <c r="G286" s="16" t="n">
        <v>44.86</v>
      </c>
      <c r="H286" s="1" t="n">
        <f aca="false">MAX(IF(E286=B286,Scoring!$A$3-Scoring!$B$3*ABS(F286-C286),Scoring!$E$3-Scoring!$F$3*ABS((100-F286)-C286)),Scoring!$A$6)</f>
        <v>44.86</v>
      </c>
      <c r="I286" s="1" t="str">
        <f aca="false">IF(H286&lt;&gt;G286,1,"")</f>
        <v/>
      </c>
      <c r="K286" s="1" t="n">
        <f aca="false">IF(E286=B286,F286,100-F286)</f>
        <v>51.2</v>
      </c>
    </row>
    <row r="287" customFormat="false" ht="12.75" hidden="false" customHeight="false" outlineLevel="0" collapsed="false">
      <c r="A287" s="1" t="n">
        <v>38</v>
      </c>
      <c r="B287" s="1" t="s">
        <v>109</v>
      </c>
      <c r="C287" s="1" t="n">
        <v>56.34</v>
      </c>
      <c r="D287" s="1" t="s">
        <v>20</v>
      </c>
      <c r="E287" s="1" t="s">
        <v>109</v>
      </c>
      <c r="F287" s="15" t="n">
        <v>61.8</v>
      </c>
      <c r="G287" s="16" t="n">
        <v>44.54</v>
      </c>
      <c r="H287" s="1" t="n">
        <f aca="false">MAX(IF(E287=B287,Scoring!$A$3-Scoring!$B$3*ABS(F287-C287),Scoring!$E$3-Scoring!$F$3*ABS((100-F287)-C287)),Scoring!$A$6)</f>
        <v>44.54</v>
      </c>
      <c r="I287" s="1" t="str">
        <f aca="false">IF(H287&lt;&gt;G287,1,"")</f>
        <v/>
      </c>
      <c r="K287" s="1" t="n">
        <f aca="false">IF(E287=B287,F287,100-F287)</f>
        <v>61.8</v>
      </c>
    </row>
    <row r="288" customFormat="false" ht="12.75" hidden="false" customHeight="false" outlineLevel="0" collapsed="false">
      <c r="A288" s="1" t="n">
        <v>38</v>
      </c>
      <c r="B288" s="1" t="s">
        <v>109</v>
      </c>
      <c r="C288" s="1" t="n">
        <v>56.34</v>
      </c>
      <c r="D288" s="1" t="s">
        <v>32</v>
      </c>
      <c r="E288" s="1" t="s">
        <v>109</v>
      </c>
      <c r="F288" s="15" t="n">
        <v>50.87</v>
      </c>
      <c r="G288" s="16" t="n">
        <v>44.53</v>
      </c>
      <c r="H288" s="1" t="n">
        <f aca="false">MAX(IF(E288=B288,Scoring!$A$3-Scoring!$B$3*ABS(F288-C288),Scoring!$E$3-Scoring!$F$3*ABS((100-F288)-C288)),Scoring!$A$6)</f>
        <v>44.53</v>
      </c>
      <c r="I288" s="1" t="str">
        <f aca="false">IF(H288&lt;&gt;G288,1,"")</f>
        <v/>
      </c>
      <c r="K288" s="1" t="n">
        <f aca="false">IF(E288=B288,F288,100-F288)</f>
        <v>50.87</v>
      </c>
    </row>
    <row r="289" customFormat="false" ht="12.75" hidden="false" customHeight="false" outlineLevel="0" collapsed="false">
      <c r="A289" s="1" t="n">
        <v>38</v>
      </c>
      <c r="B289" s="1" t="s">
        <v>109</v>
      </c>
      <c r="C289" s="1" t="n">
        <v>56.34</v>
      </c>
      <c r="D289" s="1" t="s">
        <v>21</v>
      </c>
      <c r="E289" s="1" t="s">
        <v>109</v>
      </c>
      <c r="F289" s="15" t="n">
        <v>50.49</v>
      </c>
      <c r="G289" s="16" t="n">
        <v>44.15</v>
      </c>
      <c r="H289" s="1" t="n">
        <f aca="false">MAX(IF(E289=B289,Scoring!$A$3-Scoring!$B$3*ABS(F289-C289),Scoring!$E$3-Scoring!$F$3*ABS((100-F289)-C289)),Scoring!$A$6)</f>
        <v>44.15</v>
      </c>
      <c r="I289" s="1" t="str">
        <f aca="false">IF(H289&lt;&gt;G289,1,"")</f>
        <v/>
      </c>
      <c r="K289" s="1" t="n">
        <f aca="false">IF(E289=B289,F289,100-F289)</f>
        <v>50.49</v>
      </c>
    </row>
    <row r="290" customFormat="false" ht="12.75" hidden="false" customHeight="false" outlineLevel="0" collapsed="false">
      <c r="A290" s="1" t="n">
        <v>38</v>
      </c>
      <c r="B290" s="1" t="s">
        <v>109</v>
      </c>
      <c r="C290" s="1" t="n">
        <v>56.34</v>
      </c>
      <c r="D290" s="1" t="s">
        <v>16</v>
      </c>
      <c r="E290" s="1" t="s">
        <v>109</v>
      </c>
      <c r="F290" s="15" t="n">
        <v>62.43</v>
      </c>
      <c r="G290" s="16" t="n">
        <v>43.91</v>
      </c>
      <c r="H290" s="1" t="n">
        <f aca="false">MAX(IF(E290=B290,Scoring!$A$3-Scoring!$B$3*ABS(F290-C290),Scoring!$E$3-Scoring!$F$3*ABS((100-F290)-C290)),Scoring!$A$6)</f>
        <v>43.91</v>
      </c>
      <c r="I290" s="1" t="str">
        <f aca="false">IF(H290&lt;&gt;G290,1,"")</f>
        <v/>
      </c>
      <c r="K290" s="1" t="n">
        <f aca="false">IF(E290=B290,F290,100-F290)</f>
        <v>62.43</v>
      </c>
    </row>
    <row r="291" customFormat="false" ht="12.75" hidden="false" customHeight="false" outlineLevel="0" collapsed="false">
      <c r="A291" s="1" t="n">
        <v>38</v>
      </c>
      <c r="B291" s="1" t="s">
        <v>109</v>
      </c>
      <c r="C291" s="1" t="n">
        <v>56.34</v>
      </c>
      <c r="D291" s="1" t="s">
        <v>50</v>
      </c>
      <c r="E291" s="1" t="s">
        <v>109</v>
      </c>
      <c r="F291" s="15" t="n">
        <v>63.24</v>
      </c>
      <c r="G291" s="16" t="n">
        <v>43.1</v>
      </c>
      <c r="H291" s="1" t="n">
        <f aca="false">MAX(IF(E291=B291,Scoring!$A$3-Scoring!$B$3*ABS(F291-C291),Scoring!$E$3-Scoring!$F$3*ABS((100-F291)-C291)),Scoring!$A$6)</f>
        <v>43.1</v>
      </c>
      <c r="I291" s="1" t="str">
        <f aca="false">IF(H291&lt;&gt;G291,1,"")</f>
        <v/>
      </c>
      <c r="K291" s="1" t="n">
        <f aca="false">IF(E291=B291,F291,100-F291)</f>
        <v>63.24</v>
      </c>
    </row>
    <row r="292" customFormat="false" ht="12.75" hidden="false" customHeight="false" outlineLevel="0" collapsed="false">
      <c r="A292" s="1" t="n">
        <v>38</v>
      </c>
      <c r="B292" s="1" t="s">
        <v>109</v>
      </c>
      <c r="C292" s="1" t="n">
        <v>56.34</v>
      </c>
      <c r="D292" s="1" t="s">
        <v>54</v>
      </c>
      <c r="E292" s="1" t="s">
        <v>109</v>
      </c>
      <c r="F292" s="15" t="n">
        <v>64.84</v>
      </c>
      <c r="G292" s="16" t="n">
        <v>41.5</v>
      </c>
      <c r="H292" s="1" t="n">
        <f aca="false">MAX(IF(E292=B292,Scoring!$A$3-Scoring!$B$3*ABS(F292-C292),Scoring!$E$3-Scoring!$F$3*ABS((100-F292)-C292)),Scoring!$A$6)</f>
        <v>41.5</v>
      </c>
      <c r="I292" s="1" t="str">
        <f aca="false">IF(H292&lt;&gt;G292,1,"")</f>
        <v/>
      </c>
      <c r="K292" s="1" t="n">
        <f aca="false">IF(E292=B292,F292,100-F292)</f>
        <v>64.84</v>
      </c>
    </row>
    <row r="293" customFormat="false" ht="12.75" hidden="false" customHeight="false" outlineLevel="0" collapsed="false">
      <c r="A293" s="1" t="n">
        <v>38</v>
      </c>
      <c r="B293" s="1" t="s">
        <v>109</v>
      </c>
      <c r="C293" s="1" t="n">
        <v>56.34</v>
      </c>
      <c r="D293" s="1" t="s">
        <v>25</v>
      </c>
      <c r="E293" s="1" t="s">
        <v>109</v>
      </c>
      <c r="F293" s="15" t="n">
        <v>67.24</v>
      </c>
      <c r="G293" s="16" t="n">
        <v>39.1</v>
      </c>
      <c r="H293" s="1" t="n">
        <f aca="false">MAX(IF(E293=B293,Scoring!$A$3-Scoring!$B$3*ABS(F293-C293),Scoring!$E$3-Scoring!$F$3*ABS((100-F293)-C293)),Scoring!$A$6)</f>
        <v>39.1</v>
      </c>
      <c r="I293" s="1" t="str">
        <f aca="false">IF(H293&lt;&gt;G293,1,"")</f>
        <v/>
      </c>
      <c r="K293" s="1" t="n">
        <f aca="false">IF(E293=B293,F293,100-F293)</f>
        <v>67.24</v>
      </c>
    </row>
    <row r="294" customFormat="false" ht="12.75" hidden="false" customHeight="false" outlineLevel="0" collapsed="false">
      <c r="A294" s="1" t="n">
        <v>38</v>
      </c>
      <c r="B294" s="1" t="s">
        <v>109</v>
      </c>
      <c r="C294" s="1" t="n">
        <v>56.34</v>
      </c>
      <c r="D294" s="1" t="s">
        <v>56</v>
      </c>
      <c r="E294" s="1" t="s">
        <v>110</v>
      </c>
      <c r="F294" s="15" t="n">
        <v>50.25</v>
      </c>
      <c r="G294" s="16" t="n">
        <v>18.41</v>
      </c>
      <c r="H294" s="1" t="n">
        <f aca="false">MAX(IF(E294=B294,Scoring!$A$3-Scoring!$B$3*ABS(F294-C294),Scoring!$E$3-Scoring!$F$3*ABS((100-F294)-C294)),Scoring!$A$6)</f>
        <v>18.41</v>
      </c>
      <c r="I294" s="1" t="str">
        <f aca="false">IF(H294&lt;&gt;G294,1,"")</f>
        <v/>
      </c>
      <c r="K294" s="1" t="n">
        <f aca="false">IF(E294=B294,F294,100-F294)</f>
        <v>49.75</v>
      </c>
    </row>
    <row r="295" customFormat="false" ht="12.75" hidden="false" customHeight="false" outlineLevel="0" collapsed="false">
      <c r="A295" s="1" t="n">
        <v>38</v>
      </c>
      <c r="B295" s="1" t="s">
        <v>109</v>
      </c>
      <c r="C295" s="1" t="n">
        <v>56.34</v>
      </c>
      <c r="D295" s="1" t="s">
        <v>43</v>
      </c>
      <c r="E295" s="1" t="s">
        <v>110</v>
      </c>
      <c r="F295" s="15" t="n">
        <v>50.25</v>
      </c>
      <c r="G295" s="16" t="n">
        <v>18.41</v>
      </c>
      <c r="H295" s="1" t="n">
        <f aca="false">MAX(IF(E295=B295,Scoring!$A$3-Scoring!$B$3*ABS(F295-C295),Scoring!$E$3-Scoring!$F$3*ABS((100-F295)-C295)),Scoring!$A$6)</f>
        <v>18.41</v>
      </c>
      <c r="I295" s="1" t="str">
        <f aca="false">IF(H295&lt;&gt;G295,1,"")</f>
        <v/>
      </c>
      <c r="K295" s="1" t="n">
        <f aca="false">IF(E295=B295,F295,100-F295)</f>
        <v>49.75</v>
      </c>
    </row>
    <row r="296" customFormat="false" ht="12.75" hidden="false" customHeight="false" outlineLevel="0" collapsed="false">
      <c r="A296" s="1" t="n">
        <v>38</v>
      </c>
      <c r="B296" s="1" t="s">
        <v>109</v>
      </c>
      <c r="C296" s="1" t="n">
        <v>56.34</v>
      </c>
      <c r="D296" s="1" t="s">
        <v>24</v>
      </c>
      <c r="E296" s="1" t="s">
        <v>110</v>
      </c>
      <c r="F296" s="15" t="n">
        <v>50.41</v>
      </c>
      <c r="G296" s="16" t="n">
        <v>18.25</v>
      </c>
      <c r="H296" s="1" t="n">
        <f aca="false">MAX(IF(E296=B296,Scoring!$A$3-Scoring!$B$3*ABS(F296-C296),Scoring!$E$3-Scoring!$F$3*ABS((100-F296)-C296)),Scoring!$A$6)</f>
        <v>18.25</v>
      </c>
      <c r="I296" s="1" t="str">
        <f aca="false">IF(H296&lt;&gt;G296,1,"")</f>
        <v/>
      </c>
      <c r="K296" s="1" t="n">
        <f aca="false">IF(E296=B296,F296,100-F296)</f>
        <v>49.59</v>
      </c>
    </row>
    <row r="297" customFormat="false" ht="12.75" hidden="false" customHeight="false" outlineLevel="0" collapsed="false">
      <c r="A297" s="1" t="n">
        <v>38</v>
      </c>
      <c r="B297" s="1" t="s">
        <v>109</v>
      </c>
      <c r="C297" s="1" t="n">
        <v>56.34</v>
      </c>
      <c r="D297" s="1" t="s">
        <v>45</v>
      </c>
      <c r="E297" s="1" t="s">
        <v>110</v>
      </c>
      <c r="F297" s="15" t="n">
        <v>50.91</v>
      </c>
      <c r="G297" s="16" t="n">
        <v>17.75</v>
      </c>
      <c r="H297" s="1" t="n">
        <f aca="false">MAX(IF(E297=B297,Scoring!$A$3-Scoring!$B$3*ABS(F297-C297),Scoring!$E$3-Scoring!$F$3*ABS((100-F297)-C297)),Scoring!$A$6)</f>
        <v>17.75</v>
      </c>
      <c r="I297" s="1" t="str">
        <f aca="false">IF(H297&lt;&gt;G297,1,"")</f>
        <v/>
      </c>
      <c r="K297" s="1" t="n">
        <f aca="false">IF(E297=B297,F297,100-F297)</f>
        <v>49.09</v>
      </c>
    </row>
    <row r="298" customFormat="false" ht="12.75" hidden="false" customHeight="false" outlineLevel="0" collapsed="false">
      <c r="A298" s="1" t="n">
        <v>38</v>
      </c>
      <c r="B298" s="1" t="s">
        <v>109</v>
      </c>
      <c r="C298" s="1" t="n">
        <v>56.34</v>
      </c>
      <c r="D298" s="1" t="s">
        <v>22</v>
      </c>
      <c r="E298" s="1" t="s">
        <v>110</v>
      </c>
      <c r="F298" s="15" t="n">
        <v>51.23</v>
      </c>
      <c r="G298" s="16" t="n">
        <v>17.43</v>
      </c>
      <c r="H298" s="1" t="n">
        <f aca="false">MAX(IF(E298=B298,Scoring!$A$3-Scoring!$B$3*ABS(F298-C298),Scoring!$E$3-Scoring!$F$3*ABS((100-F298)-C298)),Scoring!$A$6)</f>
        <v>17.43</v>
      </c>
      <c r="I298" s="1" t="str">
        <f aca="false">IF(H298&lt;&gt;G298,1,"")</f>
        <v/>
      </c>
      <c r="K298" s="1" t="n">
        <f aca="false">IF(E298=B298,F298,100-F298)</f>
        <v>48.77</v>
      </c>
    </row>
    <row r="299" customFormat="false" ht="12.75" hidden="false" customHeight="false" outlineLevel="0" collapsed="false">
      <c r="A299" s="1" t="n">
        <v>38</v>
      </c>
      <c r="B299" s="1" t="s">
        <v>109</v>
      </c>
      <c r="C299" s="1" t="n">
        <v>56.34</v>
      </c>
      <c r="D299" s="1" t="s">
        <v>27</v>
      </c>
      <c r="E299" s="1" t="s">
        <v>110</v>
      </c>
      <c r="F299" s="15" t="n">
        <v>52.11</v>
      </c>
      <c r="G299" s="16" t="n">
        <v>16.55</v>
      </c>
      <c r="H299" s="1" t="n">
        <f aca="false">MAX(IF(E299=B299,Scoring!$A$3-Scoring!$B$3*ABS(F299-C299),Scoring!$E$3-Scoring!$F$3*ABS((100-F299)-C299)),Scoring!$A$6)</f>
        <v>16.55</v>
      </c>
      <c r="I299" s="1" t="str">
        <f aca="false">IF(H299&lt;&gt;G299,1,"")</f>
        <v/>
      </c>
      <c r="K299" s="1" t="n">
        <f aca="false">IF(E299=B299,F299,100-F299)</f>
        <v>47.89</v>
      </c>
    </row>
    <row r="300" customFormat="false" ht="12.75" hidden="false" customHeight="false" outlineLevel="0" collapsed="false">
      <c r="A300" s="1" t="n">
        <v>38</v>
      </c>
      <c r="B300" s="1" t="s">
        <v>109</v>
      </c>
      <c r="C300" s="1" t="n">
        <v>56.34</v>
      </c>
      <c r="D300" s="1" t="s">
        <v>42</v>
      </c>
      <c r="E300" s="1" t="s">
        <v>110</v>
      </c>
      <c r="F300" s="15" t="n">
        <v>52.13</v>
      </c>
      <c r="G300" s="16" t="n">
        <v>16.53</v>
      </c>
      <c r="H300" s="1" t="n">
        <f aca="false">MAX(IF(E300=B300,Scoring!$A$3-Scoring!$B$3*ABS(F300-C300),Scoring!$E$3-Scoring!$F$3*ABS((100-F300)-C300)),Scoring!$A$6)</f>
        <v>16.53</v>
      </c>
      <c r="I300" s="1" t="str">
        <f aca="false">IF(H300&lt;&gt;G300,1,"")</f>
        <v/>
      </c>
      <c r="K300" s="1" t="n">
        <f aca="false">IF(E300=B300,F300,100-F300)</f>
        <v>47.87</v>
      </c>
    </row>
    <row r="301" customFormat="false" ht="12.75" hidden="false" customHeight="false" outlineLevel="0" collapsed="false">
      <c r="A301" s="1" t="n">
        <v>38</v>
      </c>
      <c r="B301" s="1" t="s">
        <v>109</v>
      </c>
      <c r="C301" s="1" t="n">
        <v>56.34</v>
      </c>
      <c r="D301" s="1" t="s">
        <v>19</v>
      </c>
      <c r="E301" s="1" t="s">
        <v>110</v>
      </c>
      <c r="F301" s="15" t="n">
        <v>52.47</v>
      </c>
      <c r="G301" s="16" t="n">
        <v>16.19</v>
      </c>
      <c r="H301" s="1" t="n">
        <f aca="false">MAX(IF(E301=B301,Scoring!$A$3-Scoring!$B$3*ABS(F301-C301),Scoring!$E$3-Scoring!$F$3*ABS((100-F301)-C301)),Scoring!$A$6)</f>
        <v>16.19</v>
      </c>
      <c r="I301" s="1" t="str">
        <f aca="false">IF(H301&lt;&gt;G301,1,"")</f>
        <v/>
      </c>
      <c r="K301" s="1" t="n">
        <f aca="false">IF(E301=B301,F301,100-F301)</f>
        <v>47.53</v>
      </c>
    </row>
    <row r="302" customFormat="false" ht="12.75" hidden="false" customHeight="false" outlineLevel="0" collapsed="false">
      <c r="A302" s="1" t="n">
        <v>38</v>
      </c>
      <c r="B302" s="1" t="s">
        <v>109</v>
      </c>
      <c r="C302" s="1" t="n">
        <v>56.34</v>
      </c>
      <c r="D302" s="1" t="s">
        <v>41</v>
      </c>
      <c r="E302" s="1" t="s">
        <v>110</v>
      </c>
      <c r="F302" s="15" t="n">
        <v>53.11</v>
      </c>
      <c r="G302" s="16" t="n">
        <v>15.55</v>
      </c>
      <c r="H302" s="1" t="n">
        <f aca="false">MAX(IF(E302=B302,Scoring!$A$3-Scoring!$B$3*ABS(F302-C302),Scoring!$E$3-Scoring!$F$3*ABS((100-F302)-C302)),Scoring!$A$6)</f>
        <v>15.55</v>
      </c>
      <c r="I302" s="1" t="str">
        <f aca="false">IF(H302&lt;&gt;G302,1,"")</f>
        <v/>
      </c>
      <c r="K302" s="1" t="n">
        <f aca="false">IF(E302=B302,F302,100-F302)</f>
        <v>46.89</v>
      </c>
    </row>
    <row r="303" customFormat="false" ht="12.75" hidden="false" customHeight="false" outlineLevel="0" collapsed="false">
      <c r="A303" s="1" t="n">
        <v>38</v>
      </c>
      <c r="B303" s="1" t="s">
        <v>109</v>
      </c>
      <c r="C303" s="1" t="n">
        <v>56.34</v>
      </c>
      <c r="D303" s="1" t="s">
        <v>39</v>
      </c>
      <c r="E303" s="1" t="s">
        <v>110</v>
      </c>
      <c r="F303" s="15" t="n">
        <v>53.27</v>
      </c>
      <c r="G303" s="16" t="n">
        <v>15.39</v>
      </c>
      <c r="H303" s="1" t="n">
        <f aca="false">MAX(IF(E303=B303,Scoring!$A$3-Scoring!$B$3*ABS(F303-C303),Scoring!$E$3-Scoring!$F$3*ABS((100-F303)-C303)),Scoring!$A$6)</f>
        <v>15.39</v>
      </c>
      <c r="I303" s="1" t="str">
        <f aca="false">IF(H303&lt;&gt;G303,1,"")</f>
        <v/>
      </c>
      <c r="K303" s="1" t="n">
        <f aca="false">IF(E303=B303,F303,100-F303)</f>
        <v>46.73</v>
      </c>
    </row>
    <row r="304" customFormat="false" ht="12.75" hidden="false" customHeight="false" outlineLevel="0" collapsed="false">
      <c r="A304" s="1" t="n">
        <v>38</v>
      </c>
      <c r="B304" s="1" t="s">
        <v>109</v>
      </c>
      <c r="C304" s="1" t="n">
        <v>56.34</v>
      </c>
      <c r="D304" s="1" t="s">
        <v>33</v>
      </c>
      <c r="E304" s="1" t="s">
        <v>110</v>
      </c>
      <c r="F304" s="15" t="n">
        <v>53.54</v>
      </c>
      <c r="G304" s="16" t="n">
        <v>15.12</v>
      </c>
      <c r="H304" s="1" t="n">
        <f aca="false">MAX(IF(E304=B304,Scoring!$A$3-Scoring!$B$3*ABS(F304-C304),Scoring!$E$3-Scoring!$F$3*ABS((100-F304)-C304)),Scoring!$A$6)</f>
        <v>15.12</v>
      </c>
      <c r="I304" s="1" t="str">
        <f aca="false">IF(H304&lt;&gt;G304,1,"")</f>
        <v/>
      </c>
      <c r="K304" s="1" t="n">
        <f aca="false">IF(E304=B304,F304,100-F304)</f>
        <v>46.46</v>
      </c>
    </row>
    <row r="305" customFormat="false" ht="12.75" hidden="false" customHeight="false" outlineLevel="0" collapsed="false">
      <c r="A305" s="1" t="n">
        <v>38</v>
      </c>
      <c r="B305" s="1" t="s">
        <v>109</v>
      </c>
      <c r="C305" s="1" t="n">
        <v>56.34</v>
      </c>
      <c r="D305" s="1" t="s">
        <v>34</v>
      </c>
      <c r="E305" s="1" t="s">
        <v>110</v>
      </c>
      <c r="F305" s="15" t="n">
        <v>54.01</v>
      </c>
      <c r="G305" s="16" t="n">
        <v>14.65</v>
      </c>
      <c r="H305" s="1" t="n">
        <f aca="false">MAX(IF(E305=B305,Scoring!$A$3-Scoring!$B$3*ABS(F305-C305),Scoring!$E$3-Scoring!$F$3*ABS((100-F305)-C305)),Scoring!$A$6)</f>
        <v>14.65</v>
      </c>
      <c r="I305" s="1" t="str">
        <f aca="false">IF(H305&lt;&gt;G305,1,"")</f>
        <v/>
      </c>
      <c r="K305" s="1" t="n">
        <f aca="false">IF(E305=B305,F305,100-F305)</f>
        <v>45.99</v>
      </c>
    </row>
    <row r="306" customFormat="false" ht="12.75" hidden="false" customHeight="false" outlineLevel="0" collapsed="false">
      <c r="A306" s="1" t="n">
        <v>38</v>
      </c>
      <c r="B306" s="1" t="s">
        <v>109</v>
      </c>
      <c r="C306" s="1" t="n">
        <v>56.34</v>
      </c>
      <c r="D306" s="1" t="s">
        <v>46</v>
      </c>
      <c r="E306" s="1" t="s">
        <v>110</v>
      </c>
      <c r="F306" s="15" t="n">
        <v>54.09</v>
      </c>
      <c r="G306" s="16" t="n">
        <v>14.57</v>
      </c>
      <c r="H306" s="1" t="n">
        <f aca="false">MAX(IF(E306=B306,Scoring!$A$3-Scoring!$B$3*ABS(F306-C306),Scoring!$E$3-Scoring!$F$3*ABS((100-F306)-C306)),Scoring!$A$6)</f>
        <v>14.57</v>
      </c>
      <c r="I306" s="1" t="str">
        <f aca="false">IF(H306&lt;&gt;G306,1,"")</f>
        <v/>
      </c>
      <c r="K306" s="1" t="n">
        <f aca="false">IF(E306=B306,F306,100-F306)</f>
        <v>45.91</v>
      </c>
    </row>
    <row r="307" customFormat="false" ht="12.75" hidden="false" customHeight="false" outlineLevel="0" collapsed="false">
      <c r="A307" s="1" t="n">
        <v>38</v>
      </c>
      <c r="B307" s="1" t="s">
        <v>109</v>
      </c>
      <c r="C307" s="1" t="n">
        <v>56.34</v>
      </c>
      <c r="D307" s="1" t="s">
        <v>89</v>
      </c>
      <c r="E307" s="1" t="s">
        <v>110</v>
      </c>
      <c r="F307" s="15" t="n">
        <v>54.93</v>
      </c>
      <c r="G307" s="16" t="n">
        <v>13.73</v>
      </c>
      <c r="H307" s="1" t="n">
        <f aca="false">MAX(IF(E307=B307,Scoring!$A$3-Scoring!$B$3*ABS(F307-C307),Scoring!$E$3-Scoring!$F$3*ABS((100-F307)-C307)),Scoring!$A$6)</f>
        <v>13.73</v>
      </c>
      <c r="I307" s="1" t="str">
        <f aca="false">IF(H307&lt;&gt;G307,1,"")</f>
        <v/>
      </c>
      <c r="K307" s="1" t="n">
        <f aca="false">IF(E307=B307,F307,100-F307)</f>
        <v>45.07</v>
      </c>
    </row>
    <row r="308" customFormat="false" ht="12.75" hidden="false" customHeight="false" outlineLevel="0" collapsed="false">
      <c r="A308" s="1" t="n">
        <v>38</v>
      </c>
      <c r="B308" s="1" t="s">
        <v>109</v>
      </c>
      <c r="C308" s="1" t="n">
        <v>56.34</v>
      </c>
      <c r="D308" s="1" t="s">
        <v>38</v>
      </c>
      <c r="E308" s="1" t="s">
        <v>110</v>
      </c>
      <c r="F308" s="15" t="n">
        <v>55</v>
      </c>
      <c r="G308" s="16" t="n">
        <v>13.66</v>
      </c>
      <c r="H308" s="1" t="n">
        <f aca="false">MAX(IF(E308=B308,Scoring!$A$3-Scoring!$B$3*ABS(F308-C308),Scoring!$E$3-Scoring!$F$3*ABS((100-F308)-C308)),Scoring!$A$6)</f>
        <v>13.66</v>
      </c>
      <c r="I308" s="1" t="str">
        <f aca="false">IF(H308&lt;&gt;G308,1,"")</f>
        <v/>
      </c>
      <c r="K308" s="1" t="n">
        <f aca="false">IF(E308=B308,F308,100-F308)</f>
        <v>45</v>
      </c>
    </row>
    <row r="309" customFormat="false" ht="12.75" hidden="false" customHeight="false" outlineLevel="0" collapsed="false">
      <c r="A309" s="1" t="n">
        <v>38</v>
      </c>
      <c r="B309" s="1" t="s">
        <v>109</v>
      </c>
      <c r="C309" s="1" t="n">
        <v>56.34</v>
      </c>
      <c r="D309" s="1" t="s">
        <v>47</v>
      </c>
      <c r="E309" s="1" t="s">
        <v>110</v>
      </c>
      <c r="F309" s="15" t="n">
        <v>55.17</v>
      </c>
      <c r="G309" s="16" t="n">
        <v>13.49</v>
      </c>
      <c r="H309" s="1" t="n">
        <f aca="false">MAX(IF(E309=B309,Scoring!$A$3-Scoring!$B$3*ABS(F309-C309),Scoring!$E$3-Scoring!$F$3*ABS((100-F309)-C309)),Scoring!$A$6)</f>
        <v>13.49</v>
      </c>
      <c r="I309" s="1" t="str">
        <f aca="false">IF(H309&lt;&gt;G309,1,"")</f>
        <v/>
      </c>
      <c r="K309" s="1" t="n">
        <f aca="false">IF(E309=B309,F309,100-F309)</f>
        <v>44.83</v>
      </c>
    </row>
    <row r="310" customFormat="false" ht="12.75" hidden="false" customHeight="false" outlineLevel="0" collapsed="false">
      <c r="A310" s="1" t="n">
        <v>38</v>
      </c>
      <c r="B310" s="1" t="s">
        <v>109</v>
      </c>
      <c r="C310" s="1" t="n">
        <v>56.34</v>
      </c>
      <c r="D310" s="1" t="s">
        <v>29</v>
      </c>
      <c r="E310" s="1" t="s">
        <v>110</v>
      </c>
      <c r="F310" s="15" t="n">
        <v>55.49</v>
      </c>
      <c r="G310" s="16" t="n">
        <v>13.17</v>
      </c>
      <c r="H310" s="1" t="n">
        <f aca="false">MAX(IF(E310=B310,Scoring!$A$3-Scoring!$B$3*ABS(F310-C310),Scoring!$E$3-Scoring!$F$3*ABS((100-F310)-C310)),Scoring!$A$6)</f>
        <v>13.17</v>
      </c>
      <c r="I310" s="1" t="str">
        <f aca="false">IF(H310&lt;&gt;G310,1,"")</f>
        <v/>
      </c>
      <c r="K310" s="1" t="n">
        <f aca="false">IF(E310=B310,F310,100-F310)</f>
        <v>44.51</v>
      </c>
    </row>
    <row r="311" customFormat="false" ht="12.75" hidden="false" customHeight="false" outlineLevel="0" collapsed="false">
      <c r="A311" s="1" t="n">
        <v>38</v>
      </c>
      <c r="B311" s="1" t="s">
        <v>109</v>
      </c>
      <c r="C311" s="1" t="n">
        <v>56.34</v>
      </c>
      <c r="D311" s="1" t="s">
        <v>58</v>
      </c>
      <c r="E311" s="1" t="s">
        <v>110</v>
      </c>
      <c r="F311" s="15" t="n">
        <v>57.43</v>
      </c>
      <c r="G311" s="16" t="n">
        <v>11.23</v>
      </c>
      <c r="H311" s="1" t="n">
        <f aca="false">MAX(IF(E311=B311,Scoring!$A$3-Scoring!$B$3*ABS(F311-C311),Scoring!$E$3-Scoring!$F$3*ABS((100-F311)-C311)),Scoring!$A$6)</f>
        <v>11.23</v>
      </c>
      <c r="I311" s="1" t="str">
        <f aca="false">IF(H311&lt;&gt;G311,1,"")</f>
        <v/>
      </c>
      <c r="K311" s="1" t="n">
        <f aca="false">IF(E311=B311,F311,100-F311)</f>
        <v>42.57</v>
      </c>
    </row>
    <row r="312" customFormat="false" ht="12.75" hidden="false" customHeight="false" outlineLevel="0" collapsed="false">
      <c r="A312" s="1" t="n">
        <v>38</v>
      </c>
      <c r="B312" s="1" t="s">
        <v>109</v>
      </c>
      <c r="C312" s="1" t="n">
        <v>56.34</v>
      </c>
      <c r="D312" s="1" t="s">
        <v>26</v>
      </c>
      <c r="E312" s="1" t="s">
        <v>110</v>
      </c>
      <c r="F312" s="15" t="n">
        <v>58.21</v>
      </c>
      <c r="G312" s="16" t="n">
        <v>10.45</v>
      </c>
      <c r="H312" s="1" t="n">
        <f aca="false">MAX(IF(E312=B312,Scoring!$A$3-Scoring!$B$3*ABS(F312-C312),Scoring!$E$3-Scoring!$F$3*ABS((100-F312)-C312)),Scoring!$A$6)</f>
        <v>10.45</v>
      </c>
      <c r="I312" s="1" t="str">
        <f aca="false">IF(H312&lt;&gt;G312,1,"")</f>
        <v/>
      </c>
      <c r="K312" s="1" t="n">
        <f aca="false">IF(E312=B312,F312,100-F312)</f>
        <v>41.79</v>
      </c>
    </row>
    <row r="313" customFormat="false" ht="12.75" hidden="false" customHeight="false" outlineLevel="0" collapsed="false">
      <c r="A313" s="1" t="n">
        <v>38</v>
      </c>
      <c r="B313" s="1" t="s">
        <v>109</v>
      </c>
      <c r="C313" s="1" t="n">
        <v>56.34</v>
      </c>
      <c r="D313" s="1" t="s">
        <v>36</v>
      </c>
      <c r="E313" s="1" t="s">
        <v>110</v>
      </c>
      <c r="F313" s="15" t="n">
        <v>60</v>
      </c>
      <c r="G313" s="16" t="n">
        <v>8.66</v>
      </c>
      <c r="H313" s="1" t="n">
        <f aca="false">MAX(IF(E313=B313,Scoring!$A$3-Scoring!$B$3*ABS(F313-C313),Scoring!$E$3-Scoring!$F$3*ABS((100-F313)-C313)),Scoring!$A$6)</f>
        <v>8.66</v>
      </c>
      <c r="I313" s="1" t="str">
        <f aca="false">IF(H313&lt;&gt;G313,1,"")</f>
        <v/>
      </c>
      <c r="K313" s="1" t="n">
        <f aca="false">IF(E313=B313,F313,100-F313)</f>
        <v>40</v>
      </c>
    </row>
    <row r="314" customFormat="false" ht="12.75" hidden="false" customHeight="false" outlineLevel="0" collapsed="false">
      <c r="A314" s="1" t="n">
        <v>38</v>
      </c>
      <c r="B314" s="1" t="s">
        <v>109</v>
      </c>
      <c r="C314" s="1" t="n">
        <v>56.34</v>
      </c>
      <c r="D314" s="1" t="s">
        <v>53</v>
      </c>
      <c r="E314" s="1" t="s">
        <v>110</v>
      </c>
      <c r="F314" s="15" t="n">
        <v>62.83</v>
      </c>
      <c r="G314" s="16" t="n">
        <v>5.83</v>
      </c>
      <c r="H314" s="1" t="n">
        <f aca="false">MAX(IF(E314=B314,Scoring!$A$3-Scoring!$B$3*ABS(F314-C314),Scoring!$E$3-Scoring!$F$3*ABS((100-F314)-C314)),Scoring!$A$6)</f>
        <v>5.83</v>
      </c>
      <c r="I314" s="1" t="str">
        <f aca="false">IF(H314&lt;&gt;G314,1,"")</f>
        <v/>
      </c>
      <c r="K314" s="1" t="n">
        <f aca="false">IF(E314=B314,F314,100-F314)</f>
        <v>37.17</v>
      </c>
    </row>
    <row r="315" customFormat="false" ht="12.75" hidden="false" customHeight="false" outlineLevel="0" collapsed="false">
      <c r="A315" s="1" t="n">
        <v>38</v>
      </c>
      <c r="B315" s="1" t="s">
        <v>109</v>
      </c>
      <c r="C315" s="1" t="n">
        <v>56.34</v>
      </c>
      <c r="D315" s="1" t="s">
        <v>35</v>
      </c>
      <c r="E315" s="1" t="s">
        <v>110</v>
      </c>
      <c r="F315" s="15" t="n">
        <v>62.92</v>
      </c>
      <c r="G315" s="16" t="n">
        <v>5.74</v>
      </c>
      <c r="H315" s="1" t="n">
        <f aca="false">MAX(IF(E315=B315,Scoring!$A$3-Scoring!$B$3*ABS(F315-C315),Scoring!$E$3-Scoring!$F$3*ABS((100-F315)-C315)),Scoring!$A$6)</f>
        <v>5.74</v>
      </c>
      <c r="I315" s="1" t="str">
        <f aca="false">IF(H315&lt;&gt;G315,1,"")</f>
        <v/>
      </c>
      <c r="K315" s="1" t="n">
        <f aca="false">IF(E315=B315,F315,100-F315)</f>
        <v>37.08</v>
      </c>
    </row>
    <row r="316" customFormat="false" ht="12.75" hidden="false" customHeight="false" outlineLevel="0" collapsed="false">
      <c r="A316" s="1" t="n">
        <v>38</v>
      </c>
      <c r="B316" s="1" t="s">
        <v>109</v>
      </c>
      <c r="C316" s="1" t="n">
        <v>56.34</v>
      </c>
      <c r="D316" s="1" t="s">
        <v>61</v>
      </c>
      <c r="E316" s="1" t="s">
        <v>110</v>
      </c>
      <c r="F316" s="15" t="n">
        <v>63.45</v>
      </c>
      <c r="G316" s="16" t="n">
        <v>5.20999999999999</v>
      </c>
      <c r="H316" s="1" t="n">
        <f aca="false">MAX(IF(E316=B316,Scoring!$A$3-Scoring!$B$3*ABS(F316-C316),Scoring!$E$3-Scoring!$F$3*ABS((100-F316)-C316)),Scoring!$A$6)</f>
        <v>5.20999999999999</v>
      </c>
      <c r="I316" s="1" t="str">
        <f aca="false">IF(H316&lt;&gt;G316,1,"")</f>
        <v/>
      </c>
      <c r="K316" s="1" t="n">
        <f aca="false">IF(E316=B316,F316,100-F316)</f>
        <v>36.55</v>
      </c>
    </row>
    <row r="317" customFormat="false" ht="12.75" hidden="false" customHeight="false" outlineLevel="0" collapsed="false">
      <c r="A317" s="1" t="n">
        <v>38</v>
      </c>
      <c r="B317" s="1" t="s">
        <v>109</v>
      </c>
      <c r="C317" s="1" t="n">
        <v>56.34</v>
      </c>
      <c r="D317" s="1" t="s">
        <v>83</v>
      </c>
      <c r="E317" s="1" t="s">
        <v>110</v>
      </c>
      <c r="F317" s="15" t="n">
        <v>64.97</v>
      </c>
      <c r="G317" s="16" t="n">
        <v>3.69</v>
      </c>
      <c r="H317" s="1" t="n">
        <f aca="false">MAX(IF(E317=B317,Scoring!$A$3-Scoring!$B$3*ABS(F317-C317),Scoring!$E$3-Scoring!$F$3*ABS((100-F317)-C317)),Scoring!$A$6)</f>
        <v>3.69</v>
      </c>
      <c r="I317" s="1" t="str">
        <f aca="false">IF(H317&lt;&gt;G317,1,"")</f>
        <v/>
      </c>
      <c r="K317" s="1" t="n">
        <f aca="false">IF(E317=B317,F317,100-F317)</f>
        <v>35.03</v>
      </c>
    </row>
    <row r="318" customFormat="false" ht="12.75" hidden="false" customHeight="false" outlineLevel="0" collapsed="false">
      <c r="A318" s="1" t="n">
        <v>38</v>
      </c>
      <c r="B318" s="1" t="s">
        <v>109</v>
      </c>
      <c r="C318" s="1" t="n">
        <v>56.34</v>
      </c>
      <c r="D318" s="1" t="s">
        <v>44</v>
      </c>
      <c r="E318" s="1" t="s">
        <v>110</v>
      </c>
      <c r="F318" s="15" t="n">
        <v>66.04</v>
      </c>
      <c r="G318" s="16" t="n">
        <v>2.61999999999999</v>
      </c>
      <c r="H318" s="1" t="n">
        <f aca="false">MAX(IF(E318=B318,Scoring!$A$3-Scoring!$B$3*ABS(F318-C318),Scoring!$E$3-Scoring!$F$3*ABS((100-F318)-C318)),Scoring!$A$6)</f>
        <v>2.61999999999999</v>
      </c>
      <c r="I318" s="1" t="str">
        <f aca="false">IF(H318&lt;&gt;G318,1,"")</f>
        <v/>
      </c>
      <c r="K318" s="1" t="n">
        <f aca="false">IF(E318=B318,F318,100-F318)</f>
        <v>33.96</v>
      </c>
    </row>
    <row r="319" customFormat="false" ht="12.75" hidden="false" customHeight="false" outlineLevel="0" collapsed="false">
      <c r="A319" s="1" t="n">
        <v>38</v>
      </c>
      <c r="B319" s="1" t="s">
        <v>109</v>
      </c>
      <c r="C319" s="1" t="n">
        <v>56.34</v>
      </c>
      <c r="D319" s="1" t="s">
        <v>69</v>
      </c>
      <c r="E319" s="1" t="s">
        <v>110</v>
      </c>
      <c r="F319" s="15" t="n">
        <v>73.25</v>
      </c>
      <c r="G319" s="16" t="n">
        <v>0</v>
      </c>
      <c r="H319" s="1" t="n">
        <f aca="false">MAX(IF(E319=B319,Scoring!$A$3-Scoring!$B$3*ABS(F319-C319),Scoring!$E$3-Scoring!$F$3*ABS((100-F319)-C319)),Scoring!$A$6)</f>
        <v>0</v>
      </c>
      <c r="I319" s="1" t="str">
        <f aca="false">IF(H319&lt;&gt;G319,1,"")</f>
        <v/>
      </c>
      <c r="K319" s="1" t="n">
        <f aca="false">IF(E319=B319,F319,100-F319)</f>
        <v>26.75</v>
      </c>
    </row>
    <row r="320" customFormat="false" ht="12.75" hidden="false" customHeight="false" outlineLevel="0" collapsed="false">
      <c r="A320" s="1" t="n">
        <v>39</v>
      </c>
      <c r="B320" s="1" t="s">
        <v>111</v>
      </c>
      <c r="C320" s="1" t="n">
        <v>60.15</v>
      </c>
      <c r="D320" s="1" t="s">
        <v>61</v>
      </c>
      <c r="E320" s="1" t="s">
        <v>111</v>
      </c>
      <c r="F320" s="15" t="n">
        <v>59.94</v>
      </c>
      <c r="G320" s="16" t="n">
        <v>49.79</v>
      </c>
      <c r="H320" s="1" t="n">
        <f aca="false">MAX(IF(E320=B320,Scoring!$A$3-Scoring!$B$3*ABS(F320-C320),Scoring!$E$3-Scoring!$F$3*ABS((100-F320)-C320)),Scoring!$A$6)</f>
        <v>49.79</v>
      </c>
      <c r="I320" s="1" t="str">
        <f aca="false">IF(H320&lt;&gt;G320,1,"")</f>
        <v/>
      </c>
      <c r="K320" s="1" t="n">
        <f aca="false">IF(E320=B320,F320,100-F320)</f>
        <v>59.94</v>
      </c>
    </row>
    <row r="321" customFormat="false" ht="12.75" hidden="false" customHeight="false" outlineLevel="0" collapsed="false">
      <c r="A321" s="1" t="n">
        <v>39</v>
      </c>
      <c r="B321" s="1" t="s">
        <v>111</v>
      </c>
      <c r="C321" s="1" t="n">
        <v>60.15</v>
      </c>
      <c r="D321" s="1" t="s">
        <v>24</v>
      </c>
      <c r="E321" s="1" t="s">
        <v>111</v>
      </c>
      <c r="F321" s="15" t="n">
        <v>59.84</v>
      </c>
      <c r="G321" s="16" t="n">
        <v>49.69</v>
      </c>
      <c r="H321" s="1" t="n">
        <f aca="false">MAX(IF(E321=B321,Scoring!$A$3-Scoring!$B$3*ABS(F321-C321),Scoring!$E$3-Scoring!$F$3*ABS((100-F321)-C321)),Scoring!$A$6)</f>
        <v>49.69</v>
      </c>
      <c r="I321" s="1" t="str">
        <f aca="false">IF(H321&lt;&gt;G321,1,"")</f>
        <v/>
      </c>
      <c r="K321" s="1" t="n">
        <f aca="false">IF(E321=B321,F321,100-F321)</f>
        <v>59.84</v>
      </c>
    </row>
    <row r="322" customFormat="false" ht="12.75" hidden="false" customHeight="false" outlineLevel="0" collapsed="false">
      <c r="A322" s="1" t="n">
        <v>39</v>
      </c>
      <c r="B322" s="1" t="s">
        <v>111</v>
      </c>
      <c r="C322" s="1" t="n">
        <v>60.15</v>
      </c>
      <c r="D322" s="1" t="s">
        <v>83</v>
      </c>
      <c r="E322" s="1" t="s">
        <v>111</v>
      </c>
      <c r="F322" s="15" t="n">
        <v>59.83</v>
      </c>
      <c r="G322" s="16" t="n">
        <v>49.68</v>
      </c>
      <c r="H322" s="1" t="n">
        <f aca="false">MAX(IF(E322=B322,Scoring!$A$3-Scoring!$B$3*ABS(F322-C322),Scoring!$E$3-Scoring!$F$3*ABS((100-F322)-C322)),Scoring!$A$6)</f>
        <v>49.68</v>
      </c>
      <c r="I322" s="1" t="str">
        <f aca="false">IF(H322&lt;&gt;G322,1,"")</f>
        <v/>
      </c>
      <c r="K322" s="1" t="n">
        <f aca="false">IF(E322=B322,F322,100-F322)</f>
        <v>59.83</v>
      </c>
    </row>
    <row r="323" customFormat="false" ht="12.75" hidden="false" customHeight="false" outlineLevel="0" collapsed="false">
      <c r="A323" s="1" t="n">
        <v>39</v>
      </c>
      <c r="B323" s="1" t="s">
        <v>111</v>
      </c>
      <c r="C323" s="1" t="n">
        <v>60.15</v>
      </c>
      <c r="D323" s="1" t="s">
        <v>51</v>
      </c>
      <c r="E323" s="1" t="s">
        <v>111</v>
      </c>
      <c r="F323" s="15" t="n">
        <v>58.75</v>
      </c>
      <c r="G323" s="16" t="n">
        <v>48.6</v>
      </c>
      <c r="H323" s="1" t="n">
        <f aca="false">MAX(IF(E323=B323,Scoring!$A$3-Scoring!$B$3*ABS(F323-C323),Scoring!$E$3-Scoring!$F$3*ABS((100-F323)-C323)),Scoring!$A$6)</f>
        <v>48.6</v>
      </c>
      <c r="I323" s="1" t="str">
        <f aca="false">IF(H323&lt;&gt;G323,1,"")</f>
        <v/>
      </c>
      <c r="K323" s="1" t="n">
        <f aca="false">IF(E323=B323,F323,100-F323)</f>
        <v>58.75</v>
      </c>
    </row>
    <row r="324" customFormat="false" ht="12.75" hidden="false" customHeight="false" outlineLevel="0" collapsed="false">
      <c r="A324" s="1" t="n">
        <v>39</v>
      </c>
      <c r="B324" s="1" t="s">
        <v>111</v>
      </c>
      <c r="C324" s="1" t="n">
        <v>60.15</v>
      </c>
      <c r="D324" s="1" t="s">
        <v>18</v>
      </c>
      <c r="E324" s="1" t="s">
        <v>111</v>
      </c>
      <c r="F324" s="15" t="n">
        <v>62.67</v>
      </c>
      <c r="G324" s="16" t="n">
        <v>47.48</v>
      </c>
      <c r="H324" s="1" t="n">
        <f aca="false">MAX(IF(E324=B324,Scoring!$A$3-Scoring!$B$3*ABS(F324-C324),Scoring!$E$3-Scoring!$F$3*ABS((100-F324)-C324)),Scoring!$A$6)</f>
        <v>47.48</v>
      </c>
      <c r="I324" s="1" t="str">
        <f aca="false">IF(H324&lt;&gt;G324,1,"")</f>
        <v/>
      </c>
      <c r="K324" s="1" t="n">
        <f aca="false">IF(E324=B324,F324,100-F324)</f>
        <v>62.67</v>
      </c>
    </row>
    <row r="325" customFormat="false" ht="12.75" hidden="false" customHeight="false" outlineLevel="0" collapsed="false">
      <c r="A325" s="1" t="n">
        <v>39</v>
      </c>
      <c r="B325" s="1" t="s">
        <v>111</v>
      </c>
      <c r="C325" s="1" t="n">
        <v>60.15</v>
      </c>
      <c r="D325" s="1" t="s">
        <v>28</v>
      </c>
      <c r="E325" s="1" t="s">
        <v>111</v>
      </c>
      <c r="F325" s="15" t="n">
        <v>63</v>
      </c>
      <c r="G325" s="16" t="n">
        <v>47.15</v>
      </c>
      <c r="H325" s="1" t="n">
        <f aca="false">MAX(IF(E325=B325,Scoring!$A$3-Scoring!$B$3*ABS(F325-C325),Scoring!$E$3-Scoring!$F$3*ABS((100-F325)-C325)),Scoring!$A$6)</f>
        <v>47.15</v>
      </c>
      <c r="I325" s="1" t="str">
        <f aca="false">IF(H325&lt;&gt;G325,1,"")</f>
        <v/>
      </c>
      <c r="K325" s="1" t="n">
        <f aca="false">IF(E325=B325,F325,100-F325)</f>
        <v>63</v>
      </c>
    </row>
    <row r="326" customFormat="false" ht="12.75" hidden="false" customHeight="false" outlineLevel="0" collapsed="false">
      <c r="A326" s="1" t="n">
        <v>39</v>
      </c>
      <c r="B326" s="1" t="s">
        <v>111</v>
      </c>
      <c r="C326" s="1" t="n">
        <v>60.15</v>
      </c>
      <c r="D326" s="1" t="s">
        <v>25</v>
      </c>
      <c r="E326" s="1" t="s">
        <v>111</v>
      </c>
      <c r="F326" s="15" t="n">
        <v>57.24</v>
      </c>
      <c r="G326" s="16" t="n">
        <v>47.09</v>
      </c>
      <c r="H326" s="1" t="n">
        <f aca="false">MAX(IF(E326=B326,Scoring!$A$3-Scoring!$B$3*ABS(F326-C326),Scoring!$E$3-Scoring!$F$3*ABS((100-F326)-C326)),Scoring!$A$6)</f>
        <v>47.09</v>
      </c>
      <c r="I326" s="1" t="str">
        <f aca="false">IF(H326&lt;&gt;G326,1,"")</f>
        <v/>
      </c>
      <c r="K326" s="1" t="n">
        <f aca="false">IF(E326=B326,F326,100-F326)</f>
        <v>57.24</v>
      </c>
    </row>
    <row r="327" customFormat="false" ht="12.75" hidden="false" customHeight="false" outlineLevel="0" collapsed="false">
      <c r="A327" s="1" t="n">
        <v>39</v>
      </c>
      <c r="B327" s="1" t="s">
        <v>111</v>
      </c>
      <c r="C327" s="1" t="n">
        <v>60.15</v>
      </c>
      <c r="D327" s="1" t="s">
        <v>67</v>
      </c>
      <c r="E327" s="1" t="s">
        <v>111</v>
      </c>
      <c r="F327" s="15" t="n">
        <v>63.54</v>
      </c>
      <c r="G327" s="16" t="n">
        <v>46.61</v>
      </c>
      <c r="H327" s="1" t="n">
        <f aca="false">MAX(IF(E327=B327,Scoring!$A$3-Scoring!$B$3*ABS(F327-C327),Scoring!$E$3-Scoring!$F$3*ABS((100-F327)-C327)),Scoring!$A$6)</f>
        <v>46.61</v>
      </c>
      <c r="I327" s="1" t="str">
        <f aca="false">IF(H327&lt;&gt;G327,1,"")</f>
        <v/>
      </c>
      <c r="K327" s="1" t="n">
        <f aca="false">IF(E327=B327,F327,100-F327)</f>
        <v>63.54</v>
      </c>
    </row>
    <row r="328" customFormat="false" ht="12.75" hidden="false" customHeight="false" outlineLevel="0" collapsed="false">
      <c r="A328" s="1" t="n">
        <v>39</v>
      </c>
      <c r="B328" s="1" t="s">
        <v>111</v>
      </c>
      <c r="C328" s="1" t="n">
        <v>60.15</v>
      </c>
      <c r="D328" s="1" t="s">
        <v>23</v>
      </c>
      <c r="E328" s="1" t="s">
        <v>111</v>
      </c>
      <c r="F328" s="15" t="n">
        <v>63.63</v>
      </c>
      <c r="G328" s="16" t="n">
        <v>46.52</v>
      </c>
      <c r="H328" s="1" t="n">
        <f aca="false">MAX(IF(E328=B328,Scoring!$A$3-Scoring!$B$3*ABS(F328-C328),Scoring!$E$3-Scoring!$F$3*ABS((100-F328)-C328)),Scoring!$A$6)</f>
        <v>46.52</v>
      </c>
      <c r="I328" s="1" t="str">
        <f aca="false">IF(H328&lt;&gt;G328,1,"")</f>
        <v/>
      </c>
      <c r="K328" s="1" t="n">
        <f aca="false">IF(E328=B328,F328,100-F328)</f>
        <v>63.63</v>
      </c>
    </row>
    <row r="329" customFormat="false" ht="12.75" hidden="false" customHeight="false" outlineLevel="0" collapsed="false">
      <c r="A329" s="1" t="n">
        <v>39</v>
      </c>
      <c r="B329" s="1" t="s">
        <v>111</v>
      </c>
      <c r="C329" s="1" t="n">
        <v>60.15</v>
      </c>
      <c r="D329" s="1" t="s">
        <v>22</v>
      </c>
      <c r="E329" s="1" t="s">
        <v>111</v>
      </c>
      <c r="F329" s="15" t="n">
        <v>63.77</v>
      </c>
      <c r="G329" s="16" t="n">
        <v>46.38</v>
      </c>
      <c r="H329" s="1" t="n">
        <f aca="false">MAX(IF(E329=B329,Scoring!$A$3-Scoring!$B$3*ABS(F329-C329),Scoring!$E$3-Scoring!$F$3*ABS((100-F329)-C329)),Scoring!$A$6)</f>
        <v>46.38</v>
      </c>
      <c r="I329" s="1" t="str">
        <f aca="false">IF(H329&lt;&gt;G329,1,"")</f>
        <v/>
      </c>
      <c r="K329" s="1" t="n">
        <f aca="false">IF(E329=B329,F329,100-F329)</f>
        <v>63.77</v>
      </c>
    </row>
    <row r="330" customFormat="false" ht="12.75" hidden="false" customHeight="false" outlineLevel="0" collapsed="false">
      <c r="A330" s="1" t="n">
        <v>39</v>
      </c>
      <c r="B330" s="1" t="s">
        <v>111</v>
      </c>
      <c r="C330" s="1" t="n">
        <v>60.15</v>
      </c>
      <c r="D330" s="1" t="s">
        <v>56</v>
      </c>
      <c r="E330" s="1" t="s">
        <v>111</v>
      </c>
      <c r="F330" s="15" t="n">
        <v>64.36</v>
      </c>
      <c r="G330" s="16" t="n">
        <v>45.79</v>
      </c>
      <c r="H330" s="1" t="n">
        <f aca="false">MAX(IF(E330=B330,Scoring!$A$3-Scoring!$B$3*ABS(F330-C330),Scoring!$E$3-Scoring!$F$3*ABS((100-F330)-C330)),Scoring!$A$6)</f>
        <v>45.79</v>
      </c>
      <c r="I330" s="1" t="str">
        <f aca="false">IF(H330&lt;&gt;G330,1,"")</f>
        <v/>
      </c>
      <c r="K330" s="1" t="n">
        <f aca="false">IF(E330=B330,F330,100-F330)</f>
        <v>64.36</v>
      </c>
    </row>
    <row r="331" customFormat="false" ht="12.75" hidden="false" customHeight="false" outlineLevel="0" collapsed="false">
      <c r="A331" s="1" t="n">
        <v>39</v>
      </c>
      <c r="B331" s="1" t="s">
        <v>111</v>
      </c>
      <c r="C331" s="1" t="n">
        <v>60.15</v>
      </c>
      <c r="D331" s="1" t="s">
        <v>45</v>
      </c>
      <c r="E331" s="1" t="s">
        <v>111</v>
      </c>
      <c r="F331" s="15" t="n">
        <v>64.82</v>
      </c>
      <c r="G331" s="16" t="n">
        <v>45.33</v>
      </c>
      <c r="H331" s="1" t="n">
        <f aca="false">MAX(IF(E331=B331,Scoring!$A$3-Scoring!$B$3*ABS(F331-C331),Scoring!$E$3-Scoring!$F$3*ABS((100-F331)-C331)),Scoring!$A$6)</f>
        <v>45.33</v>
      </c>
      <c r="I331" s="1" t="str">
        <f aca="false">IF(H331&lt;&gt;G331,1,"")</f>
        <v/>
      </c>
      <c r="K331" s="1" t="n">
        <f aca="false">IF(E331=B331,F331,100-F331)</f>
        <v>64.82</v>
      </c>
    </row>
    <row r="332" customFormat="false" ht="12.75" hidden="false" customHeight="false" outlineLevel="0" collapsed="false">
      <c r="A332" s="1" t="n">
        <v>39</v>
      </c>
      <c r="B332" s="1" t="s">
        <v>111</v>
      </c>
      <c r="C332" s="1" t="n">
        <v>60.15</v>
      </c>
      <c r="D332" s="1" t="s">
        <v>37</v>
      </c>
      <c r="E332" s="1" t="s">
        <v>111</v>
      </c>
      <c r="F332" s="15" t="n">
        <v>65</v>
      </c>
      <c r="G332" s="16" t="n">
        <v>45.15</v>
      </c>
      <c r="H332" s="1" t="n">
        <f aca="false">MAX(IF(E332=B332,Scoring!$A$3-Scoring!$B$3*ABS(F332-C332),Scoring!$E$3-Scoring!$F$3*ABS((100-F332)-C332)),Scoring!$A$6)</f>
        <v>45.15</v>
      </c>
      <c r="I332" s="1" t="str">
        <f aca="false">IF(H332&lt;&gt;G332,1,"")</f>
        <v/>
      </c>
      <c r="K332" s="1" t="n">
        <f aca="false">IF(E332=B332,F332,100-F332)</f>
        <v>65</v>
      </c>
    </row>
    <row r="333" customFormat="false" ht="12.75" hidden="false" customHeight="false" outlineLevel="0" collapsed="false">
      <c r="A333" s="1" t="n">
        <v>39</v>
      </c>
      <c r="B333" s="1" t="s">
        <v>111</v>
      </c>
      <c r="C333" s="1" t="n">
        <v>60.15</v>
      </c>
      <c r="D333" s="1" t="s">
        <v>36</v>
      </c>
      <c r="E333" s="1" t="s">
        <v>111</v>
      </c>
      <c r="F333" s="15" t="n">
        <v>65</v>
      </c>
      <c r="G333" s="16" t="n">
        <v>45.15</v>
      </c>
      <c r="H333" s="1" t="n">
        <f aca="false">MAX(IF(E333=B333,Scoring!$A$3-Scoring!$B$3*ABS(F333-C333),Scoring!$E$3-Scoring!$F$3*ABS((100-F333)-C333)),Scoring!$A$6)</f>
        <v>45.15</v>
      </c>
      <c r="I333" s="1" t="str">
        <f aca="false">IF(H333&lt;&gt;G333,1,"")</f>
        <v/>
      </c>
      <c r="K333" s="1" t="n">
        <f aca="false">IF(E333=B333,F333,100-F333)</f>
        <v>65</v>
      </c>
    </row>
    <row r="334" customFormat="false" ht="12.75" hidden="false" customHeight="false" outlineLevel="0" collapsed="false">
      <c r="A334" s="1" t="n">
        <v>39</v>
      </c>
      <c r="B334" s="1" t="s">
        <v>111</v>
      </c>
      <c r="C334" s="1" t="n">
        <v>60.15</v>
      </c>
      <c r="D334" s="1" t="s">
        <v>49</v>
      </c>
      <c r="E334" s="1" t="s">
        <v>111</v>
      </c>
      <c r="F334" s="15" t="n">
        <v>66.07</v>
      </c>
      <c r="G334" s="16" t="n">
        <v>44.08</v>
      </c>
      <c r="H334" s="1" t="n">
        <f aca="false">MAX(IF(E334=B334,Scoring!$A$3-Scoring!$B$3*ABS(F334-C334),Scoring!$E$3-Scoring!$F$3*ABS((100-F334)-C334)),Scoring!$A$6)</f>
        <v>44.08</v>
      </c>
      <c r="I334" s="1" t="str">
        <f aca="false">IF(H334&lt;&gt;G334,1,"")</f>
        <v/>
      </c>
      <c r="K334" s="1" t="n">
        <f aca="false">IF(E334=B334,F334,100-F334)</f>
        <v>66.07</v>
      </c>
    </row>
    <row r="335" customFormat="false" ht="12.75" hidden="false" customHeight="false" outlineLevel="0" collapsed="false">
      <c r="A335" s="1" t="n">
        <v>39</v>
      </c>
      <c r="B335" s="1" t="s">
        <v>111</v>
      </c>
      <c r="C335" s="1" t="n">
        <v>60.15</v>
      </c>
      <c r="D335" s="1" t="s">
        <v>33</v>
      </c>
      <c r="E335" s="1" t="s">
        <v>111</v>
      </c>
      <c r="F335" s="15" t="n">
        <v>66.55</v>
      </c>
      <c r="G335" s="16" t="n">
        <v>43.6</v>
      </c>
      <c r="H335" s="1" t="n">
        <f aca="false">MAX(IF(E335=B335,Scoring!$A$3-Scoring!$B$3*ABS(F335-C335),Scoring!$E$3-Scoring!$F$3*ABS((100-F335)-C335)),Scoring!$A$6)</f>
        <v>43.6</v>
      </c>
      <c r="I335" s="1" t="str">
        <f aca="false">IF(H335&lt;&gt;G335,1,"")</f>
        <v/>
      </c>
      <c r="K335" s="1" t="n">
        <f aca="false">IF(E335=B335,F335,100-F335)</f>
        <v>66.55</v>
      </c>
    </row>
    <row r="336" customFormat="false" ht="12.75" hidden="false" customHeight="false" outlineLevel="0" collapsed="false">
      <c r="A336" s="1" t="n">
        <v>39</v>
      </c>
      <c r="B336" s="1" t="s">
        <v>111</v>
      </c>
      <c r="C336" s="1" t="n">
        <v>60.15</v>
      </c>
      <c r="D336" s="1" t="s">
        <v>21</v>
      </c>
      <c r="E336" s="1" t="s">
        <v>111</v>
      </c>
      <c r="F336" s="15" t="n">
        <v>67.28</v>
      </c>
      <c r="G336" s="16" t="n">
        <v>42.87</v>
      </c>
      <c r="H336" s="1" t="n">
        <f aca="false">MAX(IF(E336=B336,Scoring!$A$3-Scoring!$B$3*ABS(F336-C336),Scoring!$E$3-Scoring!$F$3*ABS((100-F336)-C336)),Scoring!$A$6)</f>
        <v>42.87</v>
      </c>
      <c r="I336" s="1" t="str">
        <f aca="false">IF(H336&lt;&gt;G336,1,"")</f>
        <v/>
      </c>
      <c r="K336" s="1" t="n">
        <f aca="false">IF(E336=B336,F336,100-F336)</f>
        <v>67.28</v>
      </c>
    </row>
    <row r="337" customFormat="false" ht="12.75" hidden="false" customHeight="false" outlineLevel="0" collapsed="false">
      <c r="A337" s="1" t="n">
        <v>39</v>
      </c>
      <c r="B337" s="1" t="s">
        <v>111</v>
      </c>
      <c r="C337" s="1" t="n">
        <v>60.15</v>
      </c>
      <c r="D337" s="1" t="s">
        <v>17</v>
      </c>
      <c r="E337" s="1" t="s">
        <v>111</v>
      </c>
      <c r="F337" s="15" t="n">
        <v>67.38</v>
      </c>
      <c r="G337" s="16" t="n">
        <v>42.77</v>
      </c>
      <c r="H337" s="1" t="n">
        <f aca="false">MAX(IF(E337=B337,Scoring!$A$3-Scoring!$B$3*ABS(F337-C337),Scoring!$E$3-Scoring!$F$3*ABS((100-F337)-C337)),Scoring!$A$6)</f>
        <v>42.77</v>
      </c>
      <c r="I337" s="1" t="str">
        <f aca="false">IF(H337&lt;&gt;G337,1,"")</f>
        <v/>
      </c>
      <c r="K337" s="1" t="n">
        <f aca="false">IF(E337=B337,F337,100-F337)</f>
        <v>67.38</v>
      </c>
    </row>
    <row r="338" customFormat="false" ht="12.75" hidden="false" customHeight="false" outlineLevel="0" collapsed="false">
      <c r="A338" s="1" t="n">
        <v>39</v>
      </c>
      <c r="B338" s="1" t="s">
        <v>111</v>
      </c>
      <c r="C338" s="1" t="n">
        <v>60.15</v>
      </c>
      <c r="D338" s="1" t="s">
        <v>47</v>
      </c>
      <c r="E338" s="1" t="s">
        <v>111</v>
      </c>
      <c r="F338" s="15" t="n">
        <v>67.41</v>
      </c>
      <c r="G338" s="16" t="n">
        <v>42.74</v>
      </c>
      <c r="H338" s="1" t="n">
        <f aca="false">MAX(IF(E338=B338,Scoring!$A$3-Scoring!$B$3*ABS(F338-C338),Scoring!$E$3-Scoring!$F$3*ABS((100-F338)-C338)),Scoring!$A$6)</f>
        <v>42.74</v>
      </c>
      <c r="I338" s="1" t="str">
        <f aca="false">IF(H338&lt;&gt;G338,1,"")</f>
        <v/>
      </c>
      <c r="K338" s="1" t="n">
        <f aca="false">IF(E338=B338,F338,100-F338)</f>
        <v>67.41</v>
      </c>
    </row>
    <row r="339" customFormat="false" ht="12.75" hidden="false" customHeight="false" outlineLevel="0" collapsed="false">
      <c r="A339" s="1" t="n">
        <v>39</v>
      </c>
      <c r="B339" s="1" t="s">
        <v>111</v>
      </c>
      <c r="C339" s="1" t="n">
        <v>60.15</v>
      </c>
      <c r="D339" s="1" t="s">
        <v>35</v>
      </c>
      <c r="E339" s="1" t="s">
        <v>111</v>
      </c>
      <c r="F339" s="15" t="n">
        <v>67.83</v>
      </c>
      <c r="G339" s="16" t="n">
        <v>42.32</v>
      </c>
      <c r="H339" s="1" t="n">
        <f aca="false">MAX(IF(E339=B339,Scoring!$A$3-Scoring!$B$3*ABS(F339-C339),Scoring!$E$3-Scoring!$F$3*ABS((100-F339)-C339)),Scoring!$A$6)</f>
        <v>42.32</v>
      </c>
      <c r="I339" s="1" t="str">
        <f aca="false">IF(H339&lt;&gt;G339,1,"")</f>
        <v/>
      </c>
      <c r="K339" s="1" t="n">
        <f aca="false">IF(E339=B339,F339,100-F339)</f>
        <v>67.83</v>
      </c>
    </row>
    <row r="340" customFormat="false" ht="12.75" hidden="false" customHeight="false" outlineLevel="0" collapsed="false">
      <c r="A340" s="1" t="n">
        <v>39</v>
      </c>
      <c r="B340" s="1" t="s">
        <v>111</v>
      </c>
      <c r="C340" s="1" t="n">
        <v>60.15</v>
      </c>
      <c r="D340" s="1" t="s">
        <v>26</v>
      </c>
      <c r="E340" s="1" t="s">
        <v>111</v>
      </c>
      <c r="F340" s="15" t="n">
        <v>68</v>
      </c>
      <c r="G340" s="16" t="n">
        <v>42.15</v>
      </c>
      <c r="H340" s="1" t="n">
        <f aca="false">MAX(IF(E340=B340,Scoring!$A$3-Scoring!$B$3*ABS(F340-C340),Scoring!$E$3-Scoring!$F$3*ABS((100-F340)-C340)),Scoring!$A$6)</f>
        <v>42.15</v>
      </c>
      <c r="I340" s="1" t="str">
        <f aca="false">IF(H340&lt;&gt;G340,1,"")</f>
        <v/>
      </c>
      <c r="K340" s="1" t="n">
        <f aca="false">IF(E340=B340,F340,100-F340)</f>
        <v>68</v>
      </c>
    </row>
    <row r="341" customFormat="false" ht="12.75" hidden="false" customHeight="false" outlineLevel="0" collapsed="false">
      <c r="A341" s="1" t="n">
        <v>39</v>
      </c>
      <c r="B341" s="1" t="s">
        <v>111</v>
      </c>
      <c r="C341" s="1" t="n">
        <v>60.15</v>
      </c>
      <c r="D341" s="1" t="s">
        <v>44</v>
      </c>
      <c r="E341" s="1" t="s">
        <v>111</v>
      </c>
      <c r="F341" s="15" t="n">
        <v>68.03</v>
      </c>
      <c r="G341" s="16" t="n">
        <v>42.12</v>
      </c>
      <c r="H341" s="1" t="n">
        <f aca="false">MAX(IF(E341=B341,Scoring!$A$3-Scoring!$B$3*ABS(F341-C341),Scoring!$E$3-Scoring!$F$3*ABS((100-F341)-C341)),Scoring!$A$6)</f>
        <v>42.12</v>
      </c>
      <c r="I341" s="1" t="str">
        <f aca="false">IF(H341&lt;&gt;G341,1,"")</f>
        <v/>
      </c>
      <c r="K341" s="1" t="n">
        <f aca="false">IF(E341=B341,F341,100-F341)</f>
        <v>68.03</v>
      </c>
    </row>
    <row r="342" customFormat="false" ht="12.75" hidden="false" customHeight="false" outlineLevel="0" collapsed="false">
      <c r="A342" s="1" t="n">
        <v>39</v>
      </c>
      <c r="B342" s="1" t="s">
        <v>111</v>
      </c>
      <c r="C342" s="1" t="n">
        <v>60.15</v>
      </c>
      <c r="D342" s="1" t="s">
        <v>41</v>
      </c>
      <c r="E342" s="1" t="s">
        <v>111</v>
      </c>
      <c r="F342" s="15" t="n">
        <v>68.12</v>
      </c>
      <c r="G342" s="16" t="n">
        <v>42.03</v>
      </c>
      <c r="H342" s="1" t="n">
        <f aca="false">MAX(IF(E342=B342,Scoring!$A$3-Scoring!$B$3*ABS(F342-C342),Scoring!$E$3-Scoring!$F$3*ABS((100-F342)-C342)),Scoring!$A$6)</f>
        <v>42.03</v>
      </c>
      <c r="I342" s="1" t="str">
        <f aca="false">IF(H342&lt;&gt;G342,1,"")</f>
        <v/>
      </c>
      <c r="K342" s="1" t="n">
        <f aca="false">IF(E342=B342,F342,100-F342)</f>
        <v>68.12</v>
      </c>
    </row>
    <row r="343" customFormat="false" ht="12.75" hidden="false" customHeight="false" outlineLevel="0" collapsed="false">
      <c r="A343" s="1" t="n">
        <v>39</v>
      </c>
      <c r="B343" s="1" t="s">
        <v>111</v>
      </c>
      <c r="C343" s="1" t="n">
        <v>60.15</v>
      </c>
      <c r="D343" s="1" t="s">
        <v>16</v>
      </c>
      <c r="E343" s="1" t="s">
        <v>111</v>
      </c>
      <c r="F343" s="15" t="n">
        <v>68.26</v>
      </c>
      <c r="G343" s="16" t="n">
        <v>41.89</v>
      </c>
      <c r="H343" s="1" t="n">
        <f aca="false">MAX(IF(E343=B343,Scoring!$A$3-Scoring!$B$3*ABS(F343-C343),Scoring!$E$3-Scoring!$F$3*ABS((100-F343)-C343)),Scoring!$A$6)</f>
        <v>41.89</v>
      </c>
      <c r="I343" s="1" t="str">
        <f aca="false">IF(H343&lt;&gt;G343,1,"")</f>
        <v/>
      </c>
      <c r="K343" s="1" t="n">
        <f aca="false">IF(E343=B343,F343,100-F343)</f>
        <v>68.26</v>
      </c>
    </row>
    <row r="344" customFormat="false" ht="12.75" hidden="false" customHeight="false" outlineLevel="0" collapsed="false">
      <c r="A344" s="1" t="n">
        <v>39</v>
      </c>
      <c r="B344" s="1" t="s">
        <v>111</v>
      </c>
      <c r="C344" s="1" t="n">
        <v>60.15</v>
      </c>
      <c r="D344" s="1" t="s">
        <v>42</v>
      </c>
      <c r="E344" s="1" t="s">
        <v>111</v>
      </c>
      <c r="F344" s="15" t="n">
        <v>68.42</v>
      </c>
      <c r="G344" s="16" t="n">
        <v>41.73</v>
      </c>
      <c r="H344" s="1" t="n">
        <f aca="false">MAX(IF(E344=B344,Scoring!$A$3-Scoring!$B$3*ABS(F344-C344),Scoring!$E$3-Scoring!$F$3*ABS((100-F344)-C344)),Scoring!$A$6)</f>
        <v>41.73</v>
      </c>
      <c r="I344" s="1" t="str">
        <f aca="false">IF(H344&lt;&gt;G344,1,"")</f>
        <v/>
      </c>
      <c r="K344" s="1" t="n">
        <f aca="false">IF(E344=B344,F344,100-F344)</f>
        <v>68.42</v>
      </c>
    </row>
    <row r="345" customFormat="false" ht="12.75" hidden="false" customHeight="false" outlineLevel="0" collapsed="false">
      <c r="A345" s="1" t="n">
        <v>39</v>
      </c>
      <c r="B345" s="1" t="s">
        <v>111</v>
      </c>
      <c r="C345" s="1" t="n">
        <v>60.15</v>
      </c>
      <c r="D345" s="1" t="s">
        <v>19</v>
      </c>
      <c r="E345" s="1" t="s">
        <v>111</v>
      </c>
      <c r="F345" s="15" t="n">
        <v>68.72</v>
      </c>
      <c r="G345" s="16" t="n">
        <v>41.43</v>
      </c>
      <c r="H345" s="1" t="n">
        <f aca="false">MAX(IF(E345=B345,Scoring!$A$3-Scoring!$B$3*ABS(F345-C345),Scoring!$E$3-Scoring!$F$3*ABS((100-F345)-C345)),Scoring!$A$6)</f>
        <v>41.43</v>
      </c>
      <c r="I345" s="1" t="str">
        <f aca="false">IF(H345&lt;&gt;G345,1,"")</f>
        <v/>
      </c>
      <c r="K345" s="1" t="n">
        <f aca="false">IF(E345=B345,F345,100-F345)</f>
        <v>68.72</v>
      </c>
    </row>
    <row r="346" customFormat="false" ht="12.75" hidden="false" customHeight="false" outlineLevel="0" collapsed="false">
      <c r="A346" s="1" t="n">
        <v>39</v>
      </c>
      <c r="B346" s="1" t="s">
        <v>111</v>
      </c>
      <c r="C346" s="1" t="n">
        <v>60.15</v>
      </c>
      <c r="D346" s="1" t="s">
        <v>30</v>
      </c>
      <c r="E346" s="1" t="s">
        <v>111</v>
      </c>
      <c r="F346" s="15" t="n">
        <v>68.94</v>
      </c>
      <c r="G346" s="16" t="n">
        <v>41.21</v>
      </c>
      <c r="H346" s="1" t="n">
        <f aca="false">MAX(IF(E346=B346,Scoring!$A$3-Scoring!$B$3*ABS(F346-C346),Scoring!$E$3-Scoring!$F$3*ABS((100-F346)-C346)),Scoring!$A$6)</f>
        <v>41.21</v>
      </c>
      <c r="I346" s="1" t="str">
        <f aca="false">IF(H346&lt;&gt;G346,1,"")</f>
        <v/>
      </c>
      <c r="K346" s="1" t="n">
        <f aca="false">IF(E346=B346,F346,100-F346)</f>
        <v>68.94</v>
      </c>
    </row>
    <row r="347" customFormat="false" ht="12.75" hidden="false" customHeight="false" outlineLevel="0" collapsed="false">
      <c r="A347" s="1" t="n">
        <v>39</v>
      </c>
      <c r="B347" s="1" t="s">
        <v>111</v>
      </c>
      <c r="C347" s="1" t="n">
        <v>60.15</v>
      </c>
      <c r="D347" s="1" t="s">
        <v>59</v>
      </c>
      <c r="E347" s="1" t="s">
        <v>111</v>
      </c>
      <c r="F347" s="15" t="n">
        <v>68.94</v>
      </c>
      <c r="G347" s="16" t="n">
        <v>41.21</v>
      </c>
      <c r="H347" s="1" t="n">
        <f aca="false">MAX(IF(E347=B347,Scoring!$A$3-Scoring!$B$3*ABS(F347-C347),Scoring!$E$3-Scoring!$F$3*ABS((100-F347)-C347)),Scoring!$A$6)</f>
        <v>41.21</v>
      </c>
      <c r="I347" s="1" t="str">
        <f aca="false">IF(H347&lt;&gt;G347,1,"")</f>
        <v/>
      </c>
      <c r="K347" s="1" t="n">
        <f aca="false">IF(E347=B347,F347,100-F347)</f>
        <v>68.94</v>
      </c>
    </row>
    <row r="348" customFormat="false" ht="12.75" hidden="false" customHeight="false" outlineLevel="0" collapsed="false">
      <c r="A348" s="1" t="n">
        <v>39</v>
      </c>
      <c r="B348" s="1" t="s">
        <v>111</v>
      </c>
      <c r="C348" s="1" t="n">
        <v>60.15</v>
      </c>
      <c r="D348" s="1" t="s">
        <v>48</v>
      </c>
      <c r="E348" s="1" t="s">
        <v>111</v>
      </c>
      <c r="F348" s="15" t="n">
        <v>69.96</v>
      </c>
      <c r="G348" s="16" t="n">
        <v>40.19</v>
      </c>
      <c r="H348" s="1" t="n">
        <f aca="false">MAX(IF(E348=B348,Scoring!$A$3-Scoring!$B$3*ABS(F348-C348),Scoring!$E$3-Scoring!$F$3*ABS((100-F348)-C348)),Scoring!$A$6)</f>
        <v>40.19</v>
      </c>
      <c r="I348" s="1" t="str">
        <f aca="false">IF(H348&lt;&gt;G348,1,"")</f>
        <v/>
      </c>
      <c r="K348" s="1" t="n">
        <f aca="false">IF(E348=B348,F348,100-F348)</f>
        <v>69.96</v>
      </c>
    </row>
    <row r="349" customFormat="false" ht="12.75" hidden="false" customHeight="false" outlineLevel="0" collapsed="false">
      <c r="A349" s="1" t="n">
        <v>39</v>
      </c>
      <c r="B349" s="1" t="s">
        <v>111</v>
      </c>
      <c r="C349" s="1" t="n">
        <v>60.15</v>
      </c>
      <c r="D349" s="1" t="s">
        <v>32</v>
      </c>
      <c r="E349" s="1" t="s">
        <v>111</v>
      </c>
      <c r="F349" s="15" t="n">
        <v>69.99</v>
      </c>
      <c r="G349" s="16" t="n">
        <v>40.16</v>
      </c>
      <c r="H349" s="1" t="n">
        <f aca="false">MAX(IF(E349=B349,Scoring!$A$3-Scoring!$B$3*ABS(F349-C349),Scoring!$E$3-Scoring!$F$3*ABS((100-F349)-C349)),Scoring!$A$6)</f>
        <v>40.16</v>
      </c>
      <c r="I349" s="1" t="str">
        <f aca="false">IF(H349&lt;&gt;G349,1,"")</f>
        <v/>
      </c>
      <c r="K349" s="1" t="n">
        <f aca="false">IF(E349=B349,F349,100-F349)</f>
        <v>69.99</v>
      </c>
    </row>
    <row r="350" customFormat="false" ht="12.75" hidden="false" customHeight="false" outlineLevel="0" collapsed="false">
      <c r="A350" s="1" t="n">
        <v>39</v>
      </c>
      <c r="B350" s="1" t="s">
        <v>111</v>
      </c>
      <c r="C350" s="1" t="n">
        <v>60.15</v>
      </c>
      <c r="D350" s="1" t="s">
        <v>66</v>
      </c>
      <c r="E350" s="1" t="s">
        <v>111</v>
      </c>
      <c r="F350" s="15" t="n">
        <v>70</v>
      </c>
      <c r="G350" s="16" t="n">
        <v>40.15</v>
      </c>
      <c r="H350" s="1" t="n">
        <f aca="false">MAX(IF(E350=B350,Scoring!$A$3-Scoring!$B$3*ABS(F350-C350),Scoring!$E$3-Scoring!$F$3*ABS((100-F350)-C350)),Scoring!$A$6)</f>
        <v>40.15</v>
      </c>
      <c r="I350" s="1" t="str">
        <f aca="false">IF(H350&lt;&gt;G350,1,"")</f>
        <v/>
      </c>
      <c r="K350" s="1" t="n">
        <f aca="false">IF(E350=B350,F350,100-F350)</f>
        <v>70</v>
      </c>
    </row>
    <row r="351" customFormat="false" ht="12.75" hidden="false" customHeight="false" outlineLevel="0" collapsed="false">
      <c r="A351" s="1" t="n">
        <v>39</v>
      </c>
      <c r="B351" s="1" t="s">
        <v>111</v>
      </c>
      <c r="C351" s="1" t="n">
        <v>60.15</v>
      </c>
      <c r="D351" s="1" t="s">
        <v>64</v>
      </c>
      <c r="E351" s="1" t="s">
        <v>111</v>
      </c>
      <c r="F351" s="15" t="n">
        <v>70.11</v>
      </c>
      <c r="G351" s="16" t="n">
        <v>40.04</v>
      </c>
      <c r="H351" s="1" t="n">
        <f aca="false">MAX(IF(E351=B351,Scoring!$A$3-Scoring!$B$3*ABS(F351-C351),Scoring!$E$3-Scoring!$F$3*ABS((100-F351)-C351)),Scoring!$A$6)</f>
        <v>40.04</v>
      </c>
      <c r="I351" s="1" t="str">
        <f aca="false">IF(H351&lt;&gt;G351,1,"")</f>
        <v/>
      </c>
      <c r="K351" s="1" t="n">
        <f aca="false">IF(E351=B351,F351,100-F351)</f>
        <v>70.11</v>
      </c>
    </row>
    <row r="352" customFormat="false" ht="12.75" hidden="false" customHeight="false" outlineLevel="0" collapsed="false">
      <c r="A352" s="1" t="n">
        <v>39</v>
      </c>
      <c r="B352" s="1" t="s">
        <v>111</v>
      </c>
      <c r="C352" s="1" t="n">
        <v>60.15</v>
      </c>
      <c r="D352" s="1" t="s">
        <v>46</v>
      </c>
      <c r="E352" s="1" t="s">
        <v>111</v>
      </c>
      <c r="F352" s="15" t="n">
        <v>70.12</v>
      </c>
      <c r="G352" s="16" t="n">
        <v>40.03</v>
      </c>
      <c r="H352" s="1" t="n">
        <f aca="false">MAX(IF(E352=B352,Scoring!$A$3-Scoring!$B$3*ABS(F352-C352),Scoring!$E$3-Scoring!$F$3*ABS((100-F352)-C352)),Scoring!$A$6)</f>
        <v>40.03</v>
      </c>
      <c r="I352" s="1" t="str">
        <f aca="false">IF(H352&lt;&gt;G352,1,"")</f>
        <v/>
      </c>
      <c r="K352" s="1" t="n">
        <f aca="false">IF(E352=B352,F352,100-F352)</f>
        <v>70.12</v>
      </c>
    </row>
    <row r="353" customFormat="false" ht="12.75" hidden="false" customHeight="false" outlineLevel="0" collapsed="false">
      <c r="A353" s="1" t="n">
        <v>39</v>
      </c>
      <c r="B353" s="1" t="s">
        <v>111</v>
      </c>
      <c r="C353" s="1" t="n">
        <v>60.15</v>
      </c>
      <c r="D353" s="1" t="s">
        <v>80</v>
      </c>
      <c r="E353" s="1" t="s">
        <v>111</v>
      </c>
      <c r="F353" s="15" t="n">
        <v>70.39</v>
      </c>
      <c r="G353" s="16" t="n">
        <v>39.76</v>
      </c>
      <c r="H353" s="1" t="n">
        <f aca="false">MAX(IF(E353=B353,Scoring!$A$3-Scoring!$B$3*ABS(F353-C353),Scoring!$E$3-Scoring!$F$3*ABS((100-F353)-C353)),Scoring!$A$6)</f>
        <v>39.76</v>
      </c>
      <c r="I353" s="1" t="str">
        <f aca="false">IF(H353&lt;&gt;G353,1,"")</f>
        <v/>
      </c>
      <c r="K353" s="1" t="n">
        <f aca="false">IF(E353=B353,F353,100-F353)</f>
        <v>70.39</v>
      </c>
    </row>
    <row r="354" customFormat="false" ht="12.75" hidden="false" customHeight="false" outlineLevel="0" collapsed="false">
      <c r="A354" s="1" t="n">
        <v>39</v>
      </c>
      <c r="B354" s="1" t="s">
        <v>111</v>
      </c>
      <c r="C354" s="1" t="n">
        <v>60.15</v>
      </c>
      <c r="D354" s="1" t="s">
        <v>54</v>
      </c>
      <c r="E354" s="1" t="s">
        <v>111</v>
      </c>
      <c r="F354" s="15" t="n">
        <v>70.67</v>
      </c>
      <c r="G354" s="16" t="n">
        <v>39.48</v>
      </c>
      <c r="H354" s="1" t="n">
        <f aca="false">MAX(IF(E354=B354,Scoring!$A$3-Scoring!$B$3*ABS(F354-C354),Scoring!$E$3-Scoring!$F$3*ABS((100-F354)-C354)),Scoring!$A$6)</f>
        <v>39.48</v>
      </c>
      <c r="I354" s="1" t="str">
        <f aca="false">IF(H354&lt;&gt;G354,1,"")</f>
        <v/>
      </c>
      <c r="K354" s="1" t="n">
        <f aca="false">IF(E354=B354,F354,100-F354)</f>
        <v>70.67</v>
      </c>
    </row>
    <row r="355" customFormat="false" ht="12.75" hidden="false" customHeight="false" outlineLevel="0" collapsed="false">
      <c r="A355" s="1" t="n">
        <v>39</v>
      </c>
      <c r="B355" s="1" t="s">
        <v>111</v>
      </c>
      <c r="C355" s="1" t="n">
        <v>60.15</v>
      </c>
      <c r="D355" s="1" t="s">
        <v>20</v>
      </c>
      <c r="E355" s="1" t="s">
        <v>111</v>
      </c>
      <c r="F355" s="15" t="n">
        <v>70.71</v>
      </c>
      <c r="G355" s="16" t="n">
        <v>39.44</v>
      </c>
      <c r="H355" s="1" t="n">
        <f aca="false">MAX(IF(E355=B355,Scoring!$A$3-Scoring!$B$3*ABS(F355-C355),Scoring!$E$3-Scoring!$F$3*ABS((100-F355)-C355)),Scoring!$A$6)</f>
        <v>39.44</v>
      </c>
      <c r="I355" s="1" t="str">
        <f aca="false">IF(H355&lt;&gt;G355,1,"")</f>
        <v/>
      </c>
      <c r="K355" s="1" t="n">
        <f aca="false">IF(E355=B355,F355,100-F355)</f>
        <v>70.71</v>
      </c>
    </row>
    <row r="356" customFormat="false" ht="12.75" hidden="false" customHeight="false" outlineLevel="0" collapsed="false">
      <c r="A356" s="1" t="n">
        <v>39</v>
      </c>
      <c r="B356" s="1" t="s">
        <v>111</v>
      </c>
      <c r="C356" s="1" t="n">
        <v>60.15</v>
      </c>
      <c r="D356" s="1" t="s">
        <v>29</v>
      </c>
      <c r="E356" s="1" t="s">
        <v>111</v>
      </c>
      <c r="F356" s="15" t="n">
        <v>71.18</v>
      </c>
      <c r="G356" s="16" t="n">
        <v>38.97</v>
      </c>
      <c r="H356" s="1" t="n">
        <f aca="false">MAX(IF(E356=B356,Scoring!$A$3-Scoring!$B$3*ABS(F356-C356),Scoring!$E$3-Scoring!$F$3*ABS((100-F356)-C356)),Scoring!$A$6)</f>
        <v>38.97</v>
      </c>
      <c r="I356" s="1" t="str">
        <f aca="false">IF(H356&lt;&gt;G356,1,"")</f>
        <v/>
      </c>
      <c r="K356" s="1" t="n">
        <f aca="false">IF(E356=B356,F356,100-F356)</f>
        <v>71.18</v>
      </c>
    </row>
    <row r="357" customFormat="false" ht="12.75" hidden="false" customHeight="false" outlineLevel="0" collapsed="false">
      <c r="A357" s="1" t="n">
        <v>39</v>
      </c>
      <c r="B357" s="1" t="s">
        <v>111</v>
      </c>
      <c r="C357" s="1" t="n">
        <v>60.15</v>
      </c>
      <c r="D357" s="1" t="s">
        <v>39</v>
      </c>
      <c r="E357" s="1" t="s">
        <v>111</v>
      </c>
      <c r="F357" s="15" t="n">
        <v>71.96</v>
      </c>
      <c r="G357" s="16" t="n">
        <v>38.19</v>
      </c>
      <c r="H357" s="1" t="n">
        <f aca="false">MAX(IF(E357=B357,Scoring!$A$3-Scoring!$B$3*ABS(F357-C357),Scoring!$E$3-Scoring!$F$3*ABS((100-F357)-C357)),Scoring!$A$6)</f>
        <v>38.19</v>
      </c>
      <c r="I357" s="1" t="str">
        <f aca="false">IF(H357&lt;&gt;G357,1,"")</f>
        <v/>
      </c>
      <c r="K357" s="1" t="n">
        <f aca="false">IF(E357=B357,F357,100-F357)</f>
        <v>71.96</v>
      </c>
    </row>
    <row r="358" customFormat="false" ht="12.75" hidden="false" customHeight="false" outlineLevel="0" collapsed="false">
      <c r="A358" s="1" t="n">
        <v>39</v>
      </c>
      <c r="B358" s="1" t="s">
        <v>111</v>
      </c>
      <c r="C358" s="1" t="n">
        <v>60.15</v>
      </c>
      <c r="D358" s="1" t="s">
        <v>38</v>
      </c>
      <c r="E358" s="1" t="s">
        <v>111</v>
      </c>
      <c r="F358" s="15" t="n">
        <v>73</v>
      </c>
      <c r="G358" s="16" t="n">
        <v>37.15</v>
      </c>
      <c r="H358" s="1" t="n">
        <f aca="false">MAX(IF(E358=B358,Scoring!$A$3-Scoring!$B$3*ABS(F358-C358),Scoring!$E$3-Scoring!$F$3*ABS((100-F358)-C358)),Scoring!$A$6)</f>
        <v>37.15</v>
      </c>
      <c r="I358" s="1" t="str">
        <f aca="false">IF(H358&lt;&gt;G358,1,"")</f>
        <v/>
      </c>
      <c r="K358" s="1" t="n">
        <f aca="false">IF(E358=B358,F358,100-F358)</f>
        <v>73</v>
      </c>
    </row>
    <row r="359" customFormat="false" ht="12.75" hidden="false" customHeight="false" outlineLevel="0" collapsed="false">
      <c r="A359" s="1" t="n">
        <v>39</v>
      </c>
      <c r="B359" s="1" t="s">
        <v>111</v>
      </c>
      <c r="C359" s="1" t="n">
        <v>60.15</v>
      </c>
      <c r="D359" s="1" t="s">
        <v>34</v>
      </c>
      <c r="E359" s="1" t="s">
        <v>111</v>
      </c>
      <c r="F359" s="15" t="n">
        <v>73.21</v>
      </c>
      <c r="G359" s="16" t="n">
        <v>36.94</v>
      </c>
      <c r="H359" s="1" t="n">
        <f aca="false">MAX(IF(E359=B359,Scoring!$A$3-Scoring!$B$3*ABS(F359-C359),Scoring!$E$3-Scoring!$F$3*ABS((100-F359)-C359)),Scoring!$A$6)</f>
        <v>36.94</v>
      </c>
      <c r="I359" s="1" t="str">
        <f aca="false">IF(H359&lt;&gt;G359,1,"")</f>
        <v/>
      </c>
      <c r="K359" s="1" t="n">
        <f aca="false">IF(E359=B359,F359,100-F359)</f>
        <v>73.21</v>
      </c>
    </row>
    <row r="360" customFormat="false" ht="12.75" hidden="false" customHeight="false" outlineLevel="0" collapsed="false">
      <c r="A360" s="1" t="n">
        <v>39</v>
      </c>
      <c r="B360" s="1" t="s">
        <v>111</v>
      </c>
      <c r="C360" s="1" t="n">
        <v>60.15</v>
      </c>
      <c r="D360" s="1" t="s">
        <v>74</v>
      </c>
      <c r="E360" s="1" t="s">
        <v>111</v>
      </c>
      <c r="F360" s="15" t="n">
        <v>73.4</v>
      </c>
      <c r="G360" s="16" t="n">
        <v>36.75</v>
      </c>
      <c r="H360" s="1" t="n">
        <f aca="false">MAX(IF(E360=B360,Scoring!$A$3-Scoring!$B$3*ABS(F360-C360),Scoring!$E$3-Scoring!$F$3*ABS((100-F360)-C360)),Scoring!$A$6)</f>
        <v>36.75</v>
      </c>
      <c r="I360" s="1" t="str">
        <f aca="false">IF(H360&lt;&gt;G360,1,"")</f>
        <v/>
      </c>
      <c r="K360" s="1" t="n">
        <f aca="false">IF(E360=B360,F360,100-F360)</f>
        <v>73.4</v>
      </c>
    </row>
    <row r="361" customFormat="false" ht="12.75" hidden="false" customHeight="false" outlineLevel="0" collapsed="false">
      <c r="A361" s="1" t="n">
        <v>39</v>
      </c>
      <c r="B361" s="1" t="s">
        <v>111</v>
      </c>
      <c r="C361" s="1" t="n">
        <v>60.15</v>
      </c>
      <c r="D361" s="1" t="s">
        <v>58</v>
      </c>
      <c r="E361" s="1" t="s">
        <v>111</v>
      </c>
      <c r="F361" s="15" t="n">
        <v>73.45</v>
      </c>
      <c r="G361" s="16" t="n">
        <v>36.7</v>
      </c>
      <c r="H361" s="1" t="n">
        <f aca="false">MAX(IF(E361=B361,Scoring!$A$3-Scoring!$B$3*ABS(F361-C361),Scoring!$E$3-Scoring!$F$3*ABS((100-F361)-C361)),Scoring!$A$6)</f>
        <v>36.7</v>
      </c>
      <c r="I361" s="1" t="str">
        <f aca="false">IF(H361&lt;&gt;G361,1,"")</f>
        <v/>
      </c>
      <c r="K361" s="1" t="n">
        <f aca="false">IF(E361=B361,F361,100-F361)</f>
        <v>73.45</v>
      </c>
    </row>
    <row r="362" customFormat="false" ht="12.75" hidden="false" customHeight="false" outlineLevel="0" collapsed="false">
      <c r="A362" s="1" t="n">
        <v>39</v>
      </c>
      <c r="B362" s="1" t="s">
        <v>111</v>
      </c>
      <c r="C362" s="1" t="n">
        <v>60.15</v>
      </c>
      <c r="D362" s="1" t="s">
        <v>27</v>
      </c>
      <c r="E362" s="1" t="s">
        <v>111</v>
      </c>
      <c r="F362" s="15" t="n">
        <v>73.47</v>
      </c>
      <c r="G362" s="16" t="n">
        <v>36.68</v>
      </c>
      <c r="H362" s="1" t="n">
        <f aca="false">MAX(IF(E362=B362,Scoring!$A$3-Scoring!$B$3*ABS(F362-C362),Scoring!$E$3-Scoring!$F$3*ABS((100-F362)-C362)),Scoring!$A$6)</f>
        <v>36.68</v>
      </c>
      <c r="I362" s="1" t="str">
        <f aca="false">IF(H362&lt;&gt;G362,1,"")</f>
        <v/>
      </c>
      <c r="K362" s="1" t="n">
        <f aca="false">IF(E362=B362,F362,100-F362)</f>
        <v>73.47</v>
      </c>
    </row>
    <row r="363" customFormat="false" ht="12.75" hidden="false" customHeight="false" outlineLevel="0" collapsed="false">
      <c r="A363" s="1" t="n">
        <v>39</v>
      </c>
      <c r="B363" s="1" t="s">
        <v>111</v>
      </c>
      <c r="C363" s="1" t="n">
        <v>60.15</v>
      </c>
      <c r="D363" s="1" t="s">
        <v>43</v>
      </c>
      <c r="E363" s="1" t="s">
        <v>111</v>
      </c>
      <c r="F363" s="15" t="n">
        <v>77.01</v>
      </c>
      <c r="G363" s="16" t="n">
        <v>33.14</v>
      </c>
      <c r="H363" s="1" t="n">
        <f aca="false">MAX(IF(E363=B363,Scoring!$A$3-Scoring!$B$3*ABS(F363-C363),Scoring!$E$3-Scoring!$F$3*ABS((100-F363)-C363)),Scoring!$A$6)</f>
        <v>33.14</v>
      </c>
      <c r="I363" s="1" t="str">
        <f aca="false">IF(H363&lt;&gt;G363,1,"")</f>
        <v/>
      </c>
      <c r="K363" s="1" t="n">
        <f aca="false">IF(E363=B363,F363,100-F363)</f>
        <v>77.01</v>
      </c>
    </row>
    <row r="364" customFormat="false" ht="12.75" hidden="false" customHeight="false" outlineLevel="0" collapsed="false">
      <c r="A364" s="1" t="n">
        <v>39</v>
      </c>
      <c r="B364" s="1" t="s">
        <v>111</v>
      </c>
      <c r="C364" s="1" t="n">
        <v>60.15</v>
      </c>
      <c r="D364" s="1" t="s">
        <v>50</v>
      </c>
      <c r="E364" s="1" t="s">
        <v>111</v>
      </c>
      <c r="F364" s="15" t="n">
        <v>77.77</v>
      </c>
      <c r="G364" s="16" t="n">
        <v>32.38</v>
      </c>
      <c r="H364" s="1" t="n">
        <f aca="false">MAX(IF(E364=B364,Scoring!$A$3-Scoring!$B$3*ABS(F364-C364),Scoring!$E$3-Scoring!$F$3*ABS((100-F364)-C364)),Scoring!$A$6)</f>
        <v>32.38</v>
      </c>
      <c r="I364" s="1" t="str">
        <f aca="false">IF(H364&lt;&gt;G364,1,"")</f>
        <v/>
      </c>
      <c r="K364" s="1" t="n">
        <f aca="false">IF(E364=B364,F364,100-F364)</f>
        <v>77.77</v>
      </c>
    </row>
    <row r="365" customFormat="false" ht="12.75" hidden="false" customHeight="false" outlineLevel="0" collapsed="false">
      <c r="A365" s="1" t="n">
        <v>39</v>
      </c>
      <c r="B365" s="1" t="s">
        <v>111</v>
      </c>
      <c r="C365" s="1" t="n">
        <v>60.15</v>
      </c>
      <c r="D365" s="1" t="s">
        <v>69</v>
      </c>
      <c r="E365" s="1" t="s">
        <v>111</v>
      </c>
      <c r="F365" s="15" t="n">
        <v>79.64</v>
      </c>
      <c r="G365" s="16" t="n">
        <v>30.51</v>
      </c>
      <c r="H365" s="1" t="n">
        <f aca="false">MAX(IF(E365=B365,Scoring!$A$3-Scoring!$B$3*ABS(F365-C365),Scoring!$E$3-Scoring!$F$3*ABS((100-F365)-C365)),Scoring!$A$6)</f>
        <v>30.51</v>
      </c>
      <c r="I365" s="1" t="str">
        <f aca="false">IF(H365&lt;&gt;G365,1,"")</f>
        <v/>
      </c>
      <c r="K365" s="1" t="n">
        <f aca="false">IF(E365=B365,F365,100-F365)</f>
        <v>79.64</v>
      </c>
    </row>
    <row r="366" customFormat="false" ht="12.75" hidden="false" customHeight="false" outlineLevel="0" collapsed="false">
      <c r="A366" s="1" t="n">
        <v>39</v>
      </c>
      <c r="B366" s="1" t="s">
        <v>111</v>
      </c>
      <c r="C366" s="1" t="n">
        <v>60.15</v>
      </c>
      <c r="D366" s="1" t="s">
        <v>53</v>
      </c>
      <c r="E366" s="1" t="s">
        <v>111</v>
      </c>
      <c r="F366" s="15" t="n">
        <v>79.84</v>
      </c>
      <c r="G366" s="16" t="n">
        <v>30.31</v>
      </c>
      <c r="H366" s="1" t="n">
        <f aca="false">MAX(IF(E366=B366,Scoring!$A$3-Scoring!$B$3*ABS(F366-C366),Scoring!$E$3-Scoring!$F$3*ABS((100-F366)-C366)),Scoring!$A$6)</f>
        <v>30.31</v>
      </c>
      <c r="I366" s="1" t="str">
        <f aca="false">IF(H366&lt;&gt;G366,1,"")</f>
        <v/>
      </c>
      <c r="K366" s="1" t="n">
        <f aca="false">IF(E366=B366,F366,100-F366)</f>
        <v>79.84</v>
      </c>
    </row>
    <row r="367" customFormat="false" ht="12.75" hidden="false" customHeight="false" outlineLevel="0" collapsed="false">
      <c r="A367" s="1" t="n">
        <v>39</v>
      </c>
      <c r="B367" s="1" t="s">
        <v>111</v>
      </c>
      <c r="C367" s="1" t="n">
        <v>60.15</v>
      </c>
      <c r="D367" s="1" t="s">
        <v>40</v>
      </c>
      <c r="E367" s="1" t="s">
        <v>111</v>
      </c>
      <c r="F367" s="15" t="n">
        <v>82.2</v>
      </c>
      <c r="G367" s="16" t="n">
        <v>27.95</v>
      </c>
      <c r="H367" s="1" t="n">
        <f aca="false">MAX(IF(E367=B367,Scoring!$A$3-Scoring!$B$3*ABS(F367-C367),Scoring!$E$3-Scoring!$F$3*ABS((100-F367)-C367)),Scoring!$A$6)</f>
        <v>27.95</v>
      </c>
      <c r="I367" s="1" t="str">
        <f aca="false">IF(H367&lt;&gt;G367,1,"")</f>
        <v/>
      </c>
      <c r="K367" s="1" t="n">
        <f aca="false">IF(E367=B367,F367,100-F367)</f>
        <v>82.2</v>
      </c>
    </row>
    <row r="368" customFormat="false" ht="12.75" hidden="false" customHeight="false" outlineLevel="0" collapsed="false">
      <c r="A368" s="1" t="n">
        <v>39</v>
      </c>
      <c r="B368" s="1" t="s">
        <v>111</v>
      </c>
      <c r="C368" s="1" t="n">
        <v>60.15</v>
      </c>
      <c r="D368" s="1" t="s">
        <v>89</v>
      </c>
      <c r="E368" s="1" t="s">
        <v>111</v>
      </c>
      <c r="F368" s="15" t="n">
        <v>82.73</v>
      </c>
      <c r="G368" s="16" t="n">
        <v>27.42</v>
      </c>
      <c r="H368" s="1" t="n">
        <f aca="false">MAX(IF(E368=B368,Scoring!$A$3-Scoring!$B$3*ABS(F368-C368),Scoring!$E$3-Scoring!$F$3*ABS((100-F368)-C368)),Scoring!$A$6)</f>
        <v>27.42</v>
      </c>
      <c r="I368" s="1" t="str">
        <f aca="false">IF(H368&lt;&gt;G368,1,"")</f>
        <v/>
      </c>
      <c r="K368" s="1" t="n">
        <f aca="false">IF(E368=B368,F368,100-F368)</f>
        <v>82.73</v>
      </c>
    </row>
    <row r="369" customFormat="false" ht="12.75" hidden="false" customHeight="false" outlineLevel="0" collapsed="false">
      <c r="A369" s="1" t="n">
        <v>39</v>
      </c>
      <c r="B369" s="1" t="s">
        <v>111</v>
      </c>
      <c r="C369" s="1" t="n">
        <v>60.15</v>
      </c>
      <c r="D369" s="1" t="s">
        <v>82</v>
      </c>
      <c r="E369" s="1" t="s">
        <v>112</v>
      </c>
      <c r="F369" s="15" t="n">
        <v>78.2</v>
      </c>
      <c r="G369" s="16" t="n">
        <v>0</v>
      </c>
      <c r="H369" s="1" t="n">
        <f aca="false">MAX(IF(E369=B369,Scoring!$A$3-Scoring!$B$3*ABS(F369-C369),Scoring!$E$3-Scoring!$F$3*ABS((100-F369)-C369)),Scoring!$A$6)</f>
        <v>0</v>
      </c>
      <c r="I369" s="1" t="str">
        <f aca="false">IF(H369&lt;&gt;G369,1,"")</f>
        <v/>
      </c>
      <c r="K369" s="1" t="n">
        <f aca="false">IF(E369=B369,F369,100-F369)</f>
        <v>21.8</v>
      </c>
    </row>
    <row r="370" customFormat="false" ht="12.75" hidden="false" customHeight="false" outlineLevel="0" collapsed="false">
      <c r="A370" s="1" t="n">
        <v>40</v>
      </c>
      <c r="B370" s="1" t="s">
        <v>113</v>
      </c>
      <c r="C370" s="1" t="n">
        <v>52.34</v>
      </c>
      <c r="D370" s="1" t="s">
        <v>58</v>
      </c>
      <c r="E370" s="1" t="s">
        <v>113</v>
      </c>
      <c r="F370" s="15" t="n">
        <v>52.45</v>
      </c>
      <c r="G370" s="16" t="n">
        <v>49.89</v>
      </c>
      <c r="H370" s="1" t="n">
        <f aca="false">MAX(IF(E370=B370,Scoring!$A$3-Scoring!$B$3*ABS(F370-C370),Scoring!$E$3-Scoring!$F$3*ABS((100-F370)-C370)),Scoring!$A$6)</f>
        <v>49.89</v>
      </c>
      <c r="I370" s="1" t="str">
        <f aca="false">IF(H370&lt;&gt;G370,1,"")</f>
        <v/>
      </c>
      <c r="K370" s="1" t="n">
        <f aca="false">IF(E370=B370,F370,100-F370)</f>
        <v>52.45</v>
      </c>
    </row>
    <row r="371" customFormat="false" ht="12.75" hidden="false" customHeight="false" outlineLevel="0" collapsed="false">
      <c r="A371" s="1" t="n">
        <v>40</v>
      </c>
      <c r="B371" s="1" t="s">
        <v>113</v>
      </c>
      <c r="C371" s="1" t="n">
        <v>52.34</v>
      </c>
      <c r="D371" s="1" t="s">
        <v>54</v>
      </c>
      <c r="E371" s="1" t="s">
        <v>113</v>
      </c>
      <c r="F371" s="15" t="n">
        <v>51.81</v>
      </c>
      <c r="G371" s="16" t="n">
        <v>49.47</v>
      </c>
      <c r="H371" s="1" t="n">
        <f aca="false">MAX(IF(E371=B371,Scoring!$A$3-Scoring!$B$3*ABS(F371-C371),Scoring!$E$3-Scoring!$F$3*ABS((100-F371)-C371)),Scoring!$A$6)</f>
        <v>49.47</v>
      </c>
      <c r="I371" s="1" t="str">
        <f aca="false">IF(H371&lt;&gt;G371,1,"")</f>
        <v/>
      </c>
      <c r="K371" s="1" t="n">
        <f aca="false">IF(E371=B371,F371,100-F371)</f>
        <v>51.81</v>
      </c>
    </row>
    <row r="372" customFormat="false" ht="12.75" hidden="false" customHeight="false" outlineLevel="0" collapsed="false">
      <c r="A372" s="1" t="n">
        <v>40</v>
      </c>
      <c r="B372" s="1" t="s">
        <v>113</v>
      </c>
      <c r="C372" s="1" t="n">
        <v>52.34</v>
      </c>
      <c r="D372" s="1" t="s">
        <v>18</v>
      </c>
      <c r="E372" s="1" t="s">
        <v>113</v>
      </c>
      <c r="F372" s="15" t="n">
        <v>53.11</v>
      </c>
      <c r="G372" s="16" t="n">
        <v>49.23</v>
      </c>
      <c r="H372" s="1" t="n">
        <f aca="false">MAX(IF(E372=B372,Scoring!$A$3-Scoring!$B$3*ABS(F372-C372),Scoring!$E$3-Scoring!$F$3*ABS((100-F372)-C372)),Scoring!$A$6)</f>
        <v>49.23</v>
      </c>
      <c r="I372" s="1" t="str">
        <f aca="false">IF(H372&lt;&gt;G372,1,"")</f>
        <v/>
      </c>
      <c r="K372" s="1" t="n">
        <f aca="false">IF(E372=B372,F372,100-F372)</f>
        <v>53.11</v>
      </c>
    </row>
    <row r="373" customFormat="false" ht="12.75" hidden="false" customHeight="false" outlineLevel="0" collapsed="false">
      <c r="A373" s="1" t="n">
        <v>40</v>
      </c>
      <c r="B373" s="1" t="s">
        <v>113</v>
      </c>
      <c r="C373" s="1" t="n">
        <v>52.34</v>
      </c>
      <c r="D373" s="1" t="s">
        <v>25</v>
      </c>
      <c r="E373" s="1" t="s">
        <v>113</v>
      </c>
      <c r="F373" s="15" t="n">
        <v>51.24</v>
      </c>
      <c r="G373" s="16" t="n">
        <v>48.9</v>
      </c>
      <c r="H373" s="1" t="n">
        <f aca="false">MAX(IF(E373=B373,Scoring!$A$3-Scoring!$B$3*ABS(F373-C373),Scoring!$E$3-Scoring!$F$3*ABS((100-F373)-C373)),Scoring!$A$6)</f>
        <v>48.9</v>
      </c>
      <c r="I373" s="1" t="str">
        <f aca="false">IF(H373&lt;&gt;G373,1,"")</f>
        <v/>
      </c>
      <c r="K373" s="1" t="n">
        <f aca="false">IF(E373=B373,F373,100-F373)</f>
        <v>51.24</v>
      </c>
    </row>
    <row r="374" customFormat="false" ht="12.75" hidden="false" customHeight="false" outlineLevel="0" collapsed="false">
      <c r="A374" s="1" t="n">
        <v>40</v>
      </c>
      <c r="B374" s="1" t="s">
        <v>113</v>
      </c>
      <c r="C374" s="1" t="n">
        <v>52.34</v>
      </c>
      <c r="D374" s="1" t="s">
        <v>56</v>
      </c>
      <c r="E374" s="1" t="s">
        <v>113</v>
      </c>
      <c r="F374" s="15" t="n">
        <v>50.5</v>
      </c>
      <c r="G374" s="16" t="n">
        <v>48.16</v>
      </c>
      <c r="H374" s="1" t="n">
        <f aca="false">MAX(IF(E374=B374,Scoring!$A$3-Scoring!$B$3*ABS(F374-C374),Scoring!$E$3-Scoring!$F$3*ABS((100-F374)-C374)),Scoring!$A$6)</f>
        <v>48.16</v>
      </c>
      <c r="I374" s="1" t="str">
        <f aca="false">IF(H374&lt;&gt;G374,1,"")</f>
        <v/>
      </c>
      <c r="K374" s="1" t="n">
        <f aca="false">IF(E374=B374,F374,100-F374)</f>
        <v>50.5</v>
      </c>
    </row>
    <row r="375" customFormat="false" ht="12.75" hidden="false" customHeight="false" outlineLevel="0" collapsed="false">
      <c r="A375" s="1" t="n">
        <v>40</v>
      </c>
      <c r="B375" s="1" t="s">
        <v>113</v>
      </c>
      <c r="C375" s="1" t="n">
        <v>52.34</v>
      </c>
      <c r="D375" s="1" t="s">
        <v>82</v>
      </c>
      <c r="E375" s="1" t="s">
        <v>113</v>
      </c>
      <c r="F375" s="15" t="n">
        <v>50.01</v>
      </c>
      <c r="G375" s="16" t="n">
        <v>47.67</v>
      </c>
      <c r="H375" s="1" t="n">
        <f aca="false">MAX(IF(E375=B375,Scoring!$A$3-Scoring!$B$3*ABS(F375-C375),Scoring!$E$3-Scoring!$F$3*ABS((100-F375)-C375)),Scoring!$A$6)</f>
        <v>47.67</v>
      </c>
      <c r="I375" s="1" t="str">
        <f aca="false">IF(H375&lt;&gt;G375,1,"")</f>
        <v/>
      </c>
      <c r="K375" s="1" t="n">
        <f aca="false">IF(E375=B375,F375,100-F375)</f>
        <v>50.01</v>
      </c>
    </row>
    <row r="376" customFormat="false" ht="12.75" hidden="false" customHeight="false" outlineLevel="0" collapsed="false">
      <c r="A376" s="1" t="n">
        <v>40</v>
      </c>
      <c r="B376" s="1" t="s">
        <v>113</v>
      </c>
      <c r="C376" s="1" t="n">
        <v>52.34</v>
      </c>
      <c r="D376" s="1" t="s">
        <v>19</v>
      </c>
      <c r="E376" s="1" t="s">
        <v>113</v>
      </c>
      <c r="F376" s="15" t="n">
        <v>55.12</v>
      </c>
      <c r="G376" s="16" t="n">
        <v>47.22</v>
      </c>
      <c r="H376" s="1" t="n">
        <f aca="false">MAX(IF(E376=B376,Scoring!$A$3-Scoring!$B$3*ABS(F376-C376),Scoring!$E$3-Scoring!$F$3*ABS((100-F376)-C376)),Scoring!$A$6)</f>
        <v>47.22</v>
      </c>
      <c r="I376" s="1" t="str">
        <f aca="false">IF(H376&lt;&gt;G376,1,"")</f>
        <v/>
      </c>
      <c r="K376" s="1" t="n">
        <f aca="false">IF(E376=B376,F376,100-F376)</f>
        <v>55.12</v>
      </c>
    </row>
    <row r="377" customFormat="false" ht="12.75" hidden="false" customHeight="false" outlineLevel="0" collapsed="false">
      <c r="A377" s="1" t="n">
        <v>40</v>
      </c>
      <c r="B377" s="1" t="s">
        <v>113</v>
      </c>
      <c r="C377" s="1" t="n">
        <v>52.34</v>
      </c>
      <c r="D377" s="1" t="s">
        <v>17</v>
      </c>
      <c r="E377" s="1" t="s">
        <v>113</v>
      </c>
      <c r="F377" s="15" t="n">
        <v>55.26</v>
      </c>
      <c r="G377" s="16" t="n">
        <v>47.08</v>
      </c>
      <c r="H377" s="1" t="n">
        <f aca="false">MAX(IF(E377=B377,Scoring!$A$3-Scoring!$B$3*ABS(F377-C377),Scoring!$E$3-Scoring!$F$3*ABS((100-F377)-C377)),Scoring!$A$6)</f>
        <v>47.08</v>
      </c>
      <c r="I377" s="1" t="str">
        <f aca="false">IF(H377&lt;&gt;G377,1,"")</f>
        <v/>
      </c>
      <c r="K377" s="1" t="n">
        <f aca="false">IF(E377=B377,F377,100-F377)</f>
        <v>55.26</v>
      </c>
    </row>
    <row r="378" customFormat="false" ht="12.75" hidden="false" customHeight="false" outlineLevel="0" collapsed="false">
      <c r="A378" s="1" t="n">
        <v>40</v>
      </c>
      <c r="B378" s="1" t="s">
        <v>113</v>
      </c>
      <c r="C378" s="1" t="n">
        <v>52.34</v>
      </c>
      <c r="D378" s="1" t="s">
        <v>27</v>
      </c>
      <c r="E378" s="1" t="s">
        <v>113</v>
      </c>
      <c r="F378" s="15" t="n">
        <v>55.89</v>
      </c>
      <c r="G378" s="16" t="n">
        <v>46.45</v>
      </c>
      <c r="H378" s="1" t="n">
        <f aca="false">MAX(IF(E378=B378,Scoring!$A$3-Scoring!$B$3*ABS(F378-C378),Scoring!$E$3-Scoring!$F$3*ABS((100-F378)-C378)),Scoring!$A$6)</f>
        <v>46.45</v>
      </c>
      <c r="I378" s="1" t="str">
        <f aca="false">IF(H378&lt;&gt;G378,1,"")</f>
        <v/>
      </c>
      <c r="K378" s="1" t="n">
        <f aca="false">IF(E378=B378,F378,100-F378)</f>
        <v>55.89</v>
      </c>
    </row>
    <row r="379" customFormat="false" ht="12.75" hidden="false" customHeight="false" outlineLevel="0" collapsed="false">
      <c r="A379" s="1" t="n">
        <v>40</v>
      </c>
      <c r="B379" s="1" t="s">
        <v>113</v>
      </c>
      <c r="C379" s="1" t="n">
        <v>52.34</v>
      </c>
      <c r="D379" s="1" t="s">
        <v>20</v>
      </c>
      <c r="E379" s="1" t="s">
        <v>113</v>
      </c>
      <c r="F379" s="15" t="n">
        <v>56.27</v>
      </c>
      <c r="G379" s="16" t="n">
        <v>46.07</v>
      </c>
      <c r="H379" s="1" t="n">
        <f aca="false">MAX(IF(E379=B379,Scoring!$A$3-Scoring!$B$3*ABS(F379-C379),Scoring!$E$3-Scoring!$F$3*ABS((100-F379)-C379)),Scoring!$A$6)</f>
        <v>46.07</v>
      </c>
      <c r="I379" s="1" t="str">
        <f aca="false">IF(H379&lt;&gt;G379,1,"")</f>
        <v/>
      </c>
      <c r="K379" s="1" t="n">
        <f aca="false">IF(E379=B379,F379,100-F379)</f>
        <v>56.27</v>
      </c>
    </row>
    <row r="380" customFormat="false" ht="12.75" hidden="false" customHeight="false" outlineLevel="0" collapsed="false">
      <c r="A380" s="1" t="n">
        <v>40</v>
      </c>
      <c r="B380" s="1" t="s">
        <v>113</v>
      </c>
      <c r="C380" s="1" t="n">
        <v>52.34</v>
      </c>
      <c r="D380" s="1" t="s">
        <v>16</v>
      </c>
      <c r="E380" s="1" t="s">
        <v>113</v>
      </c>
      <c r="F380" s="15" t="n">
        <v>56.91</v>
      </c>
      <c r="G380" s="16" t="n">
        <v>45.43</v>
      </c>
      <c r="H380" s="1" t="n">
        <f aca="false">MAX(IF(E380=B380,Scoring!$A$3-Scoring!$B$3*ABS(F380-C380),Scoring!$E$3-Scoring!$F$3*ABS((100-F380)-C380)),Scoring!$A$6)</f>
        <v>45.43</v>
      </c>
      <c r="I380" s="1" t="str">
        <f aca="false">IF(H380&lt;&gt;G380,1,"")</f>
        <v/>
      </c>
      <c r="K380" s="1" t="n">
        <f aca="false">IF(E380=B380,F380,100-F380)</f>
        <v>56.91</v>
      </c>
    </row>
    <row r="381" customFormat="false" ht="12.75" hidden="false" customHeight="false" outlineLevel="0" collapsed="false">
      <c r="A381" s="1" t="n">
        <v>40</v>
      </c>
      <c r="B381" s="1" t="s">
        <v>113</v>
      </c>
      <c r="C381" s="1" t="n">
        <v>52.34</v>
      </c>
      <c r="D381" s="1" t="s">
        <v>41</v>
      </c>
      <c r="E381" s="1" t="s">
        <v>113</v>
      </c>
      <c r="F381" s="15" t="n">
        <v>56.94</v>
      </c>
      <c r="G381" s="16" t="n">
        <v>45.4</v>
      </c>
      <c r="H381" s="1" t="n">
        <f aca="false">MAX(IF(E381=B381,Scoring!$A$3-Scoring!$B$3*ABS(F381-C381),Scoring!$E$3-Scoring!$F$3*ABS((100-F381)-C381)),Scoring!$A$6)</f>
        <v>45.4</v>
      </c>
      <c r="I381" s="1" t="str">
        <f aca="false">IF(H381&lt;&gt;G381,1,"")</f>
        <v/>
      </c>
      <c r="K381" s="1" t="n">
        <f aca="false">IF(E381=B381,F381,100-F381)</f>
        <v>56.94</v>
      </c>
    </row>
    <row r="382" customFormat="false" ht="12.75" hidden="false" customHeight="false" outlineLevel="0" collapsed="false">
      <c r="A382" s="1" t="n">
        <v>40</v>
      </c>
      <c r="B382" s="1" t="s">
        <v>113</v>
      </c>
      <c r="C382" s="1" t="n">
        <v>52.34</v>
      </c>
      <c r="D382" s="1" t="s">
        <v>39</v>
      </c>
      <c r="E382" s="1" t="s">
        <v>113</v>
      </c>
      <c r="F382" s="15" t="n">
        <v>57.01</v>
      </c>
      <c r="G382" s="16" t="n">
        <v>45.33</v>
      </c>
      <c r="H382" s="1" t="n">
        <f aca="false">MAX(IF(E382=B382,Scoring!$A$3-Scoring!$B$3*ABS(F382-C382),Scoring!$E$3-Scoring!$F$3*ABS((100-F382)-C382)),Scoring!$A$6)</f>
        <v>45.33</v>
      </c>
      <c r="I382" s="1" t="str">
        <f aca="false">IF(H382&lt;&gt;G382,1,"")</f>
        <v/>
      </c>
      <c r="K382" s="1" t="n">
        <f aca="false">IF(E382=B382,F382,100-F382)</f>
        <v>57.01</v>
      </c>
    </row>
    <row r="383" customFormat="false" ht="12.75" hidden="false" customHeight="false" outlineLevel="0" collapsed="false">
      <c r="A383" s="1" t="n">
        <v>40</v>
      </c>
      <c r="B383" s="1" t="s">
        <v>113</v>
      </c>
      <c r="C383" s="1" t="n">
        <v>52.34</v>
      </c>
      <c r="D383" s="1" t="s">
        <v>49</v>
      </c>
      <c r="E383" s="1" t="s">
        <v>113</v>
      </c>
      <c r="F383" s="15" t="n">
        <v>57.05</v>
      </c>
      <c r="G383" s="16" t="n">
        <v>45.29</v>
      </c>
      <c r="H383" s="1" t="n">
        <f aca="false">MAX(IF(E383=B383,Scoring!$A$3-Scoring!$B$3*ABS(F383-C383),Scoring!$E$3-Scoring!$F$3*ABS((100-F383)-C383)),Scoring!$A$6)</f>
        <v>45.29</v>
      </c>
      <c r="I383" s="1" t="str">
        <f aca="false">IF(H383&lt;&gt;G383,1,"")</f>
        <v/>
      </c>
      <c r="K383" s="1" t="n">
        <f aca="false">IF(E383=B383,F383,100-F383)</f>
        <v>57.05</v>
      </c>
    </row>
    <row r="384" customFormat="false" ht="12.75" hidden="false" customHeight="false" outlineLevel="0" collapsed="false">
      <c r="A384" s="1" t="n">
        <v>40</v>
      </c>
      <c r="B384" s="1" t="s">
        <v>113</v>
      </c>
      <c r="C384" s="1" t="n">
        <v>52.34</v>
      </c>
      <c r="D384" s="1" t="s">
        <v>67</v>
      </c>
      <c r="E384" s="1" t="s">
        <v>113</v>
      </c>
      <c r="F384" s="15" t="n">
        <v>57.43</v>
      </c>
      <c r="G384" s="16" t="n">
        <v>44.91</v>
      </c>
      <c r="H384" s="1" t="n">
        <f aca="false">MAX(IF(E384=B384,Scoring!$A$3-Scoring!$B$3*ABS(F384-C384),Scoring!$E$3-Scoring!$F$3*ABS((100-F384)-C384)),Scoring!$A$6)</f>
        <v>44.91</v>
      </c>
      <c r="I384" s="1" t="str">
        <f aca="false">IF(H384&lt;&gt;G384,1,"")</f>
        <v/>
      </c>
      <c r="K384" s="1" t="n">
        <f aca="false">IF(E384=B384,F384,100-F384)</f>
        <v>57.43</v>
      </c>
    </row>
    <row r="385" customFormat="false" ht="12.75" hidden="false" customHeight="false" outlineLevel="0" collapsed="false">
      <c r="A385" s="1" t="n">
        <v>40</v>
      </c>
      <c r="B385" s="1" t="s">
        <v>113</v>
      </c>
      <c r="C385" s="1" t="n">
        <v>52.34</v>
      </c>
      <c r="D385" s="1" t="s">
        <v>23</v>
      </c>
      <c r="E385" s="1" t="s">
        <v>113</v>
      </c>
      <c r="F385" s="15" t="n">
        <v>57.63</v>
      </c>
      <c r="G385" s="16" t="n">
        <v>44.71</v>
      </c>
      <c r="H385" s="1" t="n">
        <f aca="false">MAX(IF(E385=B385,Scoring!$A$3-Scoring!$B$3*ABS(F385-C385),Scoring!$E$3-Scoring!$F$3*ABS((100-F385)-C385)),Scoring!$A$6)</f>
        <v>44.71</v>
      </c>
      <c r="I385" s="1" t="str">
        <f aca="false">IF(H385&lt;&gt;G385,1,"")</f>
        <v/>
      </c>
      <c r="K385" s="1" t="n">
        <f aca="false">IF(E385=B385,F385,100-F385)</f>
        <v>57.63</v>
      </c>
    </row>
    <row r="386" customFormat="false" ht="12.75" hidden="false" customHeight="false" outlineLevel="0" collapsed="false">
      <c r="A386" s="1" t="n">
        <v>40</v>
      </c>
      <c r="B386" s="1" t="s">
        <v>113</v>
      </c>
      <c r="C386" s="1" t="n">
        <v>52.34</v>
      </c>
      <c r="D386" s="1" t="s">
        <v>34</v>
      </c>
      <c r="E386" s="1" t="s">
        <v>113</v>
      </c>
      <c r="F386" s="15" t="n">
        <v>57.69</v>
      </c>
      <c r="G386" s="16" t="n">
        <v>44.65</v>
      </c>
      <c r="H386" s="1" t="n">
        <f aca="false">MAX(IF(E386=B386,Scoring!$A$3-Scoring!$B$3*ABS(F386-C386),Scoring!$E$3-Scoring!$F$3*ABS((100-F386)-C386)),Scoring!$A$6)</f>
        <v>44.65</v>
      </c>
      <c r="I386" s="1" t="str">
        <f aca="false">IF(H386&lt;&gt;G386,1,"")</f>
        <v/>
      </c>
      <c r="K386" s="1" t="n">
        <f aca="false">IF(E386=B386,F386,100-F386)</f>
        <v>57.69</v>
      </c>
    </row>
    <row r="387" customFormat="false" ht="12.75" hidden="false" customHeight="false" outlineLevel="0" collapsed="false">
      <c r="A387" s="1" t="n">
        <v>40</v>
      </c>
      <c r="B387" s="1" t="s">
        <v>113</v>
      </c>
      <c r="C387" s="1" t="n">
        <v>52.34</v>
      </c>
      <c r="D387" s="1" t="s">
        <v>46</v>
      </c>
      <c r="E387" s="1" t="s">
        <v>113</v>
      </c>
      <c r="F387" s="15" t="n">
        <v>57.7</v>
      </c>
      <c r="G387" s="16" t="n">
        <v>44.64</v>
      </c>
      <c r="H387" s="1" t="n">
        <f aca="false">MAX(IF(E387=B387,Scoring!$A$3-Scoring!$B$3*ABS(F387-C387),Scoring!$E$3-Scoring!$F$3*ABS((100-F387)-C387)),Scoring!$A$6)</f>
        <v>44.64</v>
      </c>
      <c r="I387" s="1" t="str">
        <f aca="false">IF(H387&lt;&gt;G387,1,"")</f>
        <v/>
      </c>
      <c r="K387" s="1" t="n">
        <f aca="false">IF(E387=B387,F387,100-F387)</f>
        <v>57.7</v>
      </c>
    </row>
    <row r="388" customFormat="false" ht="12.75" hidden="false" customHeight="false" outlineLevel="0" collapsed="false">
      <c r="A388" s="1" t="n">
        <v>40</v>
      </c>
      <c r="B388" s="1" t="s">
        <v>113</v>
      </c>
      <c r="C388" s="1" t="n">
        <v>52.34</v>
      </c>
      <c r="D388" s="1" t="s">
        <v>44</v>
      </c>
      <c r="E388" s="1" t="s">
        <v>113</v>
      </c>
      <c r="F388" s="15" t="n">
        <v>58.09</v>
      </c>
      <c r="G388" s="16" t="n">
        <v>44.25</v>
      </c>
      <c r="H388" s="1" t="n">
        <f aca="false">MAX(IF(E388=B388,Scoring!$A$3-Scoring!$B$3*ABS(F388-C388),Scoring!$E$3-Scoring!$F$3*ABS((100-F388)-C388)),Scoring!$A$6)</f>
        <v>44.25</v>
      </c>
      <c r="I388" s="1" t="str">
        <f aca="false">IF(H388&lt;&gt;G388,1,"")</f>
        <v/>
      </c>
      <c r="K388" s="1" t="n">
        <f aca="false">IF(E388=B388,F388,100-F388)</f>
        <v>58.09</v>
      </c>
    </row>
    <row r="389" customFormat="false" ht="12.75" hidden="false" customHeight="false" outlineLevel="0" collapsed="false">
      <c r="A389" s="1" t="n">
        <v>40</v>
      </c>
      <c r="B389" s="1" t="s">
        <v>113</v>
      </c>
      <c r="C389" s="1" t="n">
        <v>52.34</v>
      </c>
      <c r="D389" s="1" t="s">
        <v>47</v>
      </c>
      <c r="E389" s="1" t="s">
        <v>113</v>
      </c>
      <c r="F389" s="15" t="n">
        <v>58.29</v>
      </c>
      <c r="G389" s="16" t="n">
        <v>44.05</v>
      </c>
      <c r="H389" s="1" t="n">
        <f aca="false">MAX(IF(E389=B389,Scoring!$A$3-Scoring!$B$3*ABS(F389-C389),Scoring!$E$3-Scoring!$F$3*ABS((100-F389)-C389)),Scoring!$A$6)</f>
        <v>44.05</v>
      </c>
      <c r="I389" s="1" t="str">
        <f aca="false">IF(H389&lt;&gt;G389,1,"")</f>
        <v/>
      </c>
      <c r="K389" s="1" t="n">
        <f aca="false">IF(E389=B389,F389,100-F389)</f>
        <v>58.29</v>
      </c>
    </row>
    <row r="390" customFormat="false" ht="12.75" hidden="false" customHeight="false" outlineLevel="0" collapsed="false">
      <c r="A390" s="1" t="n">
        <v>40</v>
      </c>
      <c r="B390" s="1" t="s">
        <v>113</v>
      </c>
      <c r="C390" s="1" t="n">
        <v>52.34</v>
      </c>
      <c r="D390" s="1" t="s">
        <v>40</v>
      </c>
      <c r="E390" s="1" t="s">
        <v>113</v>
      </c>
      <c r="F390" s="15" t="n">
        <v>58.8</v>
      </c>
      <c r="G390" s="16" t="n">
        <v>43.54</v>
      </c>
      <c r="H390" s="1" t="n">
        <f aca="false">MAX(IF(E390=B390,Scoring!$A$3-Scoring!$B$3*ABS(F390-C390),Scoring!$E$3-Scoring!$F$3*ABS((100-F390)-C390)),Scoring!$A$6)</f>
        <v>43.54</v>
      </c>
      <c r="I390" s="1" t="str">
        <f aca="false">IF(H390&lt;&gt;G390,1,"")</f>
        <v/>
      </c>
      <c r="K390" s="1" t="n">
        <f aca="false">IF(E390=B390,F390,100-F390)</f>
        <v>58.8</v>
      </c>
    </row>
    <row r="391" customFormat="false" ht="12.75" hidden="false" customHeight="false" outlineLevel="0" collapsed="false">
      <c r="A391" s="1" t="n">
        <v>40</v>
      </c>
      <c r="B391" s="1" t="s">
        <v>113</v>
      </c>
      <c r="C391" s="1" t="n">
        <v>52.34</v>
      </c>
      <c r="D391" s="1" t="s">
        <v>22</v>
      </c>
      <c r="E391" s="1" t="s">
        <v>113</v>
      </c>
      <c r="F391" s="15" t="n">
        <v>58.93</v>
      </c>
      <c r="G391" s="16" t="n">
        <v>43.41</v>
      </c>
      <c r="H391" s="1" t="n">
        <f aca="false">MAX(IF(E391=B391,Scoring!$A$3-Scoring!$B$3*ABS(F391-C391),Scoring!$E$3-Scoring!$F$3*ABS((100-F391)-C391)),Scoring!$A$6)</f>
        <v>43.41</v>
      </c>
      <c r="I391" s="1" t="str">
        <f aca="false">IF(H391&lt;&gt;G391,1,"")</f>
        <v/>
      </c>
      <c r="K391" s="1" t="n">
        <f aca="false">IF(E391=B391,F391,100-F391)</f>
        <v>58.93</v>
      </c>
    </row>
    <row r="392" customFormat="false" ht="12.75" hidden="false" customHeight="false" outlineLevel="0" collapsed="false">
      <c r="A392" s="1" t="n">
        <v>40</v>
      </c>
      <c r="B392" s="1" t="s">
        <v>113</v>
      </c>
      <c r="C392" s="1" t="n">
        <v>52.34</v>
      </c>
      <c r="D392" s="1" t="s">
        <v>66</v>
      </c>
      <c r="E392" s="1" t="s">
        <v>113</v>
      </c>
      <c r="F392" s="15" t="n">
        <v>59</v>
      </c>
      <c r="G392" s="16" t="n">
        <v>43.34</v>
      </c>
      <c r="H392" s="1" t="n">
        <f aca="false">MAX(IF(E392=B392,Scoring!$A$3-Scoring!$B$3*ABS(F392-C392),Scoring!$E$3-Scoring!$F$3*ABS((100-F392)-C392)),Scoring!$A$6)</f>
        <v>43.34</v>
      </c>
      <c r="I392" s="1" t="str">
        <f aca="false">IF(H392&lt;&gt;G392,1,"")</f>
        <v/>
      </c>
      <c r="K392" s="1" t="n">
        <f aca="false">IF(E392=B392,F392,100-F392)</f>
        <v>59</v>
      </c>
    </row>
    <row r="393" customFormat="false" ht="12.75" hidden="false" customHeight="false" outlineLevel="0" collapsed="false">
      <c r="A393" s="1" t="n">
        <v>40</v>
      </c>
      <c r="B393" s="1" t="s">
        <v>113</v>
      </c>
      <c r="C393" s="1" t="n">
        <v>52.34</v>
      </c>
      <c r="D393" s="1" t="s">
        <v>37</v>
      </c>
      <c r="E393" s="1" t="s">
        <v>113</v>
      </c>
      <c r="F393" s="15" t="n">
        <v>59</v>
      </c>
      <c r="G393" s="16" t="n">
        <v>43.34</v>
      </c>
      <c r="H393" s="1" t="n">
        <f aca="false">MAX(IF(E393=B393,Scoring!$A$3-Scoring!$B$3*ABS(F393-C393),Scoring!$E$3-Scoring!$F$3*ABS((100-F393)-C393)),Scoring!$A$6)</f>
        <v>43.34</v>
      </c>
      <c r="I393" s="1" t="str">
        <f aca="false">IF(H393&lt;&gt;G393,1,"")</f>
        <v/>
      </c>
      <c r="K393" s="1" t="n">
        <f aca="false">IF(E393=B393,F393,100-F393)</f>
        <v>59</v>
      </c>
    </row>
    <row r="394" customFormat="false" ht="12.75" hidden="false" customHeight="false" outlineLevel="0" collapsed="false">
      <c r="A394" s="1" t="n">
        <v>40</v>
      </c>
      <c r="B394" s="1" t="s">
        <v>113</v>
      </c>
      <c r="C394" s="1" t="n">
        <v>52.34</v>
      </c>
      <c r="D394" s="1" t="s">
        <v>43</v>
      </c>
      <c r="E394" s="1" t="s">
        <v>113</v>
      </c>
      <c r="F394" s="15" t="n">
        <v>59.77</v>
      </c>
      <c r="G394" s="16" t="n">
        <v>42.57</v>
      </c>
      <c r="H394" s="1" t="n">
        <f aca="false">MAX(IF(E394=B394,Scoring!$A$3-Scoring!$B$3*ABS(F394-C394),Scoring!$E$3-Scoring!$F$3*ABS((100-F394)-C394)),Scoring!$A$6)</f>
        <v>42.57</v>
      </c>
      <c r="I394" s="1" t="str">
        <f aca="false">IF(H394&lt;&gt;G394,1,"")</f>
        <v/>
      </c>
      <c r="K394" s="1" t="n">
        <f aca="false">IF(E394=B394,F394,100-F394)</f>
        <v>59.77</v>
      </c>
    </row>
    <row r="395" customFormat="false" ht="12.75" hidden="false" customHeight="false" outlineLevel="0" collapsed="false">
      <c r="A395" s="1" t="n">
        <v>40</v>
      </c>
      <c r="B395" s="1" t="s">
        <v>113</v>
      </c>
      <c r="C395" s="1" t="n">
        <v>52.34</v>
      </c>
      <c r="D395" s="1" t="s">
        <v>36</v>
      </c>
      <c r="E395" s="1" t="s">
        <v>113</v>
      </c>
      <c r="F395" s="15" t="n">
        <v>60</v>
      </c>
      <c r="G395" s="16" t="n">
        <v>42.34</v>
      </c>
      <c r="H395" s="1" t="n">
        <f aca="false">MAX(IF(E395=B395,Scoring!$A$3-Scoring!$B$3*ABS(F395-C395),Scoring!$E$3-Scoring!$F$3*ABS((100-F395)-C395)),Scoring!$A$6)</f>
        <v>42.34</v>
      </c>
      <c r="I395" s="1" t="str">
        <f aca="false">IF(H395&lt;&gt;G395,1,"")</f>
        <v/>
      </c>
      <c r="K395" s="1" t="n">
        <f aca="false">IF(E395=B395,F395,100-F395)</f>
        <v>60</v>
      </c>
    </row>
    <row r="396" customFormat="false" ht="12.75" hidden="false" customHeight="false" outlineLevel="0" collapsed="false">
      <c r="A396" s="1" t="n">
        <v>40</v>
      </c>
      <c r="B396" s="1" t="s">
        <v>113</v>
      </c>
      <c r="C396" s="1" t="n">
        <v>52.34</v>
      </c>
      <c r="D396" s="1" t="s">
        <v>30</v>
      </c>
      <c r="E396" s="1" t="s">
        <v>113</v>
      </c>
      <c r="F396" s="15" t="n">
        <v>60.06</v>
      </c>
      <c r="G396" s="16" t="n">
        <v>42.28</v>
      </c>
      <c r="H396" s="1" t="n">
        <f aca="false">MAX(IF(E396=B396,Scoring!$A$3-Scoring!$B$3*ABS(F396-C396),Scoring!$E$3-Scoring!$F$3*ABS((100-F396)-C396)),Scoring!$A$6)</f>
        <v>42.28</v>
      </c>
      <c r="I396" s="1" t="str">
        <f aca="false">IF(H396&lt;&gt;G396,1,"")</f>
        <v/>
      </c>
      <c r="K396" s="1" t="n">
        <f aca="false">IF(E396=B396,F396,100-F396)</f>
        <v>60.06</v>
      </c>
    </row>
    <row r="397" customFormat="false" ht="12.75" hidden="false" customHeight="false" outlineLevel="0" collapsed="false">
      <c r="A397" s="1" t="n">
        <v>40</v>
      </c>
      <c r="B397" s="1" t="s">
        <v>113</v>
      </c>
      <c r="C397" s="1" t="n">
        <v>52.34</v>
      </c>
      <c r="D397" s="1" t="s">
        <v>29</v>
      </c>
      <c r="E397" s="1" t="s">
        <v>113</v>
      </c>
      <c r="F397" s="15" t="n">
        <v>60.12</v>
      </c>
      <c r="G397" s="16" t="n">
        <v>42.22</v>
      </c>
      <c r="H397" s="1" t="n">
        <f aca="false">MAX(IF(E397=B397,Scoring!$A$3-Scoring!$B$3*ABS(F397-C397),Scoring!$E$3-Scoring!$F$3*ABS((100-F397)-C397)),Scoring!$A$6)</f>
        <v>42.22</v>
      </c>
      <c r="I397" s="1" t="str">
        <f aca="false">IF(H397&lt;&gt;G397,1,"")</f>
        <v/>
      </c>
      <c r="K397" s="1" t="n">
        <f aca="false">IF(E397=B397,F397,100-F397)</f>
        <v>60.12</v>
      </c>
    </row>
    <row r="398" customFormat="false" ht="12.75" hidden="false" customHeight="false" outlineLevel="0" collapsed="false">
      <c r="A398" s="1" t="n">
        <v>40</v>
      </c>
      <c r="B398" s="1" t="s">
        <v>113</v>
      </c>
      <c r="C398" s="1" t="n">
        <v>52.34</v>
      </c>
      <c r="D398" s="1" t="s">
        <v>24</v>
      </c>
      <c r="E398" s="1" t="s">
        <v>113</v>
      </c>
      <c r="F398" s="15" t="n">
        <v>60.44</v>
      </c>
      <c r="G398" s="16" t="n">
        <v>41.9</v>
      </c>
      <c r="H398" s="1" t="n">
        <f aca="false">MAX(IF(E398=B398,Scoring!$A$3-Scoring!$B$3*ABS(F398-C398),Scoring!$E$3-Scoring!$F$3*ABS((100-F398)-C398)),Scoring!$A$6)</f>
        <v>41.9</v>
      </c>
      <c r="I398" s="1" t="str">
        <f aca="false">IF(H398&lt;&gt;G398,1,"")</f>
        <v/>
      </c>
      <c r="K398" s="1" t="n">
        <f aca="false">IF(E398=B398,F398,100-F398)</f>
        <v>60.44</v>
      </c>
    </row>
    <row r="399" customFormat="false" ht="12.75" hidden="false" customHeight="false" outlineLevel="0" collapsed="false">
      <c r="A399" s="1" t="n">
        <v>40</v>
      </c>
      <c r="B399" s="1" t="s">
        <v>113</v>
      </c>
      <c r="C399" s="1" t="n">
        <v>52.34</v>
      </c>
      <c r="D399" s="1" t="s">
        <v>61</v>
      </c>
      <c r="E399" s="1" t="s">
        <v>113</v>
      </c>
      <c r="F399" s="15" t="n">
        <v>60.62</v>
      </c>
      <c r="G399" s="16" t="n">
        <v>41.72</v>
      </c>
      <c r="H399" s="1" t="n">
        <f aca="false">MAX(IF(E399=B399,Scoring!$A$3-Scoring!$B$3*ABS(F399-C399),Scoring!$E$3-Scoring!$F$3*ABS((100-F399)-C399)),Scoring!$A$6)</f>
        <v>41.72</v>
      </c>
      <c r="I399" s="1" t="str">
        <f aca="false">IF(H399&lt;&gt;G399,1,"")</f>
        <v/>
      </c>
      <c r="K399" s="1" t="n">
        <f aca="false">IF(E399=B399,F399,100-F399)</f>
        <v>60.62</v>
      </c>
    </row>
    <row r="400" customFormat="false" ht="12.75" hidden="false" customHeight="false" outlineLevel="0" collapsed="false">
      <c r="A400" s="1" t="n">
        <v>40</v>
      </c>
      <c r="B400" s="1" t="s">
        <v>113</v>
      </c>
      <c r="C400" s="1" t="n">
        <v>52.34</v>
      </c>
      <c r="D400" s="1" t="s">
        <v>45</v>
      </c>
      <c r="E400" s="1" t="s">
        <v>113</v>
      </c>
      <c r="F400" s="15" t="n">
        <v>60.92</v>
      </c>
      <c r="G400" s="16" t="n">
        <v>41.42</v>
      </c>
      <c r="H400" s="1" t="n">
        <f aca="false">MAX(IF(E400=B400,Scoring!$A$3-Scoring!$B$3*ABS(F400-C400),Scoring!$E$3-Scoring!$F$3*ABS((100-F400)-C400)),Scoring!$A$6)</f>
        <v>41.42</v>
      </c>
      <c r="I400" s="1" t="str">
        <f aca="false">IF(H400&lt;&gt;G400,1,"")</f>
        <v/>
      </c>
      <c r="K400" s="1" t="n">
        <f aca="false">IF(E400=B400,F400,100-F400)</f>
        <v>60.92</v>
      </c>
    </row>
    <row r="401" customFormat="false" ht="12.75" hidden="false" customHeight="false" outlineLevel="0" collapsed="false">
      <c r="A401" s="1" t="n">
        <v>40</v>
      </c>
      <c r="B401" s="1" t="s">
        <v>113</v>
      </c>
      <c r="C401" s="1" t="n">
        <v>52.34</v>
      </c>
      <c r="D401" s="1" t="s">
        <v>28</v>
      </c>
      <c r="E401" s="1" t="s">
        <v>113</v>
      </c>
      <c r="F401" s="15" t="n">
        <v>61</v>
      </c>
      <c r="G401" s="16" t="n">
        <v>41.34</v>
      </c>
      <c r="H401" s="1" t="n">
        <f aca="false">MAX(IF(E401=B401,Scoring!$A$3-Scoring!$B$3*ABS(F401-C401),Scoring!$E$3-Scoring!$F$3*ABS((100-F401)-C401)),Scoring!$A$6)</f>
        <v>41.34</v>
      </c>
      <c r="I401" s="1" t="str">
        <f aca="false">IF(H401&lt;&gt;G401,1,"")</f>
        <v/>
      </c>
      <c r="K401" s="1" t="n">
        <f aca="false">IF(E401=B401,F401,100-F401)</f>
        <v>61</v>
      </c>
    </row>
    <row r="402" customFormat="false" ht="12.75" hidden="false" customHeight="false" outlineLevel="0" collapsed="false">
      <c r="A402" s="1" t="n">
        <v>40</v>
      </c>
      <c r="B402" s="1" t="s">
        <v>113</v>
      </c>
      <c r="C402" s="1" t="n">
        <v>52.34</v>
      </c>
      <c r="D402" s="1" t="s">
        <v>74</v>
      </c>
      <c r="E402" s="1" t="s">
        <v>113</v>
      </c>
      <c r="F402" s="15" t="n">
        <v>61.3</v>
      </c>
      <c r="G402" s="16" t="n">
        <v>41.04</v>
      </c>
      <c r="H402" s="1" t="n">
        <f aca="false">MAX(IF(E402=B402,Scoring!$A$3-Scoring!$B$3*ABS(F402-C402),Scoring!$E$3-Scoring!$F$3*ABS((100-F402)-C402)),Scoring!$A$6)</f>
        <v>41.04</v>
      </c>
      <c r="I402" s="1" t="str">
        <f aca="false">IF(H402&lt;&gt;G402,1,"")</f>
        <v/>
      </c>
      <c r="K402" s="1" t="n">
        <f aca="false">IF(E402=B402,F402,100-F402)</f>
        <v>61.3</v>
      </c>
    </row>
    <row r="403" customFormat="false" ht="12.75" hidden="false" customHeight="false" outlineLevel="0" collapsed="false">
      <c r="A403" s="1" t="n">
        <v>40</v>
      </c>
      <c r="B403" s="1" t="s">
        <v>113</v>
      </c>
      <c r="C403" s="1" t="n">
        <v>52.34</v>
      </c>
      <c r="D403" s="1" t="s">
        <v>32</v>
      </c>
      <c r="E403" s="1" t="s">
        <v>113</v>
      </c>
      <c r="F403" s="15" t="n">
        <v>61.4</v>
      </c>
      <c r="G403" s="16" t="n">
        <v>40.94</v>
      </c>
      <c r="H403" s="1" t="n">
        <f aca="false">MAX(IF(E403=B403,Scoring!$A$3-Scoring!$B$3*ABS(F403-C403),Scoring!$E$3-Scoring!$F$3*ABS((100-F403)-C403)),Scoring!$A$6)</f>
        <v>40.94</v>
      </c>
      <c r="I403" s="1" t="str">
        <f aca="false">IF(H403&lt;&gt;G403,1,"")</f>
        <v/>
      </c>
      <c r="K403" s="1" t="n">
        <f aca="false">IF(E403=B403,F403,100-F403)</f>
        <v>61.4</v>
      </c>
    </row>
    <row r="404" customFormat="false" ht="12.75" hidden="false" customHeight="false" outlineLevel="0" collapsed="false">
      <c r="A404" s="1" t="n">
        <v>40</v>
      </c>
      <c r="B404" s="1" t="s">
        <v>113</v>
      </c>
      <c r="C404" s="1" t="n">
        <v>52.34</v>
      </c>
      <c r="D404" s="1" t="s">
        <v>89</v>
      </c>
      <c r="E404" s="1" t="s">
        <v>113</v>
      </c>
      <c r="F404" s="15" t="n">
        <v>61.54</v>
      </c>
      <c r="G404" s="16" t="n">
        <v>40.8</v>
      </c>
      <c r="H404" s="1" t="n">
        <f aca="false">MAX(IF(E404=B404,Scoring!$A$3-Scoring!$B$3*ABS(F404-C404),Scoring!$E$3-Scoring!$F$3*ABS((100-F404)-C404)),Scoring!$A$6)</f>
        <v>40.8</v>
      </c>
      <c r="I404" s="1" t="str">
        <f aca="false">IF(H404&lt;&gt;G404,1,"")</f>
        <v/>
      </c>
      <c r="K404" s="1" t="n">
        <f aca="false">IF(E404=B404,F404,100-F404)</f>
        <v>61.54</v>
      </c>
    </row>
    <row r="405" customFormat="false" ht="12.75" hidden="false" customHeight="false" outlineLevel="0" collapsed="false">
      <c r="A405" s="1" t="n">
        <v>40</v>
      </c>
      <c r="B405" s="1" t="s">
        <v>113</v>
      </c>
      <c r="C405" s="1" t="n">
        <v>52.34</v>
      </c>
      <c r="D405" s="1" t="s">
        <v>21</v>
      </c>
      <c r="E405" s="1" t="s">
        <v>113</v>
      </c>
      <c r="F405" s="15" t="n">
        <v>62.32</v>
      </c>
      <c r="G405" s="16" t="n">
        <v>40.02</v>
      </c>
      <c r="H405" s="1" t="n">
        <f aca="false">MAX(IF(E405=B405,Scoring!$A$3-Scoring!$B$3*ABS(F405-C405),Scoring!$E$3-Scoring!$F$3*ABS((100-F405)-C405)),Scoring!$A$6)</f>
        <v>40.02</v>
      </c>
      <c r="I405" s="1" t="str">
        <f aca="false">IF(H405&lt;&gt;G405,1,"")</f>
        <v/>
      </c>
      <c r="K405" s="1" t="n">
        <f aca="false">IF(E405=B405,F405,100-F405)</f>
        <v>62.32</v>
      </c>
    </row>
    <row r="406" customFormat="false" ht="12.75" hidden="false" customHeight="false" outlineLevel="0" collapsed="false">
      <c r="A406" s="1" t="n">
        <v>40</v>
      </c>
      <c r="B406" s="1" t="s">
        <v>113</v>
      </c>
      <c r="C406" s="1" t="n">
        <v>52.34</v>
      </c>
      <c r="D406" s="1" t="s">
        <v>33</v>
      </c>
      <c r="E406" s="1" t="s">
        <v>113</v>
      </c>
      <c r="F406" s="15" t="n">
        <v>63.94</v>
      </c>
      <c r="G406" s="16" t="n">
        <v>38.4</v>
      </c>
      <c r="H406" s="1" t="n">
        <f aca="false">MAX(IF(E406=B406,Scoring!$A$3-Scoring!$B$3*ABS(F406-C406),Scoring!$E$3-Scoring!$F$3*ABS((100-F406)-C406)),Scoring!$A$6)</f>
        <v>38.4</v>
      </c>
      <c r="I406" s="1" t="str">
        <f aca="false">IF(H406&lt;&gt;G406,1,"")</f>
        <v/>
      </c>
      <c r="K406" s="1" t="n">
        <f aca="false">IF(E406=B406,F406,100-F406)</f>
        <v>63.94</v>
      </c>
    </row>
    <row r="407" customFormat="false" ht="12.75" hidden="false" customHeight="false" outlineLevel="0" collapsed="false">
      <c r="A407" s="1" t="n">
        <v>40</v>
      </c>
      <c r="B407" s="1" t="s">
        <v>113</v>
      </c>
      <c r="C407" s="1" t="n">
        <v>52.34</v>
      </c>
      <c r="D407" s="1" t="s">
        <v>50</v>
      </c>
      <c r="E407" s="1" t="s">
        <v>113</v>
      </c>
      <c r="F407" s="15" t="n">
        <v>64.09</v>
      </c>
      <c r="G407" s="16" t="n">
        <v>38.25</v>
      </c>
      <c r="H407" s="1" t="n">
        <f aca="false">MAX(IF(E407=B407,Scoring!$A$3-Scoring!$B$3*ABS(F407-C407),Scoring!$E$3-Scoring!$F$3*ABS((100-F407)-C407)),Scoring!$A$6)</f>
        <v>38.25</v>
      </c>
      <c r="I407" s="1" t="str">
        <f aca="false">IF(H407&lt;&gt;G407,1,"")</f>
        <v/>
      </c>
      <c r="K407" s="1" t="n">
        <f aca="false">IF(E407=B407,F407,100-F407)</f>
        <v>64.09</v>
      </c>
    </row>
    <row r="408" customFormat="false" ht="12.75" hidden="false" customHeight="false" outlineLevel="0" collapsed="false">
      <c r="A408" s="1" t="n">
        <v>40</v>
      </c>
      <c r="B408" s="1" t="s">
        <v>113</v>
      </c>
      <c r="C408" s="1" t="n">
        <v>52.34</v>
      </c>
      <c r="D408" s="1" t="s">
        <v>51</v>
      </c>
      <c r="E408" s="1" t="s">
        <v>113</v>
      </c>
      <c r="F408" s="15" t="n">
        <v>65.48</v>
      </c>
      <c r="G408" s="16" t="n">
        <v>36.86</v>
      </c>
      <c r="H408" s="1" t="n">
        <f aca="false">MAX(IF(E408=B408,Scoring!$A$3-Scoring!$B$3*ABS(F408-C408),Scoring!$E$3-Scoring!$F$3*ABS((100-F408)-C408)),Scoring!$A$6)</f>
        <v>36.86</v>
      </c>
      <c r="I408" s="1" t="str">
        <f aca="false">IF(H408&lt;&gt;G408,1,"")</f>
        <v/>
      </c>
      <c r="K408" s="1" t="n">
        <f aca="false">IF(E408=B408,F408,100-F408)</f>
        <v>65.48</v>
      </c>
    </row>
    <row r="409" customFormat="false" ht="12.75" hidden="false" customHeight="false" outlineLevel="0" collapsed="false">
      <c r="A409" s="1" t="n">
        <v>40</v>
      </c>
      <c r="B409" s="1" t="s">
        <v>113</v>
      </c>
      <c r="C409" s="1" t="n">
        <v>52.34</v>
      </c>
      <c r="D409" s="1" t="s">
        <v>42</v>
      </c>
      <c r="E409" s="1" t="s">
        <v>113</v>
      </c>
      <c r="F409" s="15" t="n">
        <v>67.85</v>
      </c>
      <c r="G409" s="16" t="n">
        <v>34.49</v>
      </c>
      <c r="H409" s="1" t="n">
        <f aca="false">MAX(IF(E409=B409,Scoring!$A$3-Scoring!$B$3*ABS(F409-C409),Scoring!$E$3-Scoring!$F$3*ABS((100-F409)-C409)),Scoring!$A$6)</f>
        <v>34.49</v>
      </c>
      <c r="I409" s="1" t="str">
        <f aca="false">IF(H409&lt;&gt;G409,1,"")</f>
        <v/>
      </c>
      <c r="K409" s="1" t="n">
        <f aca="false">IF(E409=B409,F409,100-F409)</f>
        <v>67.85</v>
      </c>
    </row>
    <row r="410" customFormat="false" ht="12.75" hidden="false" customHeight="false" outlineLevel="0" collapsed="false">
      <c r="A410" s="1" t="n">
        <v>40</v>
      </c>
      <c r="B410" s="1" t="s">
        <v>113</v>
      </c>
      <c r="C410" s="1" t="n">
        <v>52.34</v>
      </c>
      <c r="D410" s="1" t="s">
        <v>53</v>
      </c>
      <c r="E410" s="1" t="s">
        <v>113</v>
      </c>
      <c r="F410" s="15" t="n">
        <v>68.42</v>
      </c>
      <c r="G410" s="16" t="n">
        <v>33.92</v>
      </c>
      <c r="H410" s="1" t="n">
        <f aca="false">MAX(IF(E410=B410,Scoring!$A$3-Scoring!$B$3*ABS(F410-C410),Scoring!$E$3-Scoring!$F$3*ABS((100-F410)-C410)),Scoring!$A$6)</f>
        <v>33.92</v>
      </c>
      <c r="I410" s="1" t="str">
        <f aca="false">IF(H410&lt;&gt;G410,1,"")</f>
        <v/>
      </c>
      <c r="K410" s="1" t="n">
        <f aca="false">IF(E410=B410,F410,100-F410)</f>
        <v>68.42</v>
      </c>
    </row>
    <row r="411" customFormat="false" ht="12.75" hidden="false" customHeight="false" outlineLevel="0" collapsed="false">
      <c r="A411" s="1" t="n">
        <v>40</v>
      </c>
      <c r="B411" s="1" t="s">
        <v>113</v>
      </c>
      <c r="C411" s="1" t="n">
        <v>52.34</v>
      </c>
      <c r="D411" s="1" t="s">
        <v>83</v>
      </c>
      <c r="E411" s="1" t="s">
        <v>113</v>
      </c>
      <c r="F411" s="15" t="n">
        <v>68.71</v>
      </c>
      <c r="G411" s="16" t="n">
        <v>33.63</v>
      </c>
      <c r="H411" s="1" t="n">
        <f aca="false">MAX(IF(E411=B411,Scoring!$A$3-Scoring!$B$3*ABS(F411-C411),Scoring!$E$3-Scoring!$F$3*ABS((100-F411)-C411)),Scoring!$A$6)</f>
        <v>33.63</v>
      </c>
      <c r="I411" s="1" t="str">
        <f aca="false">IF(H411&lt;&gt;G411,1,"")</f>
        <v/>
      </c>
      <c r="K411" s="1" t="n">
        <f aca="false">IF(E411=B411,F411,100-F411)</f>
        <v>68.71</v>
      </c>
    </row>
    <row r="412" customFormat="false" ht="12.75" hidden="false" customHeight="false" outlineLevel="0" collapsed="false">
      <c r="A412" s="1" t="n">
        <v>40</v>
      </c>
      <c r="B412" s="1" t="s">
        <v>113</v>
      </c>
      <c r="C412" s="1" t="n">
        <v>52.34</v>
      </c>
      <c r="D412" s="1" t="s">
        <v>35</v>
      </c>
      <c r="E412" s="1" t="s">
        <v>113</v>
      </c>
      <c r="F412" s="15" t="n">
        <v>70.22</v>
      </c>
      <c r="G412" s="16" t="n">
        <v>32.12</v>
      </c>
      <c r="H412" s="1" t="n">
        <f aca="false">MAX(IF(E412=B412,Scoring!$A$3-Scoring!$B$3*ABS(F412-C412),Scoring!$E$3-Scoring!$F$3*ABS((100-F412)-C412)),Scoring!$A$6)</f>
        <v>32.12</v>
      </c>
      <c r="I412" s="1" t="str">
        <f aca="false">IF(H412&lt;&gt;G412,1,"")</f>
        <v/>
      </c>
      <c r="K412" s="1" t="n">
        <f aca="false">IF(E412=B412,F412,100-F412)</f>
        <v>70.22</v>
      </c>
    </row>
    <row r="413" customFormat="false" ht="12.75" hidden="false" customHeight="false" outlineLevel="0" collapsed="false">
      <c r="A413" s="1" t="n">
        <v>40</v>
      </c>
      <c r="B413" s="1" t="s">
        <v>113</v>
      </c>
      <c r="C413" s="1" t="n">
        <v>52.34</v>
      </c>
      <c r="D413" s="1" t="s">
        <v>69</v>
      </c>
      <c r="E413" s="1" t="s">
        <v>113</v>
      </c>
      <c r="F413" s="15" t="n">
        <v>71.23</v>
      </c>
      <c r="G413" s="16" t="n">
        <v>31.11</v>
      </c>
      <c r="H413" s="1" t="n">
        <f aca="false">MAX(IF(E413=B413,Scoring!$A$3-Scoring!$B$3*ABS(F413-C413),Scoring!$E$3-Scoring!$F$3*ABS((100-F413)-C413)),Scoring!$A$6)</f>
        <v>31.11</v>
      </c>
      <c r="I413" s="1" t="str">
        <f aca="false">IF(H413&lt;&gt;G413,1,"")</f>
        <v/>
      </c>
      <c r="K413" s="1" t="n">
        <f aca="false">IF(E413=B413,F413,100-F413)</f>
        <v>71.23</v>
      </c>
    </row>
    <row r="414" customFormat="false" ht="12.75" hidden="false" customHeight="false" outlineLevel="0" collapsed="false">
      <c r="A414" s="1" t="n">
        <v>40</v>
      </c>
      <c r="B414" s="1" t="s">
        <v>113</v>
      </c>
      <c r="C414" s="1" t="n">
        <v>52.34</v>
      </c>
      <c r="D414" s="1" t="s">
        <v>26</v>
      </c>
      <c r="E414" s="1" t="s">
        <v>113</v>
      </c>
      <c r="F414" s="15" t="n">
        <v>71.71</v>
      </c>
      <c r="G414" s="16" t="n">
        <v>30.63</v>
      </c>
      <c r="H414" s="1" t="n">
        <f aca="false">MAX(IF(E414=B414,Scoring!$A$3-Scoring!$B$3*ABS(F414-C414),Scoring!$E$3-Scoring!$F$3*ABS((100-F414)-C414)),Scoring!$A$6)</f>
        <v>30.63</v>
      </c>
      <c r="I414" s="1" t="str">
        <f aca="false">IF(H414&lt;&gt;G414,1,"")</f>
        <v/>
      </c>
      <c r="K414" s="1" t="n">
        <f aca="false">IF(E414=B414,F414,100-F414)</f>
        <v>71.71</v>
      </c>
    </row>
    <row r="415" customFormat="false" ht="12.75" hidden="false" customHeight="false" outlineLevel="0" collapsed="false">
      <c r="A415" s="1" t="n">
        <v>40</v>
      </c>
      <c r="B415" s="1" t="s">
        <v>113</v>
      </c>
      <c r="C415" s="1" t="n">
        <v>52.34</v>
      </c>
      <c r="D415" s="1" t="s">
        <v>48</v>
      </c>
      <c r="E415" s="1" t="s">
        <v>113</v>
      </c>
      <c r="F415" s="15" t="n">
        <v>80.05</v>
      </c>
      <c r="G415" s="16" t="n">
        <v>22.29</v>
      </c>
      <c r="H415" s="1" t="n">
        <f aca="false">MAX(IF(E415=B415,Scoring!$A$3-Scoring!$B$3*ABS(F415-C415),Scoring!$E$3-Scoring!$F$3*ABS((100-F415)-C415)),Scoring!$A$6)</f>
        <v>22.29</v>
      </c>
      <c r="I415" s="1" t="str">
        <f aca="false">IF(H415&lt;&gt;G415,1,"")</f>
        <v/>
      </c>
      <c r="K415" s="1" t="n">
        <f aca="false">IF(E415=B415,F415,100-F415)</f>
        <v>80.05</v>
      </c>
    </row>
    <row r="416" customFormat="false" ht="12.75" hidden="false" customHeight="false" outlineLevel="0" collapsed="false">
      <c r="A416" s="1" t="n">
        <v>40</v>
      </c>
      <c r="B416" s="1" t="s">
        <v>113</v>
      </c>
      <c r="C416" s="1" t="n">
        <v>52.34</v>
      </c>
      <c r="D416" s="1" t="s">
        <v>59</v>
      </c>
      <c r="E416" s="1" t="s">
        <v>114</v>
      </c>
      <c r="F416" s="15" t="n">
        <v>50.98</v>
      </c>
      <c r="G416" s="16" t="n">
        <v>21.68</v>
      </c>
      <c r="H416" s="1" t="n">
        <f aca="false">MAX(IF(E416=B416,Scoring!$A$3-Scoring!$B$3*ABS(F416-C416),Scoring!$E$3-Scoring!$F$3*ABS((100-F416)-C416)),Scoring!$A$6)</f>
        <v>21.68</v>
      </c>
      <c r="I416" s="1" t="str">
        <f aca="false">IF(H416&lt;&gt;G416,1,"")</f>
        <v/>
      </c>
      <c r="K416" s="1" t="n">
        <f aca="false">IF(E416=B416,F416,100-F416)</f>
        <v>49.02</v>
      </c>
    </row>
    <row r="417" customFormat="false" ht="12.75" hidden="false" customHeight="false" outlineLevel="0" collapsed="false">
      <c r="A417" s="1" t="n">
        <v>40</v>
      </c>
      <c r="B417" s="1" t="s">
        <v>113</v>
      </c>
      <c r="C417" s="1" t="n">
        <v>52.34</v>
      </c>
      <c r="D417" s="1" t="s">
        <v>38</v>
      </c>
      <c r="E417" s="1" t="s">
        <v>114</v>
      </c>
      <c r="F417" s="15" t="n">
        <v>51</v>
      </c>
      <c r="G417" s="16" t="n">
        <v>21.66</v>
      </c>
      <c r="H417" s="1" t="n">
        <f aca="false">MAX(IF(E417=B417,Scoring!$A$3-Scoring!$B$3*ABS(F417-C417),Scoring!$E$3-Scoring!$F$3*ABS((100-F417)-C417)),Scoring!$A$6)</f>
        <v>21.66</v>
      </c>
      <c r="I417" s="1" t="str">
        <f aca="false">IF(H417&lt;&gt;G417,1,"")</f>
        <v/>
      </c>
      <c r="K417" s="1" t="n">
        <f aca="false">IF(E417=B417,F417,100-F417)</f>
        <v>49</v>
      </c>
    </row>
    <row r="418" customFormat="false" ht="12.75" hidden="false" customHeight="false" outlineLevel="0" collapsed="false">
      <c r="A418" s="1" t="n">
        <v>40</v>
      </c>
      <c r="B418" s="1" t="s">
        <v>113</v>
      </c>
      <c r="C418" s="1" t="n">
        <v>52.34</v>
      </c>
      <c r="D418" s="1" t="s">
        <v>80</v>
      </c>
      <c r="E418" s="1" t="s">
        <v>114</v>
      </c>
      <c r="F418" s="15" t="n">
        <v>51.22</v>
      </c>
      <c r="G418" s="16" t="n">
        <v>21.44</v>
      </c>
      <c r="H418" s="1" t="n">
        <f aca="false">MAX(IF(E418=B418,Scoring!$A$3-Scoring!$B$3*ABS(F418-C418),Scoring!$E$3-Scoring!$F$3*ABS((100-F418)-C418)),Scoring!$A$6)</f>
        <v>21.44</v>
      </c>
      <c r="I418" s="1" t="str">
        <f aca="false">IF(H418&lt;&gt;G418,1,"")</f>
        <v/>
      </c>
      <c r="K418" s="1" t="n">
        <f aca="false">IF(E418=B418,F418,100-F418)</f>
        <v>48.78</v>
      </c>
    </row>
    <row r="419" customFormat="false" ht="12.75" hidden="false" customHeight="false" outlineLevel="0" collapsed="false">
      <c r="A419" s="1" t="n">
        <v>40</v>
      </c>
      <c r="B419" s="1" t="s">
        <v>113</v>
      </c>
      <c r="C419" s="1" t="n">
        <v>52.34</v>
      </c>
      <c r="D419" s="1" t="s">
        <v>64</v>
      </c>
      <c r="E419" s="1" t="s">
        <v>114</v>
      </c>
      <c r="F419" s="15" t="n">
        <v>52.98</v>
      </c>
      <c r="G419" s="16" t="n">
        <v>19.68</v>
      </c>
      <c r="H419" s="1" t="n">
        <f aca="false">MAX(IF(E419=B419,Scoring!$A$3-Scoring!$B$3*ABS(F419-C419),Scoring!$E$3-Scoring!$F$3*ABS((100-F419)-C419)),Scoring!$A$6)</f>
        <v>19.68</v>
      </c>
      <c r="I419" s="1" t="str">
        <f aca="false">IF(H419&lt;&gt;G419,1,"")</f>
        <v/>
      </c>
      <c r="K419" s="1" t="n">
        <f aca="false">IF(E419=B419,F419,100-F419)</f>
        <v>47.02</v>
      </c>
    </row>
    <row r="420" customFormat="false" ht="12.75" hidden="false" customHeight="false" outlineLevel="0" collapsed="false">
      <c r="A420" s="1" t="n">
        <v>41</v>
      </c>
      <c r="B420" s="1" t="s">
        <v>115</v>
      </c>
      <c r="C420" s="1" t="n">
        <v>55.1</v>
      </c>
      <c r="D420" s="1" t="s">
        <v>27</v>
      </c>
      <c r="E420" s="1" t="s">
        <v>115</v>
      </c>
      <c r="F420" s="15" t="n">
        <v>61.81</v>
      </c>
      <c r="G420" s="16" t="n">
        <v>43.29</v>
      </c>
      <c r="H420" s="1" t="n">
        <f aca="false">MAX(IF(E420=B420,Scoring!$A$3-Scoring!$B$3*ABS(F420-C420),Scoring!$E$3-Scoring!$F$3*ABS((100-F420)-C420)),Scoring!$A$6)</f>
        <v>43.29</v>
      </c>
      <c r="I420" s="1" t="str">
        <f aca="false">IF(H420&lt;&gt;G420,1,"")</f>
        <v/>
      </c>
      <c r="K420" s="1" t="n">
        <f aca="false">IF(E420=B420,F420,100-F420)</f>
        <v>61.81</v>
      </c>
    </row>
    <row r="421" customFormat="false" ht="12.75" hidden="false" customHeight="false" outlineLevel="0" collapsed="false">
      <c r="A421" s="1" t="n">
        <v>41</v>
      </c>
      <c r="B421" s="1" t="s">
        <v>115</v>
      </c>
      <c r="C421" s="1" t="n">
        <v>55.1</v>
      </c>
      <c r="D421" s="1" t="s">
        <v>70</v>
      </c>
      <c r="E421" s="1" t="s">
        <v>115</v>
      </c>
      <c r="F421" s="15" t="n">
        <v>62</v>
      </c>
      <c r="G421" s="16" t="n">
        <v>43.1</v>
      </c>
      <c r="H421" s="1" t="n">
        <f aca="false">MAX(IF(E421=B421,Scoring!$A$3-Scoring!$B$3*ABS(F421-C421),Scoring!$E$3-Scoring!$F$3*ABS((100-F421)-C421)),Scoring!$A$6)</f>
        <v>43.1</v>
      </c>
      <c r="I421" s="1" t="str">
        <f aca="false">IF(H421&lt;&gt;G421,1,"")</f>
        <v/>
      </c>
      <c r="K421" s="1" t="n">
        <f aca="false">IF(E421=B421,F421,100-F421)</f>
        <v>62</v>
      </c>
    </row>
    <row r="422" customFormat="false" ht="12.75" hidden="false" customHeight="false" outlineLevel="0" collapsed="false">
      <c r="A422" s="1" t="n">
        <v>41</v>
      </c>
      <c r="B422" s="1" t="s">
        <v>115</v>
      </c>
      <c r="C422" s="1" t="n">
        <v>55.1</v>
      </c>
      <c r="D422" s="1" t="s">
        <v>55</v>
      </c>
      <c r="E422" s="1" t="s">
        <v>115</v>
      </c>
      <c r="F422" s="15" t="n">
        <v>62.47</v>
      </c>
      <c r="G422" s="16" t="n">
        <v>42.63</v>
      </c>
      <c r="H422" s="1" t="n">
        <f aca="false">MAX(IF(E422=B422,Scoring!$A$3-Scoring!$B$3*ABS(F422-C422),Scoring!$E$3-Scoring!$F$3*ABS((100-F422)-C422)),Scoring!$A$6)</f>
        <v>42.63</v>
      </c>
      <c r="I422" s="1" t="str">
        <f aca="false">IF(H422&lt;&gt;G422,1,"")</f>
        <v/>
      </c>
      <c r="K422" s="1" t="n">
        <f aca="false">IF(E422=B422,F422,100-F422)</f>
        <v>62.47</v>
      </c>
    </row>
    <row r="423" customFormat="false" ht="12.75" hidden="false" customHeight="false" outlineLevel="0" collapsed="false">
      <c r="A423" s="1" t="n">
        <v>41</v>
      </c>
      <c r="B423" s="1" t="s">
        <v>115</v>
      </c>
      <c r="C423" s="1" t="n">
        <v>55.1</v>
      </c>
      <c r="D423" s="1" t="s">
        <v>26</v>
      </c>
      <c r="E423" s="1" t="s">
        <v>115</v>
      </c>
      <c r="F423" s="15" t="n">
        <v>62.52</v>
      </c>
      <c r="G423" s="16" t="n">
        <v>42.58</v>
      </c>
      <c r="H423" s="1" t="n">
        <f aca="false">MAX(IF(E423=B423,Scoring!$A$3-Scoring!$B$3*ABS(F423-C423),Scoring!$E$3-Scoring!$F$3*ABS((100-F423)-C423)),Scoring!$A$6)</f>
        <v>42.58</v>
      </c>
      <c r="I423" s="1" t="str">
        <f aca="false">IF(H423&lt;&gt;G423,1,"")</f>
        <v/>
      </c>
      <c r="K423" s="1" t="n">
        <f aca="false">IF(E423=B423,F423,100-F423)</f>
        <v>62.52</v>
      </c>
    </row>
    <row r="424" customFormat="false" ht="12.75" hidden="false" customHeight="false" outlineLevel="0" collapsed="false">
      <c r="A424" s="1" t="n">
        <v>41</v>
      </c>
      <c r="B424" s="1" t="s">
        <v>115</v>
      </c>
      <c r="C424" s="1" t="n">
        <v>55.1</v>
      </c>
      <c r="D424" s="1" t="s">
        <v>37</v>
      </c>
      <c r="E424" s="1" t="s">
        <v>115</v>
      </c>
      <c r="F424" s="15" t="n">
        <v>63</v>
      </c>
      <c r="G424" s="16" t="n">
        <v>42.1</v>
      </c>
      <c r="H424" s="1" t="n">
        <f aca="false">MAX(IF(E424=B424,Scoring!$A$3-Scoring!$B$3*ABS(F424-C424),Scoring!$E$3-Scoring!$F$3*ABS((100-F424)-C424)),Scoring!$A$6)</f>
        <v>42.1</v>
      </c>
      <c r="I424" s="1" t="str">
        <f aca="false">IF(H424&lt;&gt;G424,1,"")</f>
        <v/>
      </c>
      <c r="K424" s="1" t="n">
        <f aca="false">IF(E424=B424,F424,100-F424)</f>
        <v>63</v>
      </c>
    </row>
    <row r="425" customFormat="false" ht="12.75" hidden="false" customHeight="false" outlineLevel="0" collapsed="false">
      <c r="A425" s="1" t="n">
        <v>41</v>
      </c>
      <c r="B425" s="1" t="s">
        <v>115</v>
      </c>
      <c r="C425" s="1" t="n">
        <v>55.1</v>
      </c>
      <c r="D425" s="1" t="s">
        <v>21</v>
      </c>
      <c r="E425" s="1" t="s">
        <v>115</v>
      </c>
      <c r="F425" s="15" t="n">
        <v>63.81</v>
      </c>
      <c r="G425" s="16" t="n">
        <v>41.29</v>
      </c>
      <c r="H425" s="1" t="n">
        <f aca="false">MAX(IF(E425=B425,Scoring!$A$3-Scoring!$B$3*ABS(F425-C425),Scoring!$E$3-Scoring!$F$3*ABS((100-F425)-C425)),Scoring!$A$6)</f>
        <v>41.29</v>
      </c>
      <c r="I425" s="1" t="str">
        <f aca="false">IF(H425&lt;&gt;G425,1,"")</f>
        <v/>
      </c>
      <c r="K425" s="1" t="n">
        <f aca="false">IF(E425=B425,F425,100-F425)</f>
        <v>63.81</v>
      </c>
    </row>
    <row r="426" customFormat="false" ht="12.75" hidden="false" customHeight="false" outlineLevel="0" collapsed="false">
      <c r="A426" s="1" t="n">
        <v>41</v>
      </c>
      <c r="B426" s="1" t="s">
        <v>115</v>
      </c>
      <c r="C426" s="1" t="n">
        <v>55.1</v>
      </c>
      <c r="D426" s="1" t="s">
        <v>16</v>
      </c>
      <c r="E426" s="1" t="s">
        <v>115</v>
      </c>
      <c r="F426" s="15" t="n">
        <v>64.78</v>
      </c>
      <c r="G426" s="16" t="n">
        <v>40.32</v>
      </c>
      <c r="H426" s="1" t="n">
        <f aca="false">MAX(IF(E426=B426,Scoring!$A$3-Scoring!$B$3*ABS(F426-C426),Scoring!$E$3-Scoring!$F$3*ABS((100-F426)-C426)),Scoring!$A$6)</f>
        <v>40.32</v>
      </c>
      <c r="I426" s="1" t="str">
        <f aca="false">IF(H426&lt;&gt;G426,1,"")</f>
        <v/>
      </c>
      <c r="K426" s="1" t="n">
        <f aca="false">IF(E426=B426,F426,100-F426)</f>
        <v>64.78</v>
      </c>
    </row>
    <row r="427" customFormat="false" ht="12.75" hidden="false" customHeight="false" outlineLevel="0" collapsed="false">
      <c r="A427" s="1" t="n">
        <v>41</v>
      </c>
      <c r="B427" s="1" t="s">
        <v>115</v>
      </c>
      <c r="C427" s="1" t="n">
        <v>55.1</v>
      </c>
      <c r="D427" s="1" t="s">
        <v>38</v>
      </c>
      <c r="E427" s="1" t="s">
        <v>115</v>
      </c>
      <c r="F427" s="15" t="n">
        <v>65</v>
      </c>
      <c r="G427" s="16" t="n">
        <v>40.1</v>
      </c>
      <c r="H427" s="1" t="n">
        <f aca="false">MAX(IF(E427=B427,Scoring!$A$3-Scoring!$B$3*ABS(F427-C427),Scoring!$E$3-Scoring!$F$3*ABS((100-F427)-C427)),Scoring!$A$6)</f>
        <v>40.1</v>
      </c>
      <c r="I427" s="1" t="str">
        <f aca="false">IF(H427&lt;&gt;G427,1,"")</f>
        <v/>
      </c>
      <c r="K427" s="1" t="n">
        <f aca="false">IF(E427=B427,F427,100-F427)</f>
        <v>65</v>
      </c>
    </row>
    <row r="428" customFormat="false" ht="12.75" hidden="false" customHeight="false" outlineLevel="0" collapsed="false">
      <c r="A428" s="1" t="n">
        <v>41</v>
      </c>
      <c r="B428" s="1" t="s">
        <v>115</v>
      </c>
      <c r="C428" s="1" t="n">
        <v>55.1</v>
      </c>
      <c r="D428" s="1" t="s">
        <v>32</v>
      </c>
      <c r="E428" s="1" t="s">
        <v>115</v>
      </c>
      <c r="F428" s="15" t="n">
        <v>65.01</v>
      </c>
      <c r="G428" s="16" t="n">
        <v>40.09</v>
      </c>
      <c r="H428" s="1" t="n">
        <f aca="false">MAX(IF(E428=B428,Scoring!$A$3-Scoring!$B$3*ABS(F428-C428),Scoring!$E$3-Scoring!$F$3*ABS((100-F428)-C428)),Scoring!$A$6)</f>
        <v>40.09</v>
      </c>
      <c r="I428" s="1" t="str">
        <f aca="false">IF(H428&lt;&gt;G428,1,"")</f>
        <v/>
      </c>
      <c r="K428" s="1" t="n">
        <f aca="false">IF(E428=B428,F428,100-F428)</f>
        <v>65.01</v>
      </c>
    </row>
    <row r="429" customFormat="false" ht="12.75" hidden="false" customHeight="false" outlineLevel="0" collapsed="false">
      <c r="A429" s="1" t="n">
        <v>41</v>
      </c>
      <c r="B429" s="1" t="s">
        <v>115</v>
      </c>
      <c r="C429" s="1" t="n">
        <v>55.1</v>
      </c>
      <c r="D429" s="1" t="s">
        <v>46</v>
      </c>
      <c r="E429" s="1" t="s">
        <v>115</v>
      </c>
      <c r="F429" s="15" t="n">
        <v>65.43</v>
      </c>
      <c r="G429" s="16" t="n">
        <v>39.67</v>
      </c>
      <c r="H429" s="1" t="n">
        <f aca="false">MAX(IF(E429=B429,Scoring!$A$3-Scoring!$B$3*ABS(F429-C429),Scoring!$E$3-Scoring!$F$3*ABS((100-F429)-C429)),Scoring!$A$6)</f>
        <v>39.67</v>
      </c>
      <c r="I429" s="1" t="str">
        <f aca="false">IF(H429&lt;&gt;G429,1,"")</f>
        <v/>
      </c>
      <c r="K429" s="1" t="n">
        <f aca="false">IF(E429=B429,F429,100-F429)</f>
        <v>65.43</v>
      </c>
    </row>
    <row r="430" customFormat="false" ht="12.75" hidden="false" customHeight="false" outlineLevel="0" collapsed="false">
      <c r="A430" s="1" t="n">
        <v>41</v>
      </c>
      <c r="B430" s="1" t="s">
        <v>115</v>
      </c>
      <c r="C430" s="1" t="n">
        <v>55.1</v>
      </c>
      <c r="D430" s="1" t="s">
        <v>20</v>
      </c>
      <c r="E430" s="1" t="s">
        <v>115</v>
      </c>
      <c r="F430" s="15" t="n">
        <v>65.65</v>
      </c>
      <c r="G430" s="16" t="n">
        <v>39.45</v>
      </c>
      <c r="H430" s="1" t="n">
        <f aca="false">MAX(IF(E430=B430,Scoring!$A$3-Scoring!$B$3*ABS(F430-C430),Scoring!$E$3-Scoring!$F$3*ABS((100-F430)-C430)),Scoring!$A$6)</f>
        <v>39.45</v>
      </c>
      <c r="I430" s="1" t="str">
        <f aca="false">IF(H430&lt;&gt;G430,1,"")</f>
        <v/>
      </c>
      <c r="K430" s="1" t="n">
        <f aca="false">IF(E430=B430,F430,100-F430)</f>
        <v>65.65</v>
      </c>
    </row>
    <row r="431" customFormat="false" ht="12.75" hidden="false" customHeight="false" outlineLevel="0" collapsed="false">
      <c r="A431" s="1" t="n">
        <v>41</v>
      </c>
      <c r="B431" s="1" t="s">
        <v>115</v>
      </c>
      <c r="C431" s="1" t="n">
        <v>55.1</v>
      </c>
      <c r="D431" s="1" t="s">
        <v>64</v>
      </c>
      <c r="E431" s="1" t="s">
        <v>115</v>
      </c>
      <c r="F431" s="15" t="n">
        <v>65.72</v>
      </c>
      <c r="G431" s="16" t="n">
        <v>39.38</v>
      </c>
      <c r="H431" s="1" t="n">
        <f aca="false">MAX(IF(E431=B431,Scoring!$A$3-Scoring!$B$3*ABS(F431-C431),Scoring!$E$3-Scoring!$F$3*ABS((100-F431)-C431)),Scoring!$A$6)</f>
        <v>39.38</v>
      </c>
      <c r="I431" s="1" t="str">
        <f aca="false">IF(H431&lt;&gt;G431,1,"")</f>
        <v/>
      </c>
      <c r="K431" s="1" t="n">
        <f aca="false">IF(E431=B431,F431,100-F431)</f>
        <v>65.72</v>
      </c>
    </row>
    <row r="432" customFormat="false" ht="12.75" hidden="false" customHeight="false" outlineLevel="0" collapsed="false">
      <c r="A432" s="1" t="n">
        <v>41</v>
      </c>
      <c r="B432" s="1" t="s">
        <v>115</v>
      </c>
      <c r="C432" s="1" t="n">
        <v>55.1</v>
      </c>
      <c r="D432" s="1" t="s">
        <v>45</v>
      </c>
      <c r="E432" s="1" t="s">
        <v>115</v>
      </c>
      <c r="F432" s="15" t="n">
        <v>65.98</v>
      </c>
      <c r="G432" s="16" t="n">
        <v>39.12</v>
      </c>
      <c r="H432" s="1" t="n">
        <f aca="false">MAX(IF(E432=B432,Scoring!$A$3-Scoring!$B$3*ABS(F432-C432),Scoring!$E$3-Scoring!$F$3*ABS((100-F432)-C432)),Scoring!$A$6)</f>
        <v>39.12</v>
      </c>
      <c r="I432" s="1" t="str">
        <f aca="false">IF(H432&lt;&gt;G432,1,"")</f>
        <v/>
      </c>
      <c r="K432" s="1" t="n">
        <f aca="false">IF(E432=B432,F432,100-F432)</f>
        <v>65.98</v>
      </c>
    </row>
    <row r="433" customFormat="false" ht="12.75" hidden="false" customHeight="false" outlineLevel="0" collapsed="false">
      <c r="A433" s="1" t="n">
        <v>41</v>
      </c>
      <c r="B433" s="1" t="s">
        <v>115</v>
      </c>
      <c r="C433" s="1" t="n">
        <v>55.1</v>
      </c>
      <c r="D433" s="1" t="s">
        <v>28</v>
      </c>
      <c r="E433" s="1" t="s">
        <v>115</v>
      </c>
      <c r="F433" s="15" t="n">
        <v>66</v>
      </c>
      <c r="G433" s="16" t="n">
        <v>39.1</v>
      </c>
      <c r="H433" s="1" t="n">
        <f aca="false">MAX(IF(E433=B433,Scoring!$A$3-Scoring!$B$3*ABS(F433-C433),Scoring!$E$3-Scoring!$F$3*ABS((100-F433)-C433)),Scoring!$A$6)</f>
        <v>39.1</v>
      </c>
      <c r="I433" s="1" t="str">
        <f aca="false">IF(H433&lt;&gt;G433,1,"")</f>
        <v/>
      </c>
      <c r="K433" s="1" t="n">
        <f aca="false">IF(E433=B433,F433,100-F433)</f>
        <v>66</v>
      </c>
    </row>
    <row r="434" customFormat="false" ht="12.75" hidden="false" customHeight="false" outlineLevel="0" collapsed="false">
      <c r="A434" s="1" t="n">
        <v>41</v>
      </c>
      <c r="B434" s="1" t="s">
        <v>115</v>
      </c>
      <c r="C434" s="1" t="n">
        <v>55.1</v>
      </c>
      <c r="D434" s="1" t="s">
        <v>56</v>
      </c>
      <c r="E434" s="1" t="s">
        <v>115</v>
      </c>
      <c r="F434" s="15" t="n">
        <v>66.26</v>
      </c>
      <c r="G434" s="16" t="n">
        <v>38.84</v>
      </c>
      <c r="H434" s="1" t="n">
        <f aca="false">MAX(IF(E434=B434,Scoring!$A$3-Scoring!$B$3*ABS(F434-C434),Scoring!$E$3-Scoring!$F$3*ABS((100-F434)-C434)),Scoring!$A$6)</f>
        <v>38.84</v>
      </c>
      <c r="I434" s="1" t="str">
        <f aca="false">IF(H434&lt;&gt;G434,1,"")</f>
        <v/>
      </c>
      <c r="K434" s="1" t="n">
        <f aca="false">IF(E434=B434,F434,100-F434)</f>
        <v>66.26</v>
      </c>
    </row>
    <row r="435" customFormat="false" ht="12.75" hidden="false" customHeight="false" outlineLevel="0" collapsed="false">
      <c r="A435" s="1" t="n">
        <v>41</v>
      </c>
      <c r="B435" s="1" t="s">
        <v>115</v>
      </c>
      <c r="C435" s="1" t="n">
        <v>55.1</v>
      </c>
      <c r="D435" s="1" t="s">
        <v>48</v>
      </c>
      <c r="E435" s="1" t="s">
        <v>115</v>
      </c>
      <c r="F435" s="15" t="n">
        <v>66.62</v>
      </c>
      <c r="G435" s="16" t="n">
        <v>38.48</v>
      </c>
      <c r="H435" s="1" t="n">
        <f aca="false">MAX(IF(E435=B435,Scoring!$A$3-Scoring!$B$3*ABS(F435-C435),Scoring!$E$3-Scoring!$F$3*ABS((100-F435)-C435)),Scoring!$A$6)</f>
        <v>38.48</v>
      </c>
      <c r="I435" s="1" t="str">
        <f aca="false">IF(H435&lt;&gt;G435,1,"")</f>
        <v/>
      </c>
      <c r="K435" s="1" t="n">
        <f aca="false">IF(E435=B435,F435,100-F435)</f>
        <v>66.62</v>
      </c>
    </row>
    <row r="436" customFormat="false" ht="12.75" hidden="false" customHeight="false" outlineLevel="0" collapsed="false">
      <c r="A436" s="1" t="n">
        <v>41</v>
      </c>
      <c r="B436" s="1" t="s">
        <v>115</v>
      </c>
      <c r="C436" s="1" t="n">
        <v>55.1</v>
      </c>
      <c r="D436" s="1" t="s">
        <v>19</v>
      </c>
      <c r="E436" s="1" t="s">
        <v>115</v>
      </c>
      <c r="F436" s="15" t="n">
        <v>66.95</v>
      </c>
      <c r="G436" s="16" t="n">
        <v>38.15</v>
      </c>
      <c r="H436" s="1" t="n">
        <f aca="false">MAX(IF(E436=B436,Scoring!$A$3-Scoring!$B$3*ABS(F436-C436),Scoring!$E$3-Scoring!$F$3*ABS((100-F436)-C436)),Scoring!$A$6)</f>
        <v>38.15</v>
      </c>
      <c r="I436" s="1" t="str">
        <f aca="false">IF(H436&lt;&gt;G436,1,"")</f>
        <v/>
      </c>
      <c r="K436" s="1" t="n">
        <f aca="false">IF(E436=B436,F436,100-F436)</f>
        <v>66.95</v>
      </c>
    </row>
    <row r="437" customFormat="false" ht="12.75" hidden="false" customHeight="false" outlineLevel="0" collapsed="false">
      <c r="A437" s="1" t="n">
        <v>41</v>
      </c>
      <c r="B437" s="1" t="s">
        <v>115</v>
      </c>
      <c r="C437" s="1" t="n">
        <v>55.1</v>
      </c>
      <c r="D437" s="1" t="s">
        <v>53</v>
      </c>
      <c r="E437" s="1" t="s">
        <v>115</v>
      </c>
      <c r="F437" s="15" t="n">
        <v>67.52</v>
      </c>
      <c r="G437" s="16" t="n">
        <v>37.58</v>
      </c>
      <c r="H437" s="1" t="n">
        <f aca="false">MAX(IF(E437=B437,Scoring!$A$3-Scoring!$B$3*ABS(F437-C437),Scoring!$E$3-Scoring!$F$3*ABS((100-F437)-C437)),Scoring!$A$6)</f>
        <v>37.58</v>
      </c>
      <c r="I437" s="1" t="str">
        <f aca="false">IF(H437&lt;&gt;G437,1,"")</f>
        <v/>
      </c>
      <c r="K437" s="1" t="n">
        <f aca="false">IF(E437=B437,F437,100-F437)</f>
        <v>67.52</v>
      </c>
    </row>
    <row r="438" customFormat="false" ht="12.75" hidden="false" customHeight="false" outlineLevel="0" collapsed="false">
      <c r="A438" s="1" t="n">
        <v>41</v>
      </c>
      <c r="B438" s="1" t="s">
        <v>115</v>
      </c>
      <c r="C438" s="1" t="n">
        <v>55.1</v>
      </c>
      <c r="D438" s="1" t="s">
        <v>23</v>
      </c>
      <c r="E438" s="1" t="s">
        <v>115</v>
      </c>
      <c r="F438" s="15" t="n">
        <v>67.63</v>
      </c>
      <c r="G438" s="16" t="n">
        <v>37.47</v>
      </c>
      <c r="H438" s="1" t="n">
        <f aca="false">MAX(IF(E438=B438,Scoring!$A$3-Scoring!$B$3*ABS(F438-C438),Scoring!$E$3-Scoring!$F$3*ABS((100-F438)-C438)),Scoring!$A$6)</f>
        <v>37.47</v>
      </c>
      <c r="I438" s="1" t="str">
        <f aca="false">IF(H438&lt;&gt;G438,1,"")</f>
        <v/>
      </c>
      <c r="K438" s="1" t="n">
        <f aca="false">IF(E438=B438,F438,100-F438)</f>
        <v>67.63</v>
      </c>
    </row>
    <row r="439" customFormat="false" ht="12.75" hidden="false" customHeight="false" outlineLevel="0" collapsed="false">
      <c r="A439" s="1" t="n">
        <v>41</v>
      </c>
      <c r="B439" s="1" t="s">
        <v>115</v>
      </c>
      <c r="C439" s="1" t="n">
        <v>55.1</v>
      </c>
      <c r="D439" s="1" t="s">
        <v>31</v>
      </c>
      <c r="E439" s="1" t="s">
        <v>115</v>
      </c>
      <c r="F439" s="15" t="n">
        <v>68.06</v>
      </c>
      <c r="G439" s="16" t="n">
        <v>37.04</v>
      </c>
      <c r="H439" s="1" t="n">
        <f aca="false">MAX(IF(E439=B439,Scoring!$A$3-Scoring!$B$3*ABS(F439-C439),Scoring!$E$3-Scoring!$F$3*ABS((100-F439)-C439)),Scoring!$A$6)</f>
        <v>37.04</v>
      </c>
      <c r="I439" s="1" t="str">
        <f aca="false">IF(H439&lt;&gt;G439,1,"")</f>
        <v/>
      </c>
      <c r="K439" s="1" t="n">
        <f aca="false">IF(E439=B439,F439,100-F439)</f>
        <v>68.06</v>
      </c>
    </row>
    <row r="440" customFormat="false" ht="12.75" hidden="false" customHeight="false" outlineLevel="0" collapsed="false">
      <c r="A440" s="1" t="n">
        <v>41</v>
      </c>
      <c r="B440" s="1" t="s">
        <v>115</v>
      </c>
      <c r="C440" s="1" t="n">
        <v>55.1</v>
      </c>
      <c r="D440" s="1" t="s">
        <v>17</v>
      </c>
      <c r="E440" s="1" t="s">
        <v>115</v>
      </c>
      <c r="F440" s="15" t="n">
        <v>68.24</v>
      </c>
      <c r="G440" s="16" t="n">
        <v>36.86</v>
      </c>
      <c r="H440" s="1" t="n">
        <f aca="false">MAX(IF(E440=B440,Scoring!$A$3-Scoring!$B$3*ABS(F440-C440),Scoring!$E$3-Scoring!$F$3*ABS((100-F440)-C440)),Scoring!$A$6)</f>
        <v>36.86</v>
      </c>
      <c r="I440" s="1" t="str">
        <f aca="false">IF(H440&lt;&gt;G440,1,"")</f>
        <v/>
      </c>
      <c r="K440" s="1" t="n">
        <f aca="false">IF(E440=B440,F440,100-F440)</f>
        <v>68.24</v>
      </c>
    </row>
    <row r="441" customFormat="false" ht="12.75" hidden="false" customHeight="false" outlineLevel="0" collapsed="false">
      <c r="A441" s="1" t="n">
        <v>41</v>
      </c>
      <c r="B441" s="1" t="s">
        <v>115</v>
      </c>
      <c r="C441" s="1" t="n">
        <v>55.1</v>
      </c>
      <c r="D441" s="1" t="s">
        <v>54</v>
      </c>
      <c r="E441" s="1" t="s">
        <v>115</v>
      </c>
      <c r="F441" s="15" t="n">
        <v>68.74</v>
      </c>
      <c r="G441" s="16" t="n">
        <v>36.36</v>
      </c>
      <c r="H441" s="1" t="n">
        <f aca="false">MAX(IF(E441=B441,Scoring!$A$3-Scoring!$B$3*ABS(F441-C441),Scoring!$E$3-Scoring!$F$3*ABS((100-F441)-C441)),Scoring!$A$6)</f>
        <v>36.36</v>
      </c>
      <c r="I441" s="1" t="str">
        <f aca="false">IF(H441&lt;&gt;G441,1,"")</f>
        <v/>
      </c>
      <c r="K441" s="1" t="n">
        <f aca="false">IF(E441=B441,F441,100-F441)</f>
        <v>68.74</v>
      </c>
    </row>
    <row r="442" customFormat="false" ht="12.75" hidden="false" customHeight="false" outlineLevel="0" collapsed="false">
      <c r="A442" s="1" t="n">
        <v>41</v>
      </c>
      <c r="B442" s="1" t="s">
        <v>115</v>
      </c>
      <c r="C442" s="1" t="n">
        <v>55.1</v>
      </c>
      <c r="D442" s="1" t="s">
        <v>63</v>
      </c>
      <c r="E442" s="1" t="s">
        <v>115</v>
      </c>
      <c r="F442" s="15" t="n">
        <v>68.92</v>
      </c>
      <c r="G442" s="16" t="n">
        <v>36.18</v>
      </c>
      <c r="H442" s="1" t="n">
        <f aca="false">MAX(IF(E442=B442,Scoring!$A$3-Scoring!$B$3*ABS(F442-C442),Scoring!$E$3-Scoring!$F$3*ABS((100-F442)-C442)),Scoring!$A$6)</f>
        <v>36.18</v>
      </c>
      <c r="I442" s="1" t="str">
        <f aca="false">IF(H442&lt;&gt;G442,1,"")</f>
        <v/>
      </c>
      <c r="K442" s="1" t="n">
        <f aca="false">IF(E442=B442,F442,100-F442)</f>
        <v>68.92</v>
      </c>
    </row>
    <row r="443" customFormat="false" ht="12.75" hidden="false" customHeight="false" outlineLevel="0" collapsed="false">
      <c r="A443" s="1" t="n">
        <v>41</v>
      </c>
      <c r="B443" s="1" t="s">
        <v>115</v>
      </c>
      <c r="C443" s="1" t="n">
        <v>55.1</v>
      </c>
      <c r="D443" s="1" t="s">
        <v>29</v>
      </c>
      <c r="E443" s="1" t="s">
        <v>115</v>
      </c>
      <c r="F443" s="15" t="n">
        <v>69.65</v>
      </c>
      <c r="G443" s="16" t="n">
        <v>35.45</v>
      </c>
      <c r="H443" s="1" t="n">
        <f aca="false">MAX(IF(E443=B443,Scoring!$A$3-Scoring!$B$3*ABS(F443-C443),Scoring!$E$3-Scoring!$F$3*ABS((100-F443)-C443)),Scoring!$A$6)</f>
        <v>35.45</v>
      </c>
      <c r="I443" s="1" t="str">
        <f aca="false">IF(H443&lt;&gt;G443,1,"")</f>
        <v/>
      </c>
      <c r="K443" s="1" t="n">
        <f aca="false">IF(E443=B443,F443,100-F443)</f>
        <v>69.65</v>
      </c>
    </row>
    <row r="444" customFormat="false" ht="12.75" hidden="false" customHeight="false" outlineLevel="0" collapsed="false">
      <c r="A444" s="1" t="n">
        <v>41</v>
      </c>
      <c r="B444" s="1" t="s">
        <v>115</v>
      </c>
      <c r="C444" s="1" t="n">
        <v>55.1</v>
      </c>
      <c r="D444" s="1" t="s">
        <v>34</v>
      </c>
      <c r="E444" s="1" t="s">
        <v>115</v>
      </c>
      <c r="F444" s="15" t="n">
        <v>69.87</v>
      </c>
      <c r="G444" s="16" t="n">
        <v>35.23</v>
      </c>
      <c r="H444" s="1" t="n">
        <f aca="false">MAX(IF(E444=B444,Scoring!$A$3-Scoring!$B$3*ABS(F444-C444),Scoring!$E$3-Scoring!$F$3*ABS((100-F444)-C444)),Scoring!$A$6)</f>
        <v>35.23</v>
      </c>
      <c r="I444" s="1" t="str">
        <f aca="false">IF(H444&lt;&gt;G444,1,"")</f>
        <v/>
      </c>
      <c r="K444" s="1" t="n">
        <f aca="false">IF(E444=B444,F444,100-F444)</f>
        <v>69.87</v>
      </c>
    </row>
    <row r="445" customFormat="false" ht="12.75" hidden="false" customHeight="false" outlineLevel="0" collapsed="false">
      <c r="A445" s="1" t="n">
        <v>41</v>
      </c>
      <c r="B445" s="1" t="s">
        <v>115</v>
      </c>
      <c r="C445" s="1" t="n">
        <v>55.1</v>
      </c>
      <c r="D445" s="1" t="s">
        <v>36</v>
      </c>
      <c r="E445" s="1" t="s">
        <v>115</v>
      </c>
      <c r="F445" s="15" t="n">
        <v>70</v>
      </c>
      <c r="G445" s="16" t="n">
        <v>35.1</v>
      </c>
      <c r="H445" s="1" t="n">
        <f aca="false">MAX(IF(E445=B445,Scoring!$A$3-Scoring!$B$3*ABS(F445-C445),Scoring!$E$3-Scoring!$F$3*ABS((100-F445)-C445)),Scoring!$A$6)</f>
        <v>35.1</v>
      </c>
      <c r="I445" s="1" t="str">
        <f aca="false">IF(H445&lt;&gt;G445,1,"")</f>
        <v/>
      </c>
      <c r="K445" s="1" t="n">
        <f aca="false">IF(E445=B445,F445,100-F445)</f>
        <v>70</v>
      </c>
    </row>
    <row r="446" customFormat="false" ht="12.75" hidden="false" customHeight="false" outlineLevel="0" collapsed="false">
      <c r="A446" s="1" t="n">
        <v>41</v>
      </c>
      <c r="B446" s="1" t="s">
        <v>115</v>
      </c>
      <c r="C446" s="1" t="n">
        <v>55.1</v>
      </c>
      <c r="D446" s="1" t="s">
        <v>35</v>
      </c>
      <c r="E446" s="1" t="s">
        <v>115</v>
      </c>
      <c r="F446" s="15" t="n">
        <v>71.32</v>
      </c>
      <c r="G446" s="16" t="n">
        <v>33.78</v>
      </c>
      <c r="H446" s="1" t="n">
        <f aca="false">MAX(IF(E446=B446,Scoring!$A$3-Scoring!$B$3*ABS(F446-C446),Scoring!$E$3-Scoring!$F$3*ABS((100-F446)-C446)),Scoring!$A$6)</f>
        <v>33.78</v>
      </c>
      <c r="I446" s="1" t="str">
        <f aca="false">IF(H446&lt;&gt;G446,1,"")</f>
        <v/>
      </c>
      <c r="K446" s="1" t="n">
        <f aca="false">IF(E446=B446,F446,100-F446)</f>
        <v>71.32</v>
      </c>
    </row>
    <row r="447" customFormat="false" ht="12.75" hidden="false" customHeight="false" outlineLevel="0" collapsed="false">
      <c r="A447" s="1" t="n">
        <v>41</v>
      </c>
      <c r="B447" s="1" t="s">
        <v>115</v>
      </c>
      <c r="C447" s="1" t="n">
        <v>55.1</v>
      </c>
      <c r="D447" s="1" t="s">
        <v>67</v>
      </c>
      <c r="E447" s="1" t="s">
        <v>115</v>
      </c>
      <c r="F447" s="15" t="n">
        <v>71.36</v>
      </c>
      <c r="G447" s="16" t="n">
        <v>33.74</v>
      </c>
      <c r="H447" s="1" t="n">
        <f aca="false">MAX(IF(E447=B447,Scoring!$A$3-Scoring!$B$3*ABS(F447-C447),Scoring!$E$3-Scoring!$F$3*ABS((100-F447)-C447)),Scoring!$A$6)</f>
        <v>33.74</v>
      </c>
      <c r="I447" s="1" t="str">
        <f aca="false">IF(H447&lt;&gt;G447,1,"")</f>
        <v/>
      </c>
      <c r="K447" s="1" t="n">
        <f aca="false">IF(E447=B447,F447,100-F447)</f>
        <v>71.36</v>
      </c>
    </row>
    <row r="448" customFormat="false" ht="12.75" hidden="false" customHeight="false" outlineLevel="0" collapsed="false">
      <c r="A448" s="1" t="n">
        <v>41</v>
      </c>
      <c r="B448" s="1" t="s">
        <v>115</v>
      </c>
      <c r="C448" s="1" t="n">
        <v>55.1</v>
      </c>
      <c r="D448" s="1" t="s">
        <v>49</v>
      </c>
      <c r="E448" s="1" t="s">
        <v>115</v>
      </c>
      <c r="F448" s="15" t="n">
        <v>71.57</v>
      </c>
      <c r="G448" s="16" t="n">
        <v>33.53</v>
      </c>
      <c r="H448" s="1" t="n">
        <f aca="false">MAX(IF(E448=B448,Scoring!$A$3-Scoring!$B$3*ABS(F448-C448),Scoring!$E$3-Scoring!$F$3*ABS((100-F448)-C448)),Scoring!$A$6)</f>
        <v>33.53</v>
      </c>
      <c r="I448" s="1" t="str">
        <f aca="false">IF(H448&lt;&gt;G448,1,"")</f>
        <v/>
      </c>
      <c r="K448" s="1" t="n">
        <f aca="false">IF(E448=B448,F448,100-F448)</f>
        <v>71.57</v>
      </c>
    </row>
    <row r="449" customFormat="false" ht="12.75" hidden="false" customHeight="false" outlineLevel="0" collapsed="false">
      <c r="A449" s="1" t="n">
        <v>41</v>
      </c>
      <c r="B449" s="1" t="s">
        <v>115</v>
      </c>
      <c r="C449" s="1" t="n">
        <v>55.1</v>
      </c>
      <c r="D449" s="1" t="s">
        <v>68</v>
      </c>
      <c r="E449" s="1" t="s">
        <v>115</v>
      </c>
      <c r="F449" s="15" t="n">
        <v>72.5</v>
      </c>
      <c r="G449" s="16" t="n">
        <v>32.6</v>
      </c>
      <c r="H449" s="1" t="n">
        <f aca="false">MAX(IF(E449=B449,Scoring!$A$3-Scoring!$B$3*ABS(F449-C449),Scoring!$E$3-Scoring!$F$3*ABS((100-F449)-C449)),Scoring!$A$6)</f>
        <v>32.6</v>
      </c>
      <c r="I449" s="1" t="str">
        <f aca="false">IF(H449&lt;&gt;G449,1,"")</f>
        <v/>
      </c>
      <c r="K449" s="1" t="n">
        <f aca="false">IF(E449=B449,F449,100-F449)</f>
        <v>72.5</v>
      </c>
    </row>
    <row r="450" customFormat="false" ht="12.75" hidden="false" customHeight="false" outlineLevel="0" collapsed="false">
      <c r="A450" s="1" t="n">
        <v>41</v>
      </c>
      <c r="B450" s="1" t="s">
        <v>115</v>
      </c>
      <c r="C450" s="1" t="n">
        <v>55.1</v>
      </c>
      <c r="D450" s="1" t="s">
        <v>50</v>
      </c>
      <c r="E450" s="1" t="s">
        <v>115</v>
      </c>
      <c r="F450" s="15" t="n">
        <v>73.01</v>
      </c>
      <c r="G450" s="16" t="n">
        <v>32.09</v>
      </c>
      <c r="H450" s="1" t="n">
        <f aca="false">MAX(IF(E450=B450,Scoring!$A$3-Scoring!$B$3*ABS(F450-C450),Scoring!$E$3-Scoring!$F$3*ABS((100-F450)-C450)),Scoring!$A$6)</f>
        <v>32.09</v>
      </c>
      <c r="I450" s="1" t="str">
        <f aca="false">IF(H450&lt;&gt;G450,1,"")</f>
        <v/>
      </c>
      <c r="K450" s="1" t="n">
        <f aca="false">IF(E450=B450,F450,100-F450)</f>
        <v>73.01</v>
      </c>
    </row>
    <row r="451" customFormat="false" ht="12.75" hidden="false" customHeight="false" outlineLevel="0" collapsed="false">
      <c r="A451" s="1" t="n">
        <v>41</v>
      </c>
      <c r="B451" s="1" t="s">
        <v>115</v>
      </c>
      <c r="C451" s="1" t="n">
        <v>55.1</v>
      </c>
      <c r="D451" s="1" t="s">
        <v>39</v>
      </c>
      <c r="E451" s="1" t="s">
        <v>115</v>
      </c>
      <c r="F451" s="15" t="n">
        <v>73.19</v>
      </c>
      <c r="G451" s="16" t="n">
        <v>31.91</v>
      </c>
      <c r="H451" s="1" t="n">
        <f aca="false">MAX(IF(E451=B451,Scoring!$A$3-Scoring!$B$3*ABS(F451-C451),Scoring!$E$3-Scoring!$F$3*ABS((100-F451)-C451)),Scoring!$A$6)</f>
        <v>31.91</v>
      </c>
      <c r="I451" s="1" t="str">
        <f aca="false">IF(H451&lt;&gt;G451,1,"")</f>
        <v/>
      </c>
      <c r="K451" s="1" t="n">
        <f aca="false">IF(E451=B451,F451,100-F451)</f>
        <v>73.19</v>
      </c>
    </row>
    <row r="452" customFormat="false" ht="12.75" hidden="false" customHeight="false" outlineLevel="0" collapsed="false">
      <c r="A452" s="1" t="n">
        <v>41</v>
      </c>
      <c r="B452" s="1" t="s">
        <v>115</v>
      </c>
      <c r="C452" s="1" t="n">
        <v>55.1</v>
      </c>
      <c r="D452" s="1" t="s">
        <v>60</v>
      </c>
      <c r="E452" s="1" t="s">
        <v>115</v>
      </c>
      <c r="F452" s="15" t="n">
        <v>73.28</v>
      </c>
      <c r="G452" s="16" t="n">
        <v>31.82</v>
      </c>
      <c r="H452" s="1" t="n">
        <f aca="false">MAX(IF(E452=B452,Scoring!$A$3-Scoring!$B$3*ABS(F452-C452),Scoring!$E$3-Scoring!$F$3*ABS((100-F452)-C452)),Scoring!$A$6)</f>
        <v>31.82</v>
      </c>
      <c r="I452" s="1" t="str">
        <f aca="false">IF(H452&lt;&gt;G452,1,"")</f>
        <v/>
      </c>
      <c r="K452" s="1" t="n">
        <f aca="false">IF(E452=B452,F452,100-F452)</f>
        <v>73.28</v>
      </c>
    </row>
    <row r="453" customFormat="false" ht="12.75" hidden="false" customHeight="false" outlineLevel="0" collapsed="false">
      <c r="A453" s="1" t="n">
        <v>41</v>
      </c>
      <c r="B453" s="1" t="s">
        <v>115</v>
      </c>
      <c r="C453" s="1" t="n">
        <v>55.1</v>
      </c>
      <c r="D453" s="1" t="s">
        <v>71</v>
      </c>
      <c r="E453" s="1" t="s">
        <v>115</v>
      </c>
      <c r="F453" s="15" t="n">
        <v>73.28</v>
      </c>
      <c r="G453" s="16" t="n">
        <v>31.82</v>
      </c>
      <c r="H453" s="1" t="n">
        <f aca="false">MAX(IF(E453=B453,Scoring!$A$3-Scoring!$B$3*ABS(F453-C453),Scoring!$E$3-Scoring!$F$3*ABS((100-F453)-C453)),Scoring!$A$6)</f>
        <v>31.82</v>
      </c>
      <c r="I453" s="1" t="str">
        <f aca="false">IF(H453&lt;&gt;G453,1,"")</f>
        <v/>
      </c>
      <c r="K453" s="1" t="n">
        <f aca="false">IF(E453=B453,F453,100-F453)</f>
        <v>73.28</v>
      </c>
    </row>
    <row r="454" customFormat="false" ht="12.75" hidden="false" customHeight="false" outlineLevel="0" collapsed="false">
      <c r="A454" s="1" t="n">
        <v>41</v>
      </c>
      <c r="B454" s="1" t="s">
        <v>115</v>
      </c>
      <c r="C454" s="1" t="n">
        <v>55.1</v>
      </c>
      <c r="D454" s="1" t="s">
        <v>40</v>
      </c>
      <c r="E454" s="1" t="s">
        <v>115</v>
      </c>
      <c r="F454" s="15" t="n">
        <v>73.5</v>
      </c>
      <c r="G454" s="16" t="n">
        <v>31.6</v>
      </c>
      <c r="H454" s="1" t="n">
        <f aca="false">MAX(IF(E454=B454,Scoring!$A$3-Scoring!$B$3*ABS(F454-C454),Scoring!$E$3-Scoring!$F$3*ABS((100-F454)-C454)),Scoring!$A$6)</f>
        <v>31.6</v>
      </c>
      <c r="I454" s="1" t="str">
        <f aca="false">IF(H454&lt;&gt;G454,1,"")</f>
        <v/>
      </c>
      <c r="K454" s="1" t="n">
        <f aca="false">IF(E454=B454,F454,100-F454)</f>
        <v>73.5</v>
      </c>
    </row>
    <row r="455" customFormat="false" ht="12.75" hidden="false" customHeight="false" outlineLevel="0" collapsed="false">
      <c r="A455" s="1" t="n">
        <v>41</v>
      </c>
      <c r="B455" s="1" t="s">
        <v>115</v>
      </c>
      <c r="C455" s="1" t="n">
        <v>55.1</v>
      </c>
      <c r="D455" s="1" t="s">
        <v>42</v>
      </c>
      <c r="E455" s="1" t="s">
        <v>115</v>
      </c>
      <c r="F455" s="15" t="n">
        <v>73.52</v>
      </c>
      <c r="G455" s="16" t="n">
        <v>31.58</v>
      </c>
      <c r="H455" s="1" t="n">
        <f aca="false">MAX(IF(E455=B455,Scoring!$A$3-Scoring!$B$3*ABS(F455-C455),Scoring!$E$3-Scoring!$F$3*ABS((100-F455)-C455)),Scoring!$A$6)</f>
        <v>31.58</v>
      </c>
      <c r="I455" s="1" t="str">
        <f aca="false">IF(H455&lt;&gt;G455,1,"")</f>
        <v/>
      </c>
      <c r="K455" s="1" t="n">
        <f aca="false">IF(E455=B455,F455,100-F455)</f>
        <v>73.52</v>
      </c>
    </row>
    <row r="456" customFormat="false" ht="12.75" hidden="false" customHeight="false" outlineLevel="0" collapsed="false">
      <c r="A456" s="1" t="n">
        <v>41</v>
      </c>
      <c r="B456" s="1" t="s">
        <v>115</v>
      </c>
      <c r="C456" s="1" t="n">
        <v>55.1</v>
      </c>
      <c r="D456" s="1" t="s">
        <v>51</v>
      </c>
      <c r="E456" s="1" t="s">
        <v>115</v>
      </c>
      <c r="F456" s="15" t="n">
        <v>73.59</v>
      </c>
      <c r="G456" s="16" t="n">
        <v>31.51</v>
      </c>
      <c r="H456" s="1" t="n">
        <f aca="false">MAX(IF(E456=B456,Scoring!$A$3-Scoring!$B$3*ABS(F456-C456),Scoring!$E$3-Scoring!$F$3*ABS((100-F456)-C456)),Scoring!$A$6)</f>
        <v>31.51</v>
      </c>
      <c r="I456" s="1" t="str">
        <f aca="false">IF(H456&lt;&gt;G456,1,"")</f>
        <v/>
      </c>
      <c r="K456" s="1" t="n">
        <f aca="false">IF(E456=B456,F456,100-F456)</f>
        <v>73.59</v>
      </c>
    </row>
    <row r="457" customFormat="false" ht="12.75" hidden="false" customHeight="false" outlineLevel="0" collapsed="false">
      <c r="A457" s="1" t="n">
        <v>41</v>
      </c>
      <c r="B457" s="1" t="s">
        <v>115</v>
      </c>
      <c r="C457" s="1" t="n">
        <v>55.1</v>
      </c>
      <c r="D457" s="1" t="s">
        <v>33</v>
      </c>
      <c r="E457" s="1" t="s">
        <v>115</v>
      </c>
      <c r="F457" s="15" t="n">
        <v>74.44</v>
      </c>
      <c r="G457" s="16" t="n">
        <v>30.66</v>
      </c>
      <c r="H457" s="1" t="n">
        <f aca="false">MAX(IF(E457=B457,Scoring!$A$3-Scoring!$B$3*ABS(F457-C457),Scoring!$E$3-Scoring!$F$3*ABS((100-F457)-C457)),Scoring!$A$6)</f>
        <v>30.66</v>
      </c>
      <c r="I457" s="1" t="str">
        <f aca="false">IF(H457&lt;&gt;G457,1,"")</f>
        <v/>
      </c>
      <c r="K457" s="1" t="n">
        <f aca="false">IF(E457=B457,F457,100-F457)</f>
        <v>74.44</v>
      </c>
    </row>
    <row r="458" customFormat="false" ht="12.75" hidden="false" customHeight="false" outlineLevel="0" collapsed="false">
      <c r="A458" s="1" t="n">
        <v>41</v>
      </c>
      <c r="B458" s="1" t="s">
        <v>115</v>
      </c>
      <c r="C458" s="1" t="n">
        <v>55.1</v>
      </c>
      <c r="D458" s="1" t="s">
        <v>61</v>
      </c>
      <c r="E458" s="1" t="s">
        <v>115</v>
      </c>
      <c r="F458" s="15" t="n">
        <v>75</v>
      </c>
      <c r="G458" s="16" t="n">
        <v>30.1</v>
      </c>
      <c r="H458" s="1" t="n">
        <f aca="false">MAX(IF(E458=B458,Scoring!$A$3-Scoring!$B$3*ABS(F458-C458),Scoring!$E$3-Scoring!$F$3*ABS((100-F458)-C458)),Scoring!$A$6)</f>
        <v>30.1</v>
      </c>
      <c r="I458" s="1" t="str">
        <f aca="false">IF(H458&lt;&gt;G458,1,"")</f>
        <v/>
      </c>
      <c r="K458" s="1" t="n">
        <f aca="false">IF(E458=B458,F458,100-F458)</f>
        <v>75</v>
      </c>
    </row>
    <row r="459" customFormat="false" ht="12.75" hidden="false" customHeight="false" outlineLevel="0" collapsed="false">
      <c r="A459" s="1" t="n">
        <v>41</v>
      </c>
      <c r="B459" s="1" t="s">
        <v>115</v>
      </c>
      <c r="C459" s="1" t="n">
        <v>55.1</v>
      </c>
      <c r="D459" s="1" t="s">
        <v>69</v>
      </c>
      <c r="E459" s="1" t="s">
        <v>115</v>
      </c>
      <c r="F459" s="15" t="n">
        <v>75.12</v>
      </c>
      <c r="G459" s="16" t="n">
        <v>29.98</v>
      </c>
      <c r="H459" s="1" t="n">
        <f aca="false">MAX(IF(E459=B459,Scoring!$A$3-Scoring!$B$3*ABS(F459-C459),Scoring!$E$3-Scoring!$F$3*ABS((100-F459)-C459)),Scoring!$A$6)</f>
        <v>29.98</v>
      </c>
      <c r="I459" s="1" t="str">
        <f aca="false">IF(H459&lt;&gt;G459,1,"")</f>
        <v/>
      </c>
      <c r="K459" s="1" t="n">
        <f aca="false">IF(E459=B459,F459,100-F459)</f>
        <v>75.12</v>
      </c>
    </row>
    <row r="460" customFormat="false" ht="12.75" hidden="false" customHeight="false" outlineLevel="0" collapsed="false">
      <c r="A460" s="1" t="n">
        <v>41</v>
      </c>
      <c r="B460" s="1" t="s">
        <v>115</v>
      </c>
      <c r="C460" s="1" t="n">
        <v>55.1</v>
      </c>
      <c r="D460" s="1" t="s">
        <v>59</v>
      </c>
      <c r="E460" s="1" t="s">
        <v>115</v>
      </c>
      <c r="F460" s="15" t="n">
        <v>76.34</v>
      </c>
      <c r="G460" s="16" t="n">
        <v>28.76</v>
      </c>
      <c r="H460" s="1" t="n">
        <f aca="false">MAX(IF(E460=B460,Scoring!$A$3-Scoring!$B$3*ABS(F460-C460),Scoring!$E$3-Scoring!$F$3*ABS((100-F460)-C460)),Scoring!$A$6)</f>
        <v>28.76</v>
      </c>
      <c r="I460" s="1" t="str">
        <f aca="false">IF(H460&lt;&gt;G460,1,"")</f>
        <v/>
      </c>
      <c r="K460" s="1" t="n">
        <f aca="false">IF(E460=B460,F460,100-F460)</f>
        <v>76.34</v>
      </c>
    </row>
    <row r="461" customFormat="false" ht="12.75" hidden="false" customHeight="false" outlineLevel="0" collapsed="false">
      <c r="A461" s="1" t="n">
        <v>41</v>
      </c>
      <c r="B461" s="1" t="s">
        <v>115</v>
      </c>
      <c r="C461" s="1" t="n">
        <v>55.1</v>
      </c>
      <c r="D461" s="1" t="s">
        <v>22</v>
      </c>
      <c r="E461" s="1" t="s">
        <v>115</v>
      </c>
      <c r="F461" s="15" t="n">
        <v>76.82</v>
      </c>
      <c r="G461" s="16" t="n">
        <v>28.28</v>
      </c>
      <c r="H461" s="1" t="n">
        <f aca="false">MAX(IF(E461=B461,Scoring!$A$3-Scoring!$B$3*ABS(F461-C461),Scoring!$E$3-Scoring!$F$3*ABS((100-F461)-C461)),Scoring!$A$6)</f>
        <v>28.28</v>
      </c>
      <c r="I461" s="1" t="str">
        <f aca="false">IF(H461&lt;&gt;G461,1,"")</f>
        <v/>
      </c>
      <c r="K461" s="1" t="n">
        <f aca="false">IF(E461=B461,F461,100-F461)</f>
        <v>76.82</v>
      </c>
    </row>
    <row r="462" customFormat="false" ht="12.75" hidden="false" customHeight="false" outlineLevel="0" collapsed="false">
      <c r="A462" s="1" t="n">
        <v>41</v>
      </c>
      <c r="B462" s="1" t="s">
        <v>115</v>
      </c>
      <c r="C462" s="1" t="n">
        <v>55.1</v>
      </c>
      <c r="D462" s="1" t="s">
        <v>74</v>
      </c>
      <c r="E462" s="1" t="s">
        <v>115</v>
      </c>
      <c r="F462" s="15" t="n">
        <v>78</v>
      </c>
      <c r="G462" s="16" t="n">
        <v>27.1</v>
      </c>
      <c r="H462" s="1" t="n">
        <f aca="false">MAX(IF(E462=B462,Scoring!$A$3-Scoring!$B$3*ABS(F462-C462),Scoring!$E$3-Scoring!$F$3*ABS((100-F462)-C462)),Scoring!$A$6)</f>
        <v>27.1</v>
      </c>
      <c r="I462" s="1" t="str">
        <f aca="false">IF(H462&lt;&gt;G462,1,"")</f>
        <v/>
      </c>
      <c r="K462" s="1" t="n">
        <f aca="false">IF(E462=B462,F462,100-F462)</f>
        <v>78</v>
      </c>
    </row>
    <row r="463" customFormat="false" ht="12.75" hidden="false" customHeight="false" outlineLevel="0" collapsed="false">
      <c r="A463" s="1" t="n">
        <v>41</v>
      </c>
      <c r="B463" s="1" t="s">
        <v>115</v>
      </c>
      <c r="C463" s="1" t="n">
        <v>55.1</v>
      </c>
      <c r="D463" s="1" t="s">
        <v>41</v>
      </c>
      <c r="E463" s="1" t="s">
        <v>115</v>
      </c>
      <c r="F463" s="15" t="n">
        <v>78.28</v>
      </c>
      <c r="G463" s="16" t="n">
        <v>26.82</v>
      </c>
      <c r="H463" s="1" t="n">
        <f aca="false">MAX(IF(E463=B463,Scoring!$A$3-Scoring!$B$3*ABS(F463-C463),Scoring!$E$3-Scoring!$F$3*ABS((100-F463)-C463)),Scoring!$A$6)</f>
        <v>26.82</v>
      </c>
      <c r="I463" s="1" t="str">
        <f aca="false">IF(H463&lt;&gt;G463,1,"")</f>
        <v/>
      </c>
      <c r="K463" s="1" t="n">
        <f aca="false">IF(E463=B463,F463,100-F463)</f>
        <v>78.28</v>
      </c>
    </row>
    <row r="464" customFormat="false" ht="12.75" hidden="false" customHeight="false" outlineLevel="0" collapsed="false">
      <c r="A464" s="1" t="n">
        <v>41</v>
      </c>
      <c r="B464" s="1" t="s">
        <v>115</v>
      </c>
      <c r="C464" s="1" t="n">
        <v>55.1</v>
      </c>
      <c r="D464" s="1" t="s">
        <v>18</v>
      </c>
      <c r="E464" s="1" t="s">
        <v>115</v>
      </c>
      <c r="F464" s="15" t="n">
        <v>78.52</v>
      </c>
      <c r="G464" s="16" t="n">
        <v>26.58</v>
      </c>
      <c r="H464" s="1" t="n">
        <f aca="false">MAX(IF(E464=B464,Scoring!$A$3-Scoring!$B$3*ABS(F464-C464),Scoring!$E$3-Scoring!$F$3*ABS((100-F464)-C464)),Scoring!$A$6)</f>
        <v>26.58</v>
      </c>
      <c r="I464" s="1" t="str">
        <f aca="false">IF(H464&lt;&gt;G464,1,"")</f>
        <v/>
      </c>
      <c r="K464" s="1" t="n">
        <f aca="false">IF(E464=B464,F464,100-F464)</f>
        <v>78.52</v>
      </c>
    </row>
    <row r="465" customFormat="false" ht="12.75" hidden="false" customHeight="false" outlineLevel="0" collapsed="false">
      <c r="A465" s="1" t="n">
        <v>41</v>
      </c>
      <c r="B465" s="1" t="s">
        <v>115</v>
      </c>
      <c r="C465" s="1" t="n">
        <v>55.1</v>
      </c>
      <c r="D465" s="1" t="s">
        <v>76</v>
      </c>
      <c r="E465" s="1" t="s">
        <v>115</v>
      </c>
      <c r="F465" s="15" t="n">
        <v>78.65</v>
      </c>
      <c r="G465" s="16" t="n">
        <v>26.45</v>
      </c>
      <c r="H465" s="1" t="n">
        <f aca="false">MAX(IF(E465=B465,Scoring!$A$3-Scoring!$B$3*ABS(F465-C465),Scoring!$E$3-Scoring!$F$3*ABS((100-F465)-C465)),Scoring!$A$6)</f>
        <v>26.45</v>
      </c>
      <c r="I465" s="1" t="str">
        <f aca="false">IF(H465&lt;&gt;G465,1,"")</f>
        <v/>
      </c>
      <c r="K465" s="1" t="n">
        <f aca="false">IF(E465=B465,F465,100-F465)</f>
        <v>78.65</v>
      </c>
    </row>
    <row r="466" customFormat="false" ht="12.75" hidden="false" customHeight="false" outlineLevel="0" collapsed="false">
      <c r="A466" s="1" t="n">
        <v>41</v>
      </c>
      <c r="B466" s="1" t="s">
        <v>115</v>
      </c>
      <c r="C466" s="1" t="n">
        <v>55.1</v>
      </c>
      <c r="D466" s="1" t="s">
        <v>30</v>
      </c>
      <c r="E466" s="1" t="s">
        <v>115</v>
      </c>
      <c r="F466" s="15" t="n">
        <v>78.95</v>
      </c>
      <c r="G466" s="16" t="n">
        <v>26.15</v>
      </c>
      <c r="H466" s="1" t="n">
        <f aca="false">MAX(IF(E466=B466,Scoring!$A$3-Scoring!$B$3*ABS(F466-C466),Scoring!$E$3-Scoring!$F$3*ABS((100-F466)-C466)),Scoring!$A$6)</f>
        <v>26.15</v>
      </c>
      <c r="I466" s="1" t="str">
        <f aca="false">IF(H466&lt;&gt;G466,1,"")</f>
        <v/>
      </c>
      <c r="K466" s="1" t="n">
        <f aca="false">IF(E466=B466,F466,100-F466)</f>
        <v>78.95</v>
      </c>
    </row>
    <row r="467" customFormat="false" ht="12.75" hidden="false" customHeight="false" outlineLevel="0" collapsed="false">
      <c r="A467" s="1" t="n">
        <v>41</v>
      </c>
      <c r="B467" s="1" t="s">
        <v>115</v>
      </c>
      <c r="C467" s="1" t="n">
        <v>55.1</v>
      </c>
      <c r="D467" s="1" t="s">
        <v>66</v>
      </c>
      <c r="E467" s="1" t="s">
        <v>115</v>
      </c>
      <c r="F467" s="15" t="n">
        <v>80.23</v>
      </c>
      <c r="G467" s="16" t="n">
        <v>24.87</v>
      </c>
      <c r="H467" s="1" t="n">
        <f aca="false">MAX(IF(E467=B467,Scoring!$A$3-Scoring!$B$3*ABS(F467-C467),Scoring!$E$3-Scoring!$F$3*ABS((100-F467)-C467)),Scoring!$A$6)</f>
        <v>24.87</v>
      </c>
      <c r="I467" s="1" t="str">
        <f aca="false">IF(H467&lt;&gt;G467,1,"")</f>
        <v/>
      </c>
      <c r="K467" s="1" t="n">
        <f aca="false">IF(E467=B467,F467,100-F467)</f>
        <v>80.23</v>
      </c>
    </row>
    <row r="468" customFormat="false" ht="12.75" hidden="false" customHeight="false" outlineLevel="0" collapsed="false">
      <c r="A468" s="1" t="n">
        <v>41</v>
      </c>
      <c r="B468" s="1" t="s">
        <v>115</v>
      </c>
      <c r="C468" s="1" t="n">
        <v>55.1</v>
      </c>
      <c r="D468" s="1" t="s">
        <v>44</v>
      </c>
      <c r="E468" s="1" t="s">
        <v>115</v>
      </c>
      <c r="F468" s="15" t="n">
        <v>82.5</v>
      </c>
      <c r="G468" s="16" t="n">
        <v>22.6</v>
      </c>
      <c r="H468" s="1" t="n">
        <f aca="false">MAX(IF(E468=B468,Scoring!$A$3-Scoring!$B$3*ABS(F468-C468),Scoring!$E$3-Scoring!$F$3*ABS((100-F468)-C468)),Scoring!$A$6)</f>
        <v>22.6</v>
      </c>
      <c r="I468" s="1" t="str">
        <f aca="false">IF(H468&lt;&gt;G468,1,"")</f>
        <v/>
      </c>
      <c r="K468" s="1" t="n">
        <f aca="false">IF(E468=B468,F468,100-F468)</f>
        <v>82.5</v>
      </c>
    </row>
    <row r="469" customFormat="false" ht="12.75" hidden="false" customHeight="false" outlineLevel="0" collapsed="false">
      <c r="A469" s="1" t="n">
        <v>41</v>
      </c>
      <c r="B469" s="1" t="s">
        <v>115</v>
      </c>
      <c r="C469" s="1" t="n">
        <v>55.1</v>
      </c>
      <c r="D469" s="1" t="s">
        <v>47</v>
      </c>
      <c r="E469" s="1" t="s">
        <v>115</v>
      </c>
      <c r="F469" s="15" t="n">
        <v>83.48</v>
      </c>
      <c r="G469" s="16" t="n">
        <v>21.62</v>
      </c>
      <c r="H469" s="1" t="n">
        <f aca="false">MAX(IF(E469=B469,Scoring!$A$3-Scoring!$B$3*ABS(F469-C469),Scoring!$E$3-Scoring!$F$3*ABS((100-F469)-C469)),Scoring!$A$6)</f>
        <v>21.62</v>
      </c>
      <c r="I469" s="1" t="str">
        <f aca="false">IF(H469&lt;&gt;G469,1,"")</f>
        <v/>
      </c>
      <c r="K469" s="1" t="n">
        <f aca="false">IF(E469=B469,F469,100-F469)</f>
        <v>83.48</v>
      </c>
    </row>
    <row r="470" customFormat="false" ht="12.75" hidden="false" customHeight="false" outlineLevel="0" collapsed="false">
      <c r="A470" s="1" t="n">
        <v>42</v>
      </c>
      <c r="B470" s="1" t="s">
        <v>116</v>
      </c>
      <c r="C470" s="1" t="n">
        <v>78.92</v>
      </c>
      <c r="D470" s="1" t="s">
        <v>22</v>
      </c>
      <c r="E470" s="1" t="s">
        <v>116</v>
      </c>
      <c r="F470" s="15" t="n">
        <v>78.34</v>
      </c>
      <c r="G470" s="16" t="n">
        <v>49.42</v>
      </c>
      <c r="H470" s="1" t="n">
        <f aca="false">MAX(IF(E470=B470,Scoring!$A$3-Scoring!$B$3*ABS(F470-C470),Scoring!$E$3-Scoring!$F$3*ABS((100-F470)-C470)),Scoring!$A$6)</f>
        <v>49.42</v>
      </c>
      <c r="I470" s="1" t="str">
        <f aca="false">IF(H470&lt;&gt;G470,1,"")</f>
        <v/>
      </c>
      <c r="K470" s="1" t="n">
        <f aca="false">IF(E470=B470,F470,100-F470)</f>
        <v>78.34</v>
      </c>
    </row>
    <row r="471" customFormat="false" ht="12.75" hidden="false" customHeight="false" outlineLevel="0" collapsed="false">
      <c r="A471" s="1" t="n">
        <v>42</v>
      </c>
      <c r="B471" s="1" t="s">
        <v>116</v>
      </c>
      <c r="C471" s="1" t="n">
        <v>78.92</v>
      </c>
      <c r="D471" s="1" t="s">
        <v>35</v>
      </c>
      <c r="E471" s="1" t="s">
        <v>116</v>
      </c>
      <c r="F471" s="15" t="n">
        <v>78.33</v>
      </c>
      <c r="G471" s="16" t="n">
        <v>49.41</v>
      </c>
      <c r="H471" s="1" t="n">
        <f aca="false">MAX(IF(E471=B471,Scoring!$A$3-Scoring!$B$3*ABS(F471-C471),Scoring!$E$3-Scoring!$F$3*ABS((100-F471)-C471)),Scoring!$A$6)</f>
        <v>49.41</v>
      </c>
      <c r="I471" s="1" t="str">
        <f aca="false">IF(H471&lt;&gt;G471,1,"")</f>
        <v/>
      </c>
      <c r="K471" s="1" t="n">
        <f aca="false">IF(E471=B471,F471,100-F471)</f>
        <v>78.33</v>
      </c>
    </row>
    <row r="472" customFormat="false" ht="12.75" hidden="false" customHeight="false" outlineLevel="0" collapsed="false">
      <c r="A472" s="1" t="n">
        <v>42</v>
      </c>
      <c r="B472" s="1" t="s">
        <v>116</v>
      </c>
      <c r="C472" s="1" t="n">
        <v>78.92</v>
      </c>
      <c r="D472" s="1" t="s">
        <v>50</v>
      </c>
      <c r="E472" s="1" t="s">
        <v>116</v>
      </c>
      <c r="F472" s="15" t="n">
        <v>78.03</v>
      </c>
      <c r="G472" s="16" t="n">
        <v>49.11</v>
      </c>
      <c r="H472" s="1" t="n">
        <f aca="false">MAX(IF(E472=B472,Scoring!$A$3-Scoring!$B$3*ABS(F472-C472),Scoring!$E$3-Scoring!$F$3*ABS((100-F472)-C472)),Scoring!$A$6)</f>
        <v>49.11</v>
      </c>
      <c r="I472" s="1" t="str">
        <f aca="false">IF(H472&lt;&gt;G472,1,"")</f>
        <v/>
      </c>
      <c r="K472" s="1" t="n">
        <f aca="false">IF(E472=B472,F472,100-F472)</f>
        <v>78.03</v>
      </c>
    </row>
    <row r="473" customFormat="false" ht="12.75" hidden="false" customHeight="false" outlineLevel="0" collapsed="false">
      <c r="A473" s="1" t="n">
        <v>42</v>
      </c>
      <c r="B473" s="1" t="s">
        <v>116</v>
      </c>
      <c r="C473" s="1" t="n">
        <v>78.92</v>
      </c>
      <c r="D473" s="1" t="s">
        <v>60</v>
      </c>
      <c r="E473" s="1" t="s">
        <v>116</v>
      </c>
      <c r="F473" s="15" t="n">
        <v>77.75</v>
      </c>
      <c r="G473" s="16" t="n">
        <v>48.83</v>
      </c>
      <c r="H473" s="1" t="n">
        <f aca="false">MAX(IF(E473=B473,Scoring!$A$3-Scoring!$B$3*ABS(F473-C473),Scoring!$E$3-Scoring!$F$3*ABS((100-F473)-C473)),Scoring!$A$6)</f>
        <v>48.83</v>
      </c>
      <c r="I473" s="1" t="str">
        <f aca="false">IF(H473&lt;&gt;G473,1,"")</f>
        <v/>
      </c>
      <c r="K473" s="1" t="n">
        <f aca="false">IF(E473=B473,F473,100-F473)</f>
        <v>77.75</v>
      </c>
    </row>
    <row r="474" customFormat="false" ht="12.75" hidden="false" customHeight="false" outlineLevel="0" collapsed="false">
      <c r="A474" s="1" t="n">
        <v>42</v>
      </c>
      <c r="B474" s="1" t="s">
        <v>116</v>
      </c>
      <c r="C474" s="1" t="n">
        <v>78.92</v>
      </c>
      <c r="D474" s="1" t="s">
        <v>44</v>
      </c>
      <c r="E474" s="1" t="s">
        <v>116</v>
      </c>
      <c r="F474" s="15" t="n">
        <v>76.3</v>
      </c>
      <c r="G474" s="16" t="n">
        <v>47.38</v>
      </c>
      <c r="H474" s="1" t="n">
        <f aca="false">MAX(IF(E474=B474,Scoring!$A$3-Scoring!$B$3*ABS(F474-C474),Scoring!$E$3-Scoring!$F$3*ABS((100-F474)-C474)),Scoring!$A$6)</f>
        <v>47.38</v>
      </c>
      <c r="I474" s="1" t="str">
        <f aca="false">IF(H474&lt;&gt;G474,1,"")</f>
        <v/>
      </c>
      <c r="K474" s="1" t="n">
        <f aca="false">IF(E474=B474,F474,100-F474)</f>
        <v>76.3</v>
      </c>
    </row>
    <row r="475" customFormat="false" ht="12.75" hidden="false" customHeight="false" outlineLevel="0" collapsed="false">
      <c r="A475" s="1" t="n">
        <v>42</v>
      </c>
      <c r="B475" s="1" t="s">
        <v>116</v>
      </c>
      <c r="C475" s="1" t="n">
        <v>78.92</v>
      </c>
      <c r="D475" s="1" t="s">
        <v>29</v>
      </c>
      <c r="E475" s="1" t="s">
        <v>116</v>
      </c>
      <c r="F475" s="15" t="n">
        <v>76.12</v>
      </c>
      <c r="G475" s="16" t="n">
        <v>47.2</v>
      </c>
      <c r="H475" s="1" t="n">
        <f aca="false">MAX(IF(E475=B475,Scoring!$A$3-Scoring!$B$3*ABS(F475-C475),Scoring!$E$3-Scoring!$F$3*ABS((100-F475)-C475)),Scoring!$A$6)</f>
        <v>47.2</v>
      </c>
      <c r="I475" s="1" t="str">
        <f aca="false">IF(H475&lt;&gt;G475,1,"")</f>
        <v/>
      </c>
      <c r="K475" s="1" t="n">
        <f aca="false">IF(E475=B475,F475,100-F475)</f>
        <v>76.12</v>
      </c>
    </row>
    <row r="476" customFormat="false" ht="12.75" hidden="false" customHeight="false" outlineLevel="0" collapsed="false">
      <c r="A476" s="1" t="n">
        <v>42</v>
      </c>
      <c r="B476" s="1" t="s">
        <v>116</v>
      </c>
      <c r="C476" s="1" t="n">
        <v>78.92</v>
      </c>
      <c r="D476" s="1" t="s">
        <v>53</v>
      </c>
      <c r="E476" s="1" t="s">
        <v>116</v>
      </c>
      <c r="F476" s="15" t="n">
        <v>81.79</v>
      </c>
      <c r="G476" s="16" t="n">
        <v>47.13</v>
      </c>
      <c r="H476" s="1" t="n">
        <f aca="false">MAX(IF(E476=B476,Scoring!$A$3-Scoring!$B$3*ABS(F476-C476),Scoring!$E$3-Scoring!$F$3*ABS((100-F476)-C476)),Scoring!$A$6)</f>
        <v>47.13</v>
      </c>
      <c r="I476" s="1" t="str">
        <f aca="false">IF(H476&lt;&gt;G476,1,"")</f>
        <v/>
      </c>
      <c r="K476" s="1" t="n">
        <f aca="false">IF(E476=B476,F476,100-F476)</f>
        <v>81.79</v>
      </c>
    </row>
    <row r="477" customFormat="false" ht="12.75" hidden="false" customHeight="false" outlineLevel="0" collapsed="false">
      <c r="A477" s="1" t="n">
        <v>42</v>
      </c>
      <c r="B477" s="1" t="s">
        <v>116</v>
      </c>
      <c r="C477" s="1" t="n">
        <v>78.92</v>
      </c>
      <c r="D477" s="1" t="s">
        <v>61</v>
      </c>
      <c r="E477" s="1" t="s">
        <v>116</v>
      </c>
      <c r="F477" s="15" t="n">
        <v>75</v>
      </c>
      <c r="G477" s="16" t="n">
        <v>46.08</v>
      </c>
      <c r="H477" s="1" t="n">
        <f aca="false">MAX(IF(E477=B477,Scoring!$A$3-Scoring!$B$3*ABS(F477-C477),Scoring!$E$3-Scoring!$F$3*ABS((100-F477)-C477)),Scoring!$A$6)</f>
        <v>46.08</v>
      </c>
      <c r="I477" s="1" t="str">
        <f aca="false">IF(H477&lt;&gt;G477,1,"")</f>
        <v/>
      </c>
      <c r="K477" s="1" t="n">
        <f aca="false">IF(E477=B477,F477,100-F477)</f>
        <v>75</v>
      </c>
    </row>
    <row r="478" customFormat="false" ht="12.75" hidden="false" customHeight="false" outlineLevel="0" collapsed="false">
      <c r="A478" s="1" t="n">
        <v>42</v>
      </c>
      <c r="B478" s="1" t="s">
        <v>116</v>
      </c>
      <c r="C478" s="1" t="n">
        <v>78.92</v>
      </c>
      <c r="D478" s="1" t="s">
        <v>42</v>
      </c>
      <c r="E478" s="1" t="s">
        <v>116</v>
      </c>
      <c r="F478" s="15" t="n">
        <v>74.76</v>
      </c>
      <c r="G478" s="16" t="n">
        <v>45.84</v>
      </c>
      <c r="H478" s="1" t="n">
        <f aca="false">MAX(IF(E478=B478,Scoring!$A$3-Scoring!$B$3*ABS(F478-C478),Scoring!$E$3-Scoring!$F$3*ABS((100-F478)-C478)),Scoring!$A$6)</f>
        <v>45.84</v>
      </c>
      <c r="I478" s="1" t="str">
        <f aca="false">IF(H478&lt;&gt;G478,1,"")</f>
        <v/>
      </c>
      <c r="K478" s="1" t="n">
        <f aca="false">IF(E478=B478,F478,100-F478)</f>
        <v>74.76</v>
      </c>
    </row>
    <row r="479" customFormat="false" ht="12.75" hidden="false" customHeight="false" outlineLevel="0" collapsed="false">
      <c r="A479" s="1" t="n">
        <v>42</v>
      </c>
      <c r="B479" s="1" t="s">
        <v>116</v>
      </c>
      <c r="C479" s="1" t="n">
        <v>78.92</v>
      </c>
      <c r="D479" s="1" t="s">
        <v>76</v>
      </c>
      <c r="E479" s="1" t="s">
        <v>116</v>
      </c>
      <c r="F479" s="15" t="n">
        <v>73.89</v>
      </c>
      <c r="G479" s="16" t="n">
        <v>44.97</v>
      </c>
      <c r="H479" s="1" t="n">
        <f aca="false">MAX(IF(E479=B479,Scoring!$A$3-Scoring!$B$3*ABS(F479-C479),Scoring!$E$3-Scoring!$F$3*ABS((100-F479)-C479)),Scoring!$A$6)</f>
        <v>44.97</v>
      </c>
      <c r="I479" s="1" t="str">
        <f aca="false">IF(H479&lt;&gt;G479,1,"")</f>
        <v/>
      </c>
      <c r="K479" s="1" t="n">
        <f aca="false">IF(E479=B479,F479,100-F479)</f>
        <v>73.89</v>
      </c>
    </row>
    <row r="480" customFormat="false" ht="12.75" hidden="false" customHeight="false" outlineLevel="0" collapsed="false">
      <c r="A480" s="1" t="n">
        <v>42</v>
      </c>
      <c r="B480" s="1" t="s">
        <v>116</v>
      </c>
      <c r="C480" s="1" t="n">
        <v>78.92</v>
      </c>
      <c r="D480" s="1" t="s">
        <v>26</v>
      </c>
      <c r="E480" s="1" t="s">
        <v>116</v>
      </c>
      <c r="F480" s="15" t="n">
        <v>73.21</v>
      </c>
      <c r="G480" s="16" t="n">
        <v>44.29</v>
      </c>
      <c r="H480" s="1" t="n">
        <f aca="false">MAX(IF(E480=B480,Scoring!$A$3-Scoring!$B$3*ABS(F480-C480),Scoring!$E$3-Scoring!$F$3*ABS((100-F480)-C480)),Scoring!$A$6)</f>
        <v>44.29</v>
      </c>
      <c r="I480" s="1" t="str">
        <f aca="false">IF(H480&lt;&gt;G480,1,"")</f>
        <v/>
      </c>
      <c r="K480" s="1" t="n">
        <f aca="false">IF(E480=B480,F480,100-F480)</f>
        <v>73.21</v>
      </c>
    </row>
    <row r="481" customFormat="false" ht="12.75" hidden="false" customHeight="false" outlineLevel="0" collapsed="false">
      <c r="A481" s="1" t="n">
        <v>42</v>
      </c>
      <c r="B481" s="1" t="s">
        <v>116</v>
      </c>
      <c r="C481" s="1" t="n">
        <v>78.92</v>
      </c>
      <c r="D481" s="1" t="s">
        <v>27</v>
      </c>
      <c r="E481" s="1" t="s">
        <v>116</v>
      </c>
      <c r="F481" s="15" t="n">
        <v>72.88</v>
      </c>
      <c r="G481" s="16" t="n">
        <v>43.96</v>
      </c>
      <c r="H481" s="1" t="n">
        <f aca="false">MAX(IF(E481=B481,Scoring!$A$3-Scoring!$B$3*ABS(F481-C481),Scoring!$E$3-Scoring!$F$3*ABS((100-F481)-C481)),Scoring!$A$6)</f>
        <v>43.96</v>
      </c>
      <c r="I481" s="1" t="str">
        <f aca="false">IF(H481&lt;&gt;G481,1,"")</f>
        <v/>
      </c>
      <c r="K481" s="1" t="n">
        <f aca="false">IF(E481=B481,F481,100-F481)</f>
        <v>72.88</v>
      </c>
    </row>
    <row r="482" customFormat="false" ht="12.75" hidden="false" customHeight="false" outlineLevel="0" collapsed="false">
      <c r="A482" s="1" t="n">
        <v>42</v>
      </c>
      <c r="B482" s="1" t="s">
        <v>116</v>
      </c>
      <c r="C482" s="1" t="n">
        <v>78.92</v>
      </c>
      <c r="D482" s="1" t="s">
        <v>66</v>
      </c>
      <c r="E482" s="1" t="s">
        <v>116</v>
      </c>
      <c r="F482" s="15" t="n">
        <v>85</v>
      </c>
      <c r="G482" s="16" t="n">
        <v>43.92</v>
      </c>
      <c r="H482" s="1" t="n">
        <f aca="false">MAX(IF(E482=B482,Scoring!$A$3-Scoring!$B$3*ABS(F482-C482),Scoring!$E$3-Scoring!$F$3*ABS((100-F482)-C482)),Scoring!$A$6)</f>
        <v>43.92</v>
      </c>
      <c r="I482" s="1" t="str">
        <f aca="false">IF(H482&lt;&gt;G482,1,"")</f>
        <v/>
      </c>
      <c r="K482" s="1" t="n">
        <f aca="false">IF(E482=B482,F482,100-F482)</f>
        <v>85</v>
      </c>
    </row>
    <row r="483" customFormat="false" ht="12.75" hidden="false" customHeight="false" outlineLevel="0" collapsed="false">
      <c r="A483" s="1" t="n">
        <v>42</v>
      </c>
      <c r="B483" s="1" t="s">
        <v>116</v>
      </c>
      <c r="C483" s="1" t="n">
        <v>78.92</v>
      </c>
      <c r="D483" s="1" t="s">
        <v>24</v>
      </c>
      <c r="E483" s="1" t="s">
        <v>116</v>
      </c>
      <c r="F483" s="15" t="n">
        <v>72.57</v>
      </c>
      <c r="G483" s="16" t="n">
        <v>43.65</v>
      </c>
      <c r="H483" s="1" t="n">
        <f aca="false">MAX(IF(E483=B483,Scoring!$A$3-Scoring!$B$3*ABS(F483-C483),Scoring!$E$3-Scoring!$F$3*ABS((100-F483)-C483)),Scoring!$A$6)</f>
        <v>43.65</v>
      </c>
      <c r="I483" s="1" t="str">
        <f aca="false">IF(H483&lt;&gt;G483,1,"")</f>
        <v/>
      </c>
      <c r="K483" s="1" t="n">
        <f aca="false">IF(E483=B483,F483,100-F483)</f>
        <v>72.57</v>
      </c>
    </row>
    <row r="484" customFormat="false" ht="12.75" hidden="false" customHeight="false" outlineLevel="0" collapsed="false">
      <c r="A484" s="1" t="n">
        <v>42</v>
      </c>
      <c r="B484" s="1" t="s">
        <v>116</v>
      </c>
      <c r="C484" s="1" t="n">
        <v>78.92</v>
      </c>
      <c r="D484" s="1" t="s">
        <v>54</v>
      </c>
      <c r="E484" s="1" t="s">
        <v>116</v>
      </c>
      <c r="F484" s="15" t="n">
        <v>72.11</v>
      </c>
      <c r="G484" s="16" t="n">
        <v>43.19</v>
      </c>
      <c r="H484" s="1" t="n">
        <f aca="false">MAX(IF(E484=B484,Scoring!$A$3-Scoring!$B$3*ABS(F484-C484),Scoring!$E$3-Scoring!$F$3*ABS((100-F484)-C484)),Scoring!$A$6)</f>
        <v>43.19</v>
      </c>
      <c r="I484" s="1" t="str">
        <f aca="false">IF(H484&lt;&gt;G484,1,"")</f>
        <v/>
      </c>
      <c r="K484" s="1" t="n">
        <f aca="false">IF(E484=B484,F484,100-F484)</f>
        <v>72.11</v>
      </c>
    </row>
    <row r="485" customFormat="false" ht="12.75" hidden="false" customHeight="false" outlineLevel="0" collapsed="false">
      <c r="A485" s="1" t="n">
        <v>42</v>
      </c>
      <c r="B485" s="1" t="s">
        <v>116</v>
      </c>
      <c r="C485" s="1" t="n">
        <v>78.92</v>
      </c>
      <c r="D485" s="1" t="s">
        <v>39</v>
      </c>
      <c r="E485" s="1" t="s">
        <v>116</v>
      </c>
      <c r="F485" s="15" t="n">
        <v>72.08</v>
      </c>
      <c r="G485" s="16" t="n">
        <v>43.16</v>
      </c>
      <c r="H485" s="1" t="n">
        <f aca="false">MAX(IF(E485=B485,Scoring!$A$3-Scoring!$B$3*ABS(F485-C485),Scoring!$E$3-Scoring!$F$3*ABS((100-F485)-C485)),Scoring!$A$6)</f>
        <v>43.16</v>
      </c>
      <c r="I485" s="1" t="str">
        <f aca="false">IF(H485&lt;&gt;G485,1,"")</f>
        <v/>
      </c>
      <c r="K485" s="1" t="n">
        <f aca="false">IF(E485=B485,F485,100-F485)</f>
        <v>72.08</v>
      </c>
    </row>
    <row r="486" customFormat="false" ht="12.75" hidden="false" customHeight="false" outlineLevel="0" collapsed="false">
      <c r="A486" s="1" t="n">
        <v>42</v>
      </c>
      <c r="B486" s="1" t="s">
        <v>116</v>
      </c>
      <c r="C486" s="1" t="n">
        <v>78.92</v>
      </c>
      <c r="D486" s="1" t="s">
        <v>31</v>
      </c>
      <c r="E486" s="1" t="s">
        <v>116</v>
      </c>
      <c r="F486" s="15" t="n">
        <v>72.01</v>
      </c>
      <c r="G486" s="16" t="n">
        <v>43.09</v>
      </c>
      <c r="H486" s="1" t="n">
        <f aca="false">MAX(IF(E486=B486,Scoring!$A$3-Scoring!$B$3*ABS(F486-C486),Scoring!$E$3-Scoring!$F$3*ABS((100-F486)-C486)),Scoring!$A$6)</f>
        <v>43.09</v>
      </c>
      <c r="I486" s="1" t="str">
        <f aca="false">IF(H486&lt;&gt;G486,1,"")</f>
        <v/>
      </c>
      <c r="K486" s="1" t="n">
        <f aca="false">IF(E486=B486,F486,100-F486)</f>
        <v>72.01</v>
      </c>
    </row>
    <row r="487" customFormat="false" ht="12.75" hidden="false" customHeight="false" outlineLevel="0" collapsed="false">
      <c r="A487" s="1" t="n">
        <v>42</v>
      </c>
      <c r="B487" s="1" t="s">
        <v>116</v>
      </c>
      <c r="C487" s="1" t="n">
        <v>78.92</v>
      </c>
      <c r="D487" s="1" t="s">
        <v>17</v>
      </c>
      <c r="E487" s="1" t="s">
        <v>116</v>
      </c>
      <c r="F487" s="15" t="n">
        <v>71.82</v>
      </c>
      <c r="G487" s="16" t="n">
        <v>42.9</v>
      </c>
      <c r="H487" s="1" t="n">
        <f aca="false">MAX(IF(E487=B487,Scoring!$A$3-Scoring!$B$3*ABS(F487-C487),Scoring!$E$3-Scoring!$F$3*ABS((100-F487)-C487)),Scoring!$A$6)</f>
        <v>42.9</v>
      </c>
      <c r="I487" s="1" t="str">
        <f aca="false">IF(H487&lt;&gt;G487,1,"")</f>
        <v/>
      </c>
      <c r="K487" s="1" t="n">
        <f aca="false">IF(E487=B487,F487,100-F487)</f>
        <v>71.82</v>
      </c>
    </row>
    <row r="488" customFormat="false" ht="12.75" hidden="false" customHeight="false" outlineLevel="0" collapsed="false">
      <c r="A488" s="1" t="n">
        <v>42</v>
      </c>
      <c r="B488" s="1" t="s">
        <v>116</v>
      </c>
      <c r="C488" s="1" t="n">
        <v>78.92</v>
      </c>
      <c r="D488" s="1" t="s">
        <v>16</v>
      </c>
      <c r="E488" s="1" t="s">
        <v>116</v>
      </c>
      <c r="F488" s="15" t="n">
        <v>71.42</v>
      </c>
      <c r="G488" s="16" t="n">
        <v>42.5</v>
      </c>
      <c r="H488" s="1" t="n">
        <f aca="false">MAX(IF(E488=B488,Scoring!$A$3-Scoring!$B$3*ABS(F488-C488),Scoring!$E$3-Scoring!$F$3*ABS((100-F488)-C488)),Scoring!$A$6)</f>
        <v>42.5</v>
      </c>
      <c r="I488" s="1" t="str">
        <f aca="false">IF(H488&lt;&gt;G488,1,"")</f>
        <v/>
      </c>
      <c r="K488" s="1" t="n">
        <f aca="false">IF(E488=B488,F488,100-F488)</f>
        <v>71.42</v>
      </c>
    </row>
    <row r="489" customFormat="false" ht="12.75" hidden="false" customHeight="false" outlineLevel="0" collapsed="false">
      <c r="A489" s="1" t="n">
        <v>42</v>
      </c>
      <c r="B489" s="1" t="s">
        <v>116</v>
      </c>
      <c r="C489" s="1" t="n">
        <v>78.92</v>
      </c>
      <c r="D489" s="1" t="s">
        <v>37</v>
      </c>
      <c r="E489" s="1" t="s">
        <v>116</v>
      </c>
      <c r="F489" s="15" t="n">
        <v>70</v>
      </c>
      <c r="G489" s="16" t="n">
        <v>41.08</v>
      </c>
      <c r="H489" s="1" t="n">
        <f aca="false">MAX(IF(E489=B489,Scoring!$A$3-Scoring!$B$3*ABS(F489-C489),Scoring!$E$3-Scoring!$F$3*ABS((100-F489)-C489)),Scoring!$A$6)</f>
        <v>41.08</v>
      </c>
      <c r="I489" s="1" t="str">
        <f aca="false">IF(H489&lt;&gt;G489,1,"")</f>
        <v/>
      </c>
      <c r="K489" s="1" t="n">
        <f aca="false">IF(E489=B489,F489,100-F489)</f>
        <v>70</v>
      </c>
    </row>
    <row r="490" customFormat="false" ht="12.75" hidden="false" customHeight="false" outlineLevel="0" collapsed="false">
      <c r="A490" s="1" t="n">
        <v>42</v>
      </c>
      <c r="B490" s="1" t="s">
        <v>116</v>
      </c>
      <c r="C490" s="1" t="n">
        <v>78.92</v>
      </c>
      <c r="D490" s="1" t="s">
        <v>20</v>
      </c>
      <c r="E490" s="1" t="s">
        <v>116</v>
      </c>
      <c r="F490" s="15" t="n">
        <v>70</v>
      </c>
      <c r="G490" s="16" t="n">
        <v>41.08</v>
      </c>
      <c r="H490" s="1" t="n">
        <f aca="false">MAX(IF(E490=B490,Scoring!$A$3-Scoring!$B$3*ABS(F490-C490),Scoring!$E$3-Scoring!$F$3*ABS((100-F490)-C490)),Scoring!$A$6)</f>
        <v>41.08</v>
      </c>
      <c r="I490" s="1" t="str">
        <f aca="false">IF(H490&lt;&gt;G490,1,"")</f>
        <v/>
      </c>
      <c r="K490" s="1" t="n">
        <f aca="false">IF(E490=B490,F490,100-F490)</f>
        <v>70</v>
      </c>
    </row>
    <row r="491" customFormat="false" ht="12.75" hidden="false" customHeight="false" outlineLevel="0" collapsed="false">
      <c r="A491" s="1" t="n">
        <v>42</v>
      </c>
      <c r="B491" s="1" t="s">
        <v>116</v>
      </c>
      <c r="C491" s="1" t="n">
        <v>78.92</v>
      </c>
      <c r="D491" s="1" t="s">
        <v>34</v>
      </c>
      <c r="E491" s="1" t="s">
        <v>116</v>
      </c>
      <c r="F491" s="15" t="n">
        <v>70</v>
      </c>
      <c r="G491" s="16" t="n">
        <v>41.08</v>
      </c>
      <c r="H491" s="1" t="n">
        <f aca="false">MAX(IF(E491=B491,Scoring!$A$3-Scoring!$B$3*ABS(F491-C491),Scoring!$E$3-Scoring!$F$3*ABS((100-F491)-C491)),Scoring!$A$6)</f>
        <v>41.08</v>
      </c>
      <c r="I491" s="1" t="str">
        <f aca="false">IF(H491&lt;&gt;G491,1,"")</f>
        <v/>
      </c>
      <c r="K491" s="1" t="n">
        <f aca="false">IF(E491=B491,F491,100-F491)</f>
        <v>70</v>
      </c>
    </row>
    <row r="492" customFormat="false" ht="12.75" hidden="false" customHeight="false" outlineLevel="0" collapsed="false">
      <c r="A492" s="1" t="n">
        <v>42</v>
      </c>
      <c r="B492" s="1" t="s">
        <v>116</v>
      </c>
      <c r="C492" s="1" t="n">
        <v>78.92</v>
      </c>
      <c r="D492" s="1" t="s">
        <v>38</v>
      </c>
      <c r="E492" s="1" t="s">
        <v>116</v>
      </c>
      <c r="F492" s="15" t="n">
        <v>70</v>
      </c>
      <c r="G492" s="16" t="n">
        <v>41.08</v>
      </c>
      <c r="H492" s="1" t="n">
        <f aca="false">MAX(IF(E492=B492,Scoring!$A$3-Scoring!$B$3*ABS(F492-C492),Scoring!$E$3-Scoring!$F$3*ABS((100-F492)-C492)),Scoring!$A$6)</f>
        <v>41.08</v>
      </c>
      <c r="I492" s="1" t="str">
        <f aca="false">IF(H492&lt;&gt;G492,1,"")</f>
        <v/>
      </c>
      <c r="K492" s="1" t="n">
        <f aca="false">IF(E492=B492,F492,100-F492)</f>
        <v>70</v>
      </c>
    </row>
    <row r="493" customFormat="false" ht="12.75" hidden="false" customHeight="false" outlineLevel="0" collapsed="false">
      <c r="A493" s="1" t="n">
        <v>42</v>
      </c>
      <c r="B493" s="1" t="s">
        <v>116</v>
      </c>
      <c r="C493" s="1" t="n">
        <v>78.92</v>
      </c>
      <c r="D493" s="1" t="s">
        <v>59</v>
      </c>
      <c r="E493" s="1" t="s">
        <v>116</v>
      </c>
      <c r="F493" s="15" t="n">
        <v>69.97</v>
      </c>
      <c r="G493" s="16" t="n">
        <v>41.05</v>
      </c>
      <c r="H493" s="1" t="n">
        <f aca="false">MAX(IF(E493=B493,Scoring!$A$3-Scoring!$B$3*ABS(F493-C493),Scoring!$E$3-Scoring!$F$3*ABS((100-F493)-C493)),Scoring!$A$6)</f>
        <v>41.05</v>
      </c>
      <c r="I493" s="1" t="str">
        <f aca="false">IF(H493&lt;&gt;G493,1,"")</f>
        <v/>
      </c>
      <c r="K493" s="1" t="n">
        <f aca="false">IF(E493=B493,F493,100-F493)</f>
        <v>69.97</v>
      </c>
    </row>
    <row r="494" customFormat="false" ht="12.75" hidden="false" customHeight="false" outlineLevel="0" collapsed="false">
      <c r="A494" s="1" t="n">
        <v>42</v>
      </c>
      <c r="B494" s="1" t="s">
        <v>116</v>
      </c>
      <c r="C494" s="1" t="n">
        <v>78.92</v>
      </c>
      <c r="D494" s="1" t="s">
        <v>56</v>
      </c>
      <c r="E494" s="1" t="s">
        <v>116</v>
      </c>
      <c r="F494" s="15" t="n">
        <v>69.32</v>
      </c>
      <c r="G494" s="16" t="n">
        <v>40.4</v>
      </c>
      <c r="H494" s="1" t="n">
        <f aca="false">MAX(IF(E494=B494,Scoring!$A$3-Scoring!$B$3*ABS(F494-C494),Scoring!$E$3-Scoring!$F$3*ABS((100-F494)-C494)),Scoring!$A$6)</f>
        <v>40.4</v>
      </c>
      <c r="I494" s="1" t="str">
        <f aca="false">IF(H494&lt;&gt;G494,1,"")</f>
        <v/>
      </c>
      <c r="K494" s="1" t="n">
        <f aca="false">IF(E494=B494,F494,100-F494)</f>
        <v>69.32</v>
      </c>
    </row>
    <row r="495" customFormat="false" ht="12.75" hidden="false" customHeight="false" outlineLevel="0" collapsed="false">
      <c r="A495" s="1" t="n">
        <v>42</v>
      </c>
      <c r="B495" s="1" t="s">
        <v>116</v>
      </c>
      <c r="C495" s="1" t="n">
        <v>78.92</v>
      </c>
      <c r="D495" s="1" t="s">
        <v>21</v>
      </c>
      <c r="E495" s="1" t="s">
        <v>116</v>
      </c>
      <c r="F495" s="15" t="n">
        <v>68.96</v>
      </c>
      <c r="G495" s="16" t="n">
        <v>40.04</v>
      </c>
      <c r="H495" s="1" t="n">
        <f aca="false">MAX(IF(E495=B495,Scoring!$A$3-Scoring!$B$3*ABS(F495-C495),Scoring!$E$3-Scoring!$F$3*ABS((100-F495)-C495)),Scoring!$A$6)</f>
        <v>40.04</v>
      </c>
      <c r="I495" s="1" t="str">
        <f aca="false">IF(H495&lt;&gt;G495,1,"")</f>
        <v/>
      </c>
      <c r="K495" s="1" t="n">
        <f aca="false">IF(E495=B495,F495,100-F495)</f>
        <v>68.96</v>
      </c>
    </row>
    <row r="496" customFormat="false" ht="12.75" hidden="false" customHeight="false" outlineLevel="0" collapsed="false">
      <c r="A496" s="1" t="n">
        <v>42</v>
      </c>
      <c r="B496" s="1" t="s">
        <v>116</v>
      </c>
      <c r="C496" s="1" t="n">
        <v>78.92</v>
      </c>
      <c r="D496" s="1" t="s">
        <v>49</v>
      </c>
      <c r="E496" s="1" t="s">
        <v>116</v>
      </c>
      <c r="F496" s="15" t="n">
        <v>68.41</v>
      </c>
      <c r="G496" s="16" t="n">
        <v>39.49</v>
      </c>
      <c r="H496" s="1" t="n">
        <f aca="false">MAX(IF(E496=B496,Scoring!$A$3-Scoring!$B$3*ABS(F496-C496),Scoring!$E$3-Scoring!$F$3*ABS((100-F496)-C496)),Scoring!$A$6)</f>
        <v>39.49</v>
      </c>
      <c r="I496" s="1" t="str">
        <f aca="false">IF(H496&lt;&gt;G496,1,"")</f>
        <v/>
      </c>
      <c r="K496" s="1" t="n">
        <f aca="false">IF(E496=B496,F496,100-F496)</f>
        <v>68.41</v>
      </c>
    </row>
    <row r="497" customFormat="false" ht="12.75" hidden="false" customHeight="false" outlineLevel="0" collapsed="false">
      <c r="A497" s="1" t="n">
        <v>42</v>
      </c>
      <c r="B497" s="1" t="s">
        <v>116</v>
      </c>
      <c r="C497" s="1" t="n">
        <v>78.92</v>
      </c>
      <c r="D497" s="1" t="s">
        <v>33</v>
      </c>
      <c r="E497" s="1" t="s">
        <v>116</v>
      </c>
      <c r="F497" s="15" t="n">
        <v>68.31</v>
      </c>
      <c r="G497" s="16" t="n">
        <v>39.39</v>
      </c>
      <c r="H497" s="1" t="n">
        <f aca="false">MAX(IF(E497=B497,Scoring!$A$3-Scoring!$B$3*ABS(F497-C497),Scoring!$E$3-Scoring!$F$3*ABS((100-F497)-C497)),Scoring!$A$6)</f>
        <v>39.39</v>
      </c>
      <c r="I497" s="1" t="str">
        <f aca="false">IF(H497&lt;&gt;G497,1,"")</f>
        <v/>
      </c>
      <c r="K497" s="1" t="n">
        <f aca="false">IF(E497=B497,F497,100-F497)</f>
        <v>68.31</v>
      </c>
    </row>
    <row r="498" customFormat="false" ht="12.75" hidden="false" customHeight="false" outlineLevel="0" collapsed="false">
      <c r="A498" s="1" t="n">
        <v>42</v>
      </c>
      <c r="B498" s="1" t="s">
        <v>116</v>
      </c>
      <c r="C498" s="1" t="n">
        <v>78.92</v>
      </c>
      <c r="D498" s="1" t="s">
        <v>68</v>
      </c>
      <c r="E498" s="1" t="s">
        <v>116</v>
      </c>
      <c r="F498" s="15" t="n">
        <v>68.3</v>
      </c>
      <c r="G498" s="16" t="n">
        <v>39.38</v>
      </c>
      <c r="H498" s="1" t="n">
        <f aca="false">MAX(IF(E498=B498,Scoring!$A$3-Scoring!$B$3*ABS(F498-C498),Scoring!$E$3-Scoring!$F$3*ABS((100-F498)-C498)),Scoring!$A$6)</f>
        <v>39.38</v>
      </c>
      <c r="I498" s="1" t="str">
        <f aca="false">IF(H498&lt;&gt;G498,1,"")</f>
        <v/>
      </c>
      <c r="K498" s="1" t="n">
        <f aca="false">IF(E498=B498,F498,100-F498)</f>
        <v>68.3</v>
      </c>
    </row>
    <row r="499" customFormat="false" ht="12.75" hidden="false" customHeight="false" outlineLevel="0" collapsed="false">
      <c r="A499" s="1" t="n">
        <v>42</v>
      </c>
      <c r="B499" s="1" t="s">
        <v>116</v>
      </c>
      <c r="C499" s="1" t="n">
        <v>78.92</v>
      </c>
      <c r="D499" s="1" t="s">
        <v>25</v>
      </c>
      <c r="E499" s="1" t="s">
        <v>116</v>
      </c>
      <c r="F499" s="15" t="n">
        <v>68.24</v>
      </c>
      <c r="G499" s="16" t="n">
        <v>39.32</v>
      </c>
      <c r="H499" s="1" t="n">
        <f aca="false">MAX(IF(E499=B499,Scoring!$A$3-Scoring!$B$3*ABS(F499-C499),Scoring!$E$3-Scoring!$F$3*ABS((100-F499)-C499)),Scoring!$A$6)</f>
        <v>39.32</v>
      </c>
      <c r="I499" s="1" t="str">
        <f aca="false">IF(H499&lt;&gt;G499,1,"")</f>
        <v/>
      </c>
      <c r="K499" s="1" t="n">
        <f aca="false">IF(E499=B499,F499,100-F499)</f>
        <v>68.24</v>
      </c>
    </row>
    <row r="500" customFormat="false" ht="12.75" hidden="false" customHeight="false" outlineLevel="0" collapsed="false">
      <c r="A500" s="1" t="n">
        <v>42</v>
      </c>
      <c r="B500" s="1" t="s">
        <v>116</v>
      </c>
      <c r="C500" s="1" t="n">
        <v>78.92</v>
      </c>
      <c r="D500" s="1" t="s">
        <v>30</v>
      </c>
      <c r="E500" s="1" t="s">
        <v>116</v>
      </c>
      <c r="F500" s="15" t="n">
        <v>67.68</v>
      </c>
      <c r="G500" s="16" t="n">
        <v>38.76</v>
      </c>
      <c r="H500" s="1" t="n">
        <f aca="false">MAX(IF(E500=B500,Scoring!$A$3-Scoring!$B$3*ABS(F500-C500),Scoring!$E$3-Scoring!$F$3*ABS((100-F500)-C500)),Scoring!$A$6)</f>
        <v>38.76</v>
      </c>
      <c r="I500" s="1" t="str">
        <f aca="false">IF(H500&lt;&gt;G500,1,"")</f>
        <v/>
      </c>
      <c r="K500" s="1" t="n">
        <f aca="false">IF(E500=B500,F500,100-F500)</f>
        <v>67.68</v>
      </c>
    </row>
    <row r="501" customFormat="false" ht="12.75" hidden="false" customHeight="false" outlineLevel="0" collapsed="false">
      <c r="A501" s="1" t="n">
        <v>42</v>
      </c>
      <c r="B501" s="1" t="s">
        <v>116</v>
      </c>
      <c r="C501" s="1" t="n">
        <v>78.92</v>
      </c>
      <c r="D501" s="1" t="s">
        <v>23</v>
      </c>
      <c r="E501" s="1" t="s">
        <v>116</v>
      </c>
      <c r="F501" s="15" t="n">
        <v>67.63</v>
      </c>
      <c r="G501" s="16" t="n">
        <v>38.71</v>
      </c>
      <c r="H501" s="1" t="n">
        <f aca="false">MAX(IF(E501=B501,Scoring!$A$3-Scoring!$B$3*ABS(F501-C501),Scoring!$E$3-Scoring!$F$3*ABS((100-F501)-C501)),Scoring!$A$6)</f>
        <v>38.71</v>
      </c>
      <c r="I501" s="1" t="str">
        <f aca="false">IF(H501&lt;&gt;G501,1,"")</f>
        <v/>
      </c>
      <c r="K501" s="1" t="n">
        <f aca="false">IF(E501=B501,F501,100-F501)</f>
        <v>67.63</v>
      </c>
    </row>
    <row r="502" customFormat="false" ht="12.75" hidden="false" customHeight="false" outlineLevel="0" collapsed="false">
      <c r="A502" s="1" t="n">
        <v>42</v>
      </c>
      <c r="B502" s="1" t="s">
        <v>116</v>
      </c>
      <c r="C502" s="1" t="n">
        <v>78.92</v>
      </c>
      <c r="D502" s="1" t="s">
        <v>18</v>
      </c>
      <c r="E502" s="1" t="s">
        <v>116</v>
      </c>
      <c r="F502" s="15" t="n">
        <v>66.93</v>
      </c>
      <c r="G502" s="16" t="n">
        <v>38.01</v>
      </c>
      <c r="H502" s="1" t="n">
        <f aca="false">MAX(IF(E502=B502,Scoring!$A$3-Scoring!$B$3*ABS(F502-C502),Scoring!$E$3-Scoring!$F$3*ABS((100-F502)-C502)),Scoring!$A$6)</f>
        <v>38.01</v>
      </c>
      <c r="I502" s="1" t="str">
        <f aca="false">IF(H502&lt;&gt;G502,1,"")</f>
        <v/>
      </c>
      <c r="K502" s="1" t="n">
        <f aca="false">IF(E502=B502,F502,100-F502)</f>
        <v>66.93</v>
      </c>
    </row>
    <row r="503" customFormat="false" ht="12.75" hidden="false" customHeight="false" outlineLevel="0" collapsed="false">
      <c r="A503" s="1" t="n">
        <v>42</v>
      </c>
      <c r="B503" s="1" t="s">
        <v>116</v>
      </c>
      <c r="C503" s="1" t="n">
        <v>78.92</v>
      </c>
      <c r="D503" s="1" t="s">
        <v>71</v>
      </c>
      <c r="E503" s="1" t="s">
        <v>116</v>
      </c>
      <c r="F503" s="15" t="n">
        <v>66.54</v>
      </c>
      <c r="G503" s="16" t="n">
        <v>37.62</v>
      </c>
      <c r="H503" s="1" t="n">
        <f aca="false">MAX(IF(E503=B503,Scoring!$A$3-Scoring!$B$3*ABS(F503-C503),Scoring!$E$3-Scoring!$F$3*ABS((100-F503)-C503)),Scoring!$A$6)</f>
        <v>37.62</v>
      </c>
      <c r="I503" s="1" t="str">
        <f aca="false">IF(H503&lt;&gt;G503,1,"")</f>
        <v/>
      </c>
      <c r="K503" s="1" t="n">
        <f aca="false">IF(E503=B503,F503,100-F503)</f>
        <v>66.54</v>
      </c>
    </row>
    <row r="504" customFormat="false" ht="12.75" hidden="false" customHeight="false" outlineLevel="0" collapsed="false">
      <c r="A504" s="1" t="n">
        <v>42</v>
      </c>
      <c r="B504" s="1" t="s">
        <v>116</v>
      </c>
      <c r="C504" s="1" t="n">
        <v>78.92</v>
      </c>
      <c r="D504" s="1" t="s">
        <v>55</v>
      </c>
      <c r="E504" s="1" t="s">
        <v>116</v>
      </c>
      <c r="F504" s="15" t="n">
        <v>66.41</v>
      </c>
      <c r="G504" s="16" t="n">
        <v>37.49</v>
      </c>
      <c r="H504" s="1" t="n">
        <f aca="false">MAX(IF(E504=B504,Scoring!$A$3-Scoring!$B$3*ABS(F504-C504),Scoring!$E$3-Scoring!$F$3*ABS((100-F504)-C504)),Scoring!$A$6)</f>
        <v>37.49</v>
      </c>
      <c r="I504" s="1" t="str">
        <f aca="false">IF(H504&lt;&gt;G504,1,"")</f>
        <v/>
      </c>
      <c r="K504" s="1" t="n">
        <f aca="false">IF(E504=B504,F504,100-F504)</f>
        <v>66.41</v>
      </c>
    </row>
    <row r="505" customFormat="false" ht="12.75" hidden="false" customHeight="false" outlineLevel="0" collapsed="false">
      <c r="A505" s="1" t="n">
        <v>42</v>
      </c>
      <c r="B505" s="1" t="s">
        <v>116</v>
      </c>
      <c r="C505" s="1" t="n">
        <v>78.92</v>
      </c>
      <c r="D505" s="1" t="s">
        <v>47</v>
      </c>
      <c r="E505" s="1" t="s">
        <v>116</v>
      </c>
      <c r="F505" s="15" t="n">
        <v>66.36</v>
      </c>
      <c r="G505" s="16" t="n">
        <v>37.44</v>
      </c>
      <c r="H505" s="1" t="n">
        <f aca="false">MAX(IF(E505=B505,Scoring!$A$3-Scoring!$B$3*ABS(F505-C505),Scoring!$E$3-Scoring!$F$3*ABS((100-F505)-C505)),Scoring!$A$6)</f>
        <v>37.44</v>
      </c>
      <c r="I505" s="1" t="str">
        <f aca="false">IF(H505&lt;&gt;G505,1,"")</f>
        <v/>
      </c>
      <c r="K505" s="1" t="n">
        <f aca="false">IF(E505=B505,F505,100-F505)</f>
        <v>66.36</v>
      </c>
    </row>
    <row r="506" customFormat="false" ht="12.75" hidden="false" customHeight="false" outlineLevel="0" collapsed="false">
      <c r="A506" s="1" t="n">
        <v>42</v>
      </c>
      <c r="B506" s="1" t="s">
        <v>116</v>
      </c>
      <c r="C506" s="1" t="n">
        <v>78.92</v>
      </c>
      <c r="D506" s="1" t="s">
        <v>67</v>
      </c>
      <c r="E506" s="1" t="s">
        <v>116</v>
      </c>
      <c r="F506" s="15" t="n">
        <v>65.37</v>
      </c>
      <c r="G506" s="16" t="n">
        <v>36.45</v>
      </c>
      <c r="H506" s="1" t="n">
        <f aca="false">MAX(IF(E506=B506,Scoring!$A$3-Scoring!$B$3*ABS(F506-C506),Scoring!$E$3-Scoring!$F$3*ABS((100-F506)-C506)),Scoring!$A$6)</f>
        <v>36.45</v>
      </c>
      <c r="I506" s="1" t="str">
        <f aca="false">IF(H506&lt;&gt;G506,1,"")</f>
        <v/>
      </c>
      <c r="K506" s="1" t="n">
        <f aca="false">IF(E506=B506,F506,100-F506)</f>
        <v>65.37</v>
      </c>
    </row>
    <row r="507" customFormat="false" ht="12.75" hidden="false" customHeight="false" outlineLevel="0" collapsed="false">
      <c r="A507" s="1" t="n">
        <v>42</v>
      </c>
      <c r="B507" s="1" t="s">
        <v>116</v>
      </c>
      <c r="C507" s="1" t="n">
        <v>78.92</v>
      </c>
      <c r="D507" s="1" t="s">
        <v>36</v>
      </c>
      <c r="E507" s="1" t="s">
        <v>116</v>
      </c>
      <c r="F507" s="15" t="n">
        <v>65</v>
      </c>
      <c r="G507" s="16" t="n">
        <v>36.08</v>
      </c>
      <c r="H507" s="1" t="n">
        <f aca="false">MAX(IF(E507=B507,Scoring!$A$3-Scoring!$B$3*ABS(F507-C507),Scoring!$E$3-Scoring!$F$3*ABS((100-F507)-C507)),Scoring!$A$6)</f>
        <v>36.08</v>
      </c>
      <c r="I507" s="1" t="str">
        <f aca="false">IF(H507&lt;&gt;G507,1,"")</f>
        <v/>
      </c>
      <c r="K507" s="1" t="n">
        <f aca="false">IF(E507=B507,F507,100-F507)</f>
        <v>65</v>
      </c>
    </row>
    <row r="508" customFormat="false" ht="12.75" hidden="false" customHeight="false" outlineLevel="0" collapsed="false">
      <c r="A508" s="1" t="n">
        <v>42</v>
      </c>
      <c r="B508" s="1" t="s">
        <v>116</v>
      </c>
      <c r="C508" s="1" t="n">
        <v>78.92</v>
      </c>
      <c r="D508" s="1" t="s">
        <v>70</v>
      </c>
      <c r="E508" s="1" t="s">
        <v>116</v>
      </c>
      <c r="F508" s="15" t="n">
        <v>65</v>
      </c>
      <c r="G508" s="16" t="n">
        <v>36.08</v>
      </c>
      <c r="H508" s="1" t="n">
        <f aca="false">MAX(IF(E508=B508,Scoring!$A$3-Scoring!$B$3*ABS(F508-C508),Scoring!$E$3-Scoring!$F$3*ABS((100-F508)-C508)),Scoring!$A$6)</f>
        <v>36.08</v>
      </c>
      <c r="I508" s="1" t="str">
        <f aca="false">IF(H508&lt;&gt;G508,1,"")</f>
        <v/>
      </c>
      <c r="K508" s="1" t="n">
        <f aca="false">IF(E508=B508,F508,100-F508)</f>
        <v>65</v>
      </c>
    </row>
    <row r="509" customFormat="false" ht="12.75" hidden="false" customHeight="false" outlineLevel="0" collapsed="false">
      <c r="A509" s="1" t="n">
        <v>42</v>
      </c>
      <c r="B509" s="1" t="s">
        <v>116</v>
      </c>
      <c r="C509" s="1" t="n">
        <v>78.92</v>
      </c>
      <c r="D509" s="1" t="s">
        <v>28</v>
      </c>
      <c r="E509" s="1" t="s">
        <v>116</v>
      </c>
      <c r="F509" s="15" t="n">
        <v>64</v>
      </c>
      <c r="G509" s="16" t="n">
        <v>35.08</v>
      </c>
      <c r="H509" s="1" t="n">
        <f aca="false">MAX(IF(E509=B509,Scoring!$A$3-Scoring!$B$3*ABS(F509-C509),Scoring!$E$3-Scoring!$F$3*ABS((100-F509)-C509)),Scoring!$A$6)</f>
        <v>35.08</v>
      </c>
      <c r="I509" s="1" t="str">
        <f aca="false">IF(H509&lt;&gt;G509,1,"")</f>
        <v/>
      </c>
      <c r="K509" s="1" t="n">
        <f aca="false">IF(E509=B509,F509,100-F509)</f>
        <v>64</v>
      </c>
    </row>
    <row r="510" customFormat="false" ht="12.75" hidden="false" customHeight="false" outlineLevel="0" collapsed="false">
      <c r="A510" s="1" t="n">
        <v>42</v>
      </c>
      <c r="B510" s="1" t="s">
        <v>116</v>
      </c>
      <c r="C510" s="1" t="n">
        <v>78.92</v>
      </c>
      <c r="D510" s="1" t="s">
        <v>51</v>
      </c>
      <c r="E510" s="1" t="s">
        <v>116</v>
      </c>
      <c r="F510" s="15" t="n">
        <v>63.5</v>
      </c>
      <c r="G510" s="16" t="n">
        <v>34.58</v>
      </c>
      <c r="H510" s="1" t="n">
        <f aca="false">MAX(IF(E510=B510,Scoring!$A$3-Scoring!$B$3*ABS(F510-C510),Scoring!$E$3-Scoring!$F$3*ABS((100-F510)-C510)),Scoring!$A$6)</f>
        <v>34.58</v>
      </c>
      <c r="I510" s="1" t="str">
        <f aca="false">IF(H510&lt;&gt;G510,1,"")</f>
        <v/>
      </c>
      <c r="K510" s="1" t="n">
        <f aca="false">IF(E510=B510,F510,100-F510)</f>
        <v>63.5</v>
      </c>
    </row>
    <row r="511" customFormat="false" ht="12.75" hidden="false" customHeight="false" outlineLevel="0" collapsed="false">
      <c r="A511" s="1" t="n">
        <v>42</v>
      </c>
      <c r="B511" s="1" t="s">
        <v>116</v>
      </c>
      <c r="C511" s="1" t="n">
        <v>78.92</v>
      </c>
      <c r="D511" s="1" t="s">
        <v>19</v>
      </c>
      <c r="E511" s="1" t="s">
        <v>116</v>
      </c>
      <c r="F511" s="15" t="n">
        <v>63.48</v>
      </c>
      <c r="G511" s="16" t="n">
        <v>34.56</v>
      </c>
      <c r="H511" s="1" t="n">
        <f aca="false">MAX(IF(E511=B511,Scoring!$A$3-Scoring!$B$3*ABS(F511-C511),Scoring!$E$3-Scoring!$F$3*ABS((100-F511)-C511)),Scoring!$A$6)</f>
        <v>34.56</v>
      </c>
      <c r="I511" s="1" t="str">
        <f aca="false">IF(H511&lt;&gt;G511,1,"")</f>
        <v/>
      </c>
      <c r="K511" s="1" t="n">
        <f aca="false">IF(E511=B511,F511,100-F511)</f>
        <v>63.48</v>
      </c>
    </row>
    <row r="512" customFormat="false" ht="12.75" hidden="false" customHeight="false" outlineLevel="0" collapsed="false">
      <c r="A512" s="1" t="n">
        <v>42</v>
      </c>
      <c r="B512" s="1" t="s">
        <v>116</v>
      </c>
      <c r="C512" s="1" t="n">
        <v>78.92</v>
      </c>
      <c r="D512" s="1" t="s">
        <v>41</v>
      </c>
      <c r="E512" s="1" t="s">
        <v>116</v>
      </c>
      <c r="F512" s="15" t="n">
        <v>63.1</v>
      </c>
      <c r="G512" s="16" t="n">
        <v>34.18</v>
      </c>
      <c r="H512" s="1" t="n">
        <f aca="false">MAX(IF(E512=B512,Scoring!$A$3-Scoring!$B$3*ABS(F512-C512),Scoring!$E$3-Scoring!$F$3*ABS((100-F512)-C512)),Scoring!$A$6)</f>
        <v>34.18</v>
      </c>
      <c r="I512" s="1" t="str">
        <f aca="false">IF(H512&lt;&gt;G512,1,"")</f>
        <v/>
      </c>
      <c r="K512" s="1" t="n">
        <f aca="false">IF(E512=B512,F512,100-F512)</f>
        <v>63.1</v>
      </c>
    </row>
    <row r="513" customFormat="false" ht="12.75" hidden="false" customHeight="false" outlineLevel="0" collapsed="false">
      <c r="A513" s="1" t="n">
        <v>42</v>
      </c>
      <c r="B513" s="1" t="s">
        <v>116</v>
      </c>
      <c r="C513" s="1" t="n">
        <v>78.92</v>
      </c>
      <c r="D513" s="1" t="s">
        <v>32</v>
      </c>
      <c r="E513" s="1" t="s">
        <v>116</v>
      </c>
      <c r="F513" s="15" t="n">
        <v>61.79</v>
      </c>
      <c r="G513" s="16" t="n">
        <v>32.87</v>
      </c>
      <c r="H513" s="1" t="n">
        <f aca="false">MAX(IF(E513=B513,Scoring!$A$3-Scoring!$B$3*ABS(F513-C513),Scoring!$E$3-Scoring!$F$3*ABS((100-F513)-C513)),Scoring!$A$6)</f>
        <v>32.87</v>
      </c>
      <c r="I513" s="1" t="str">
        <f aca="false">IF(H513&lt;&gt;G513,1,"")</f>
        <v/>
      </c>
      <c r="K513" s="1" t="n">
        <f aca="false">IF(E513=B513,F513,100-F513)</f>
        <v>61.79</v>
      </c>
    </row>
    <row r="514" customFormat="false" ht="12.75" hidden="false" customHeight="false" outlineLevel="0" collapsed="false">
      <c r="A514" s="1" t="n">
        <v>42</v>
      </c>
      <c r="B514" s="1" t="s">
        <v>116</v>
      </c>
      <c r="C514" s="1" t="n">
        <v>78.92</v>
      </c>
      <c r="D514" s="1" t="s">
        <v>63</v>
      </c>
      <c r="E514" s="1" t="s">
        <v>116</v>
      </c>
      <c r="F514" s="15" t="n">
        <v>61.75</v>
      </c>
      <c r="G514" s="16" t="n">
        <v>32.83</v>
      </c>
      <c r="H514" s="1" t="n">
        <f aca="false">MAX(IF(E514=B514,Scoring!$A$3-Scoring!$B$3*ABS(F514-C514),Scoring!$E$3-Scoring!$F$3*ABS((100-F514)-C514)),Scoring!$A$6)</f>
        <v>32.83</v>
      </c>
      <c r="I514" s="1" t="str">
        <f aca="false">IF(H514&lt;&gt;G514,1,"")</f>
        <v/>
      </c>
      <c r="K514" s="1" t="n">
        <f aca="false">IF(E514=B514,F514,100-F514)</f>
        <v>61.75</v>
      </c>
    </row>
    <row r="515" customFormat="false" ht="12.75" hidden="false" customHeight="false" outlineLevel="0" collapsed="false">
      <c r="A515" s="1" t="n">
        <v>42</v>
      </c>
      <c r="B515" s="1" t="s">
        <v>116</v>
      </c>
      <c r="C515" s="1" t="n">
        <v>78.92</v>
      </c>
      <c r="D515" s="1" t="s">
        <v>48</v>
      </c>
      <c r="E515" s="1" t="s">
        <v>116</v>
      </c>
      <c r="F515" s="15" t="n">
        <v>61.32</v>
      </c>
      <c r="G515" s="16" t="n">
        <v>32.4</v>
      </c>
      <c r="H515" s="1" t="n">
        <f aca="false">MAX(IF(E515=B515,Scoring!$A$3-Scoring!$B$3*ABS(F515-C515),Scoring!$E$3-Scoring!$F$3*ABS((100-F515)-C515)),Scoring!$A$6)</f>
        <v>32.4</v>
      </c>
      <c r="I515" s="1" t="str">
        <f aca="false">IF(H515&lt;&gt;G515,1,"")</f>
        <v/>
      </c>
      <c r="K515" s="1" t="n">
        <f aca="false">IF(E515=B515,F515,100-F515)</f>
        <v>61.32</v>
      </c>
    </row>
    <row r="516" customFormat="false" ht="12.75" hidden="false" customHeight="false" outlineLevel="0" collapsed="false">
      <c r="A516" s="1" t="n">
        <v>42</v>
      </c>
      <c r="B516" s="1" t="s">
        <v>116</v>
      </c>
      <c r="C516" s="1" t="n">
        <v>78.92</v>
      </c>
      <c r="D516" s="1" t="s">
        <v>46</v>
      </c>
      <c r="E516" s="1" t="s">
        <v>116</v>
      </c>
      <c r="F516" s="15" t="n">
        <v>60.23</v>
      </c>
      <c r="G516" s="16" t="n">
        <v>31.31</v>
      </c>
      <c r="H516" s="1" t="n">
        <f aca="false">MAX(IF(E516=B516,Scoring!$A$3-Scoring!$B$3*ABS(F516-C516),Scoring!$E$3-Scoring!$F$3*ABS((100-F516)-C516)),Scoring!$A$6)</f>
        <v>31.31</v>
      </c>
      <c r="I516" s="1" t="str">
        <f aca="false">IF(H516&lt;&gt;G516,1,"")</f>
        <v/>
      </c>
      <c r="K516" s="1" t="n">
        <f aca="false">IF(E516=B516,F516,100-F516)</f>
        <v>60.23</v>
      </c>
    </row>
    <row r="517" customFormat="false" ht="12.75" hidden="false" customHeight="false" outlineLevel="0" collapsed="false">
      <c r="A517" s="1" t="n">
        <v>42</v>
      </c>
      <c r="B517" s="1" t="s">
        <v>116</v>
      </c>
      <c r="C517" s="1" t="n">
        <v>78.92</v>
      </c>
      <c r="D517" s="1" t="s">
        <v>45</v>
      </c>
      <c r="E517" s="1" t="s">
        <v>116</v>
      </c>
      <c r="F517" s="15" t="n">
        <v>59.42</v>
      </c>
      <c r="G517" s="16" t="n">
        <v>30.5</v>
      </c>
      <c r="H517" s="1" t="n">
        <f aca="false">MAX(IF(E517=B517,Scoring!$A$3-Scoring!$B$3*ABS(F517-C517),Scoring!$E$3-Scoring!$F$3*ABS((100-F517)-C517)),Scoring!$A$6)</f>
        <v>30.5</v>
      </c>
      <c r="I517" s="1" t="str">
        <f aca="false">IF(H517&lt;&gt;G517,1,"")</f>
        <v/>
      </c>
      <c r="K517" s="1" t="n">
        <f aca="false">IF(E517=B517,F517,100-F517)</f>
        <v>59.42</v>
      </c>
    </row>
    <row r="518" customFormat="false" ht="12.75" hidden="false" customHeight="false" outlineLevel="0" collapsed="false">
      <c r="A518" s="1" t="n">
        <v>42</v>
      </c>
      <c r="B518" s="1" t="s">
        <v>116</v>
      </c>
      <c r="C518" s="1" t="n">
        <v>78.92</v>
      </c>
      <c r="D518" s="1" t="s">
        <v>58</v>
      </c>
      <c r="E518" s="1" t="s">
        <v>116</v>
      </c>
      <c r="F518" s="15" t="n">
        <v>58.45</v>
      </c>
      <c r="G518" s="16" t="n">
        <v>29.53</v>
      </c>
      <c r="H518" s="1" t="n">
        <f aca="false">MAX(IF(E518=B518,Scoring!$A$3-Scoring!$B$3*ABS(F518-C518),Scoring!$E$3-Scoring!$F$3*ABS((100-F518)-C518)),Scoring!$A$6)</f>
        <v>29.53</v>
      </c>
      <c r="I518" s="1" t="str">
        <f aca="false">IF(H518&lt;&gt;G518,1,"")</f>
        <v/>
      </c>
      <c r="K518" s="1" t="n">
        <f aca="false">IF(E518=B518,F518,100-F518)</f>
        <v>58.45</v>
      </c>
    </row>
    <row r="519" customFormat="false" ht="12.75" hidden="false" customHeight="false" outlineLevel="0" collapsed="false">
      <c r="A519" s="1" t="n">
        <v>42</v>
      </c>
      <c r="B519" s="1" t="s">
        <v>116</v>
      </c>
      <c r="C519" s="1" t="n">
        <v>78.92</v>
      </c>
      <c r="D519" s="1" t="s">
        <v>69</v>
      </c>
      <c r="E519" s="1" t="s">
        <v>116</v>
      </c>
      <c r="F519" s="15" t="n">
        <v>55.55</v>
      </c>
      <c r="G519" s="16" t="n">
        <v>26.63</v>
      </c>
      <c r="H519" s="1" t="n">
        <f aca="false">MAX(IF(E519=B519,Scoring!$A$3-Scoring!$B$3*ABS(F519-C519),Scoring!$E$3-Scoring!$F$3*ABS((100-F519)-C519)),Scoring!$A$6)</f>
        <v>26.63</v>
      </c>
      <c r="I519" s="1" t="str">
        <f aca="false">IF(H519&lt;&gt;G519,1,"")</f>
        <v/>
      </c>
      <c r="K519" s="1" t="n">
        <f aca="false">IF(E519=B519,F519,100-F519)</f>
        <v>55.55</v>
      </c>
    </row>
    <row r="520" customFormat="false" ht="12.75" hidden="false" customHeight="false" outlineLevel="0" collapsed="false">
      <c r="A520" s="1" t="n">
        <v>42</v>
      </c>
      <c r="B520" s="1" t="s">
        <v>116</v>
      </c>
      <c r="C520" s="1" t="n">
        <v>78.92</v>
      </c>
      <c r="D520" s="1" t="s">
        <v>64</v>
      </c>
      <c r="E520" s="1" t="s">
        <v>116</v>
      </c>
      <c r="F520" s="15" t="n">
        <v>51.66</v>
      </c>
      <c r="G520" s="16" t="n">
        <v>22.74</v>
      </c>
      <c r="H520" s="1" t="n">
        <f aca="false">MAX(IF(E520=B520,Scoring!$A$3-Scoring!$B$3*ABS(F520-C520),Scoring!$E$3-Scoring!$F$3*ABS((100-F520)-C520)),Scoring!$A$6)</f>
        <v>22.74</v>
      </c>
      <c r="I520" s="1" t="str">
        <f aca="false">IF(H520&lt;&gt;G520,1,"")</f>
        <v/>
      </c>
      <c r="K520" s="1" t="n">
        <f aca="false">IF(E520=B520,F520,100-F520)</f>
        <v>51.66</v>
      </c>
    </row>
    <row r="521" customFormat="false" ht="12.75" hidden="false" customHeight="false" outlineLevel="0" collapsed="false">
      <c r="A521" s="1" t="n">
        <v>42</v>
      </c>
      <c r="B521" s="1" t="s">
        <v>116</v>
      </c>
      <c r="C521" s="1" t="n">
        <v>78.92</v>
      </c>
      <c r="D521" s="1" t="s">
        <v>40</v>
      </c>
      <c r="E521" s="1" t="s">
        <v>117</v>
      </c>
      <c r="F521" s="15" t="n">
        <v>50.8</v>
      </c>
      <c r="G521" s="16" t="n">
        <v>0</v>
      </c>
      <c r="H521" s="1" t="n">
        <f aca="false">MAX(IF(E521=B521,Scoring!$A$3-Scoring!$B$3*ABS(F521-C521),Scoring!$E$3-Scoring!$F$3*ABS((100-F521)-C521)),Scoring!$A$6)</f>
        <v>0</v>
      </c>
      <c r="I521" s="1" t="str">
        <f aca="false">IF(H521&lt;&gt;G521,1,"")</f>
        <v/>
      </c>
      <c r="K521" s="1" t="n">
        <f aca="false">IF(E521=B521,F521,100-F521)</f>
        <v>49.2</v>
      </c>
    </row>
    <row r="522" customFormat="false" ht="12.75" hidden="false" customHeight="false" outlineLevel="0" collapsed="false">
      <c r="A522" s="1" t="n">
        <v>42</v>
      </c>
      <c r="B522" s="1" t="s">
        <v>116</v>
      </c>
      <c r="C522" s="1" t="n">
        <v>78.92</v>
      </c>
      <c r="D522" s="1" t="s">
        <v>74</v>
      </c>
      <c r="E522" s="1" t="s">
        <v>117</v>
      </c>
      <c r="F522" s="15" t="n">
        <v>51</v>
      </c>
      <c r="G522" s="16" t="n">
        <v>0</v>
      </c>
      <c r="H522" s="1" t="n">
        <f aca="false">MAX(IF(E522=B522,Scoring!$A$3-Scoring!$B$3*ABS(F522-C522),Scoring!$E$3-Scoring!$F$3*ABS((100-F522)-C522)),Scoring!$A$6)</f>
        <v>0</v>
      </c>
      <c r="I522" s="1" t="str">
        <f aca="false">IF(H522&lt;&gt;G522,1,"")</f>
        <v/>
      </c>
      <c r="K522" s="1" t="n">
        <f aca="false">IF(E522=B522,F522,100-F522)</f>
        <v>49</v>
      </c>
    </row>
    <row r="523" customFormat="false" ht="12.75" hidden="false" customHeight="false" outlineLevel="0" collapsed="false">
      <c r="A523" s="1" t="n">
        <v>43</v>
      </c>
      <c r="B523" s="1" t="s">
        <v>118</v>
      </c>
      <c r="C523" s="1" t="n">
        <v>52.21</v>
      </c>
      <c r="D523" s="1" t="s">
        <v>55</v>
      </c>
      <c r="E523" s="1" t="s">
        <v>118</v>
      </c>
      <c r="F523" s="15" t="n">
        <v>52.87</v>
      </c>
      <c r="G523" s="16" t="n">
        <v>49.34</v>
      </c>
      <c r="H523" s="1" t="n">
        <f aca="false">MAX(IF(E523=B523,Scoring!$A$3-Scoring!$B$3*ABS(F523-C523),Scoring!$E$3-Scoring!$F$3*ABS((100-F523)-C523)),Scoring!$A$6)</f>
        <v>49.34</v>
      </c>
      <c r="I523" s="1" t="str">
        <f aca="false">IF(H523&lt;&gt;G523,1,"")</f>
        <v/>
      </c>
      <c r="K523" s="1" t="n">
        <f aca="false">IF(E523=B523,F523,100-F523)</f>
        <v>52.87</v>
      </c>
    </row>
    <row r="524" customFormat="false" ht="12.75" hidden="false" customHeight="false" outlineLevel="0" collapsed="false">
      <c r="A524" s="1" t="n">
        <v>43</v>
      </c>
      <c r="B524" s="1" t="s">
        <v>118</v>
      </c>
      <c r="C524" s="1" t="n">
        <v>52.21</v>
      </c>
      <c r="D524" s="1" t="s">
        <v>27</v>
      </c>
      <c r="E524" s="1" t="s">
        <v>118</v>
      </c>
      <c r="F524" s="15" t="n">
        <v>51.5</v>
      </c>
      <c r="G524" s="16" t="n">
        <v>49.29</v>
      </c>
      <c r="H524" s="1" t="n">
        <f aca="false">MAX(IF(E524=B524,Scoring!$A$3-Scoring!$B$3*ABS(F524-C524),Scoring!$E$3-Scoring!$F$3*ABS((100-F524)-C524)),Scoring!$A$6)</f>
        <v>49.29</v>
      </c>
      <c r="I524" s="1" t="str">
        <f aca="false">IF(H524&lt;&gt;G524,1,"")</f>
        <v/>
      </c>
      <c r="K524" s="1" t="n">
        <f aca="false">IF(E524=B524,F524,100-F524)</f>
        <v>51.5</v>
      </c>
    </row>
    <row r="525" customFormat="false" ht="12.75" hidden="false" customHeight="false" outlineLevel="0" collapsed="false">
      <c r="A525" s="1" t="n">
        <v>43</v>
      </c>
      <c r="B525" s="1" t="s">
        <v>118</v>
      </c>
      <c r="C525" s="1" t="n">
        <v>52.21</v>
      </c>
      <c r="D525" s="1" t="s">
        <v>48</v>
      </c>
      <c r="E525" s="1" t="s">
        <v>118</v>
      </c>
      <c r="F525" s="15" t="n">
        <v>53.05</v>
      </c>
      <c r="G525" s="16" t="n">
        <v>49.16</v>
      </c>
      <c r="H525" s="1" t="n">
        <f aca="false">MAX(IF(E525=B525,Scoring!$A$3-Scoring!$B$3*ABS(F525-C525),Scoring!$E$3-Scoring!$F$3*ABS((100-F525)-C525)),Scoring!$A$6)</f>
        <v>49.16</v>
      </c>
      <c r="I525" s="1" t="str">
        <f aca="false">IF(H525&lt;&gt;G525,1,"")</f>
        <v/>
      </c>
      <c r="K525" s="1" t="n">
        <f aca="false">IF(E525=B525,F525,100-F525)</f>
        <v>53.05</v>
      </c>
    </row>
    <row r="526" customFormat="false" ht="12.75" hidden="false" customHeight="false" outlineLevel="0" collapsed="false">
      <c r="A526" s="1" t="n">
        <v>43</v>
      </c>
      <c r="B526" s="1" t="s">
        <v>118</v>
      </c>
      <c r="C526" s="1" t="n">
        <v>52.21</v>
      </c>
      <c r="D526" s="1" t="s">
        <v>32</v>
      </c>
      <c r="E526" s="1" t="s">
        <v>118</v>
      </c>
      <c r="F526" s="15" t="n">
        <v>51.37</v>
      </c>
      <c r="G526" s="16" t="n">
        <v>49.16</v>
      </c>
      <c r="H526" s="1" t="n">
        <f aca="false">MAX(IF(E526=B526,Scoring!$A$3-Scoring!$B$3*ABS(F526-C526),Scoring!$E$3-Scoring!$F$3*ABS((100-F526)-C526)),Scoring!$A$6)</f>
        <v>49.16</v>
      </c>
      <c r="I526" s="1" t="str">
        <f aca="false">IF(H526&lt;&gt;G526,1,"")</f>
        <v/>
      </c>
      <c r="K526" s="1" t="n">
        <f aca="false">IF(E526=B526,F526,100-F526)</f>
        <v>51.37</v>
      </c>
    </row>
    <row r="527" customFormat="false" ht="12.75" hidden="false" customHeight="false" outlineLevel="0" collapsed="false">
      <c r="A527" s="1" t="n">
        <v>43</v>
      </c>
      <c r="B527" s="1" t="s">
        <v>118</v>
      </c>
      <c r="C527" s="1" t="n">
        <v>52.21</v>
      </c>
      <c r="D527" s="1" t="s">
        <v>24</v>
      </c>
      <c r="E527" s="1" t="s">
        <v>118</v>
      </c>
      <c r="F527" s="15" t="n">
        <v>51.27</v>
      </c>
      <c r="G527" s="16" t="n">
        <v>49.06</v>
      </c>
      <c r="H527" s="1" t="n">
        <f aca="false">MAX(IF(E527=B527,Scoring!$A$3-Scoring!$B$3*ABS(F527-C527),Scoring!$E$3-Scoring!$F$3*ABS((100-F527)-C527)),Scoring!$A$6)</f>
        <v>49.06</v>
      </c>
      <c r="I527" s="1" t="str">
        <f aca="false">IF(H527&lt;&gt;G527,1,"")</f>
        <v/>
      </c>
      <c r="K527" s="1" t="n">
        <f aca="false">IF(E527=B527,F527,100-F527)</f>
        <v>51.27</v>
      </c>
    </row>
    <row r="528" customFormat="false" ht="12.75" hidden="false" customHeight="false" outlineLevel="0" collapsed="false">
      <c r="A528" s="1" t="n">
        <v>43</v>
      </c>
      <c r="B528" s="1" t="s">
        <v>118</v>
      </c>
      <c r="C528" s="1" t="n">
        <v>52.21</v>
      </c>
      <c r="D528" s="1" t="s">
        <v>23</v>
      </c>
      <c r="E528" s="1" t="s">
        <v>118</v>
      </c>
      <c r="F528" s="15" t="n">
        <v>53.63</v>
      </c>
      <c r="G528" s="16" t="n">
        <v>48.58</v>
      </c>
      <c r="H528" s="1" t="n">
        <f aca="false">MAX(IF(E528=B528,Scoring!$A$3-Scoring!$B$3*ABS(F528-C528),Scoring!$E$3-Scoring!$F$3*ABS((100-F528)-C528)),Scoring!$A$6)</f>
        <v>48.58</v>
      </c>
      <c r="I528" s="1" t="str">
        <f aca="false">IF(H528&lt;&gt;G528,1,"")</f>
        <v/>
      </c>
      <c r="K528" s="1" t="n">
        <f aca="false">IF(E528=B528,F528,100-F528)</f>
        <v>53.63</v>
      </c>
    </row>
    <row r="529" customFormat="false" ht="12.75" hidden="false" customHeight="false" outlineLevel="0" collapsed="false">
      <c r="A529" s="1" t="n">
        <v>43</v>
      </c>
      <c r="B529" s="1" t="s">
        <v>118</v>
      </c>
      <c r="C529" s="1" t="n">
        <v>52.21</v>
      </c>
      <c r="D529" s="1" t="s">
        <v>63</v>
      </c>
      <c r="E529" s="1" t="s">
        <v>118</v>
      </c>
      <c r="F529" s="15" t="n">
        <v>53.9</v>
      </c>
      <c r="G529" s="16" t="n">
        <v>48.31</v>
      </c>
      <c r="H529" s="1" t="n">
        <f aca="false">MAX(IF(E529=B529,Scoring!$A$3-Scoring!$B$3*ABS(F529-C529),Scoring!$E$3-Scoring!$F$3*ABS((100-F529)-C529)),Scoring!$A$6)</f>
        <v>48.31</v>
      </c>
      <c r="I529" s="1" t="str">
        <f aca="false">IF(H529&lt;&gt;G529,1,"")</f>
        <v/>
      </c>
      <c r="K529" s="1" t="n">
        <f aca="false">IF(E529=B529,F529,100-F529)</f>
        <v>53.9</v>
      </c>
    </row>
    <row r="530" customFormat="false" ht="12.75" hidden="false" customHeight="false" outlineLevel="0" collapsed="false">
      <c r="A530" s="1" t="n">
        <v>43</v>
      </c>
      <c r="B530" s="1" t="s">
        <v>118</v>
      </c>
      <c r="C530" s="1" t="n">
        <v>52.21</v>
      </c>
      <c r="D530" s="1" t="s">
        <v>40</v>
      </c>
      <c r="E530" s="1" t="s">
        <v>118</v>
      </c>
      <c r="F530" s="15" t="n">
        <v>54.1</v>
      </c>
      <c r="G530" s="16" t="n">
        <v>48.11</v>
      </c>
      <c r="H530" s="1" t="n">
        <f aca="false">MAX(IF(E530=B530,Scoring!$A$3-Scoring!$B$3*ABS(F530-C530),Scoring!$E$3-Scoring!$F$3*ABS((100-F530)-C530)),Scoring!$A$6)</f>
        <v>48.11</v>
      </c>
      <c r="I530" s="1" t="str">
        <f aca="false">IF(H530&lt;&gt;G530,1,"")</f>
        <v/>
      </c>
      <c r="K530" s="1" t="n">
        <f aca="false">IF(E530=B530,F530,100-F530)</f>
        <v>54.1</v>
      </c>
    </row>
    <row r="531" customFormat="false" ht="12.75" hidden="false" customHeight="false" outlineLevel="0" collapsed="false">
      <c r="A531" s="1" t="n">
        <v>43</v>
      </c>
      <c r="B531" s="1" t="s">
        <v>118</v>
      </c>
      <c r="C531" s="1" t="n">
        <v>52.21</v>
      </c>
      <c r="D531" s="1" t="s">
        <v>41</v>
      </c>
      <c r="E531" s="1" t="s">
        <v>118</v>
      </c>
      <c r="F531" s="15" t="n">
        <v>50.01</v>
      </c>
      <c r="G531" s="16" t="n">
        <v>47.8</v>
      </c>
      <c r="H531" s="1" t="n">
        <f aca="false">MAX(IF(E531=B531,Scoring!$A$3-Scoring!$B$3*ABS(F531-C531),Scoring!$E$3-Scoring!$F$3*ABS((100-F531)-C531)),Scoring!$A$6)</f>
        <v>47.8</v>
      </c>
      <c r="I531" s="1" t="str">
        <f aca="false">IF(H531&lt;&gt;G531,1,"")</f>
        <v/>
      </c>
      <c r="K531" s="1" t="n">
        <f aca="false">IF(E531=B531,F531,100-F531)</f>
        <v>50.01</v>
      </c>
    </row>
    <row r="532" customFormat="false" ht="12.75" hidden="false" customHeight="false" outlineLevel="0" collapsed="false">
      <c r="A532" s="1" t="n">
        <v>43</v>
      </c>
      <c r="B532" s="1" t="s">
        <v>118</v>
      </c>
      <c r="C532" s="1" t="n">
        <v>52.21</v>
      </c>
      <c r="D532" s="1" t="s">
        <v>39</v>
      </c>
      <c r="E532" s="1" t="s">
        <v>118</v>
      </c>
      <c r="F532" s="15" t="n">
        <v>54.77</v>
      </c>
      <c r="G532" s="16" t="n">
        <v>47.44</v>
      </c>
      <c r="H532" s="1" t="n">
        <f aca="false">MAX(IF(E532=B532,Scoring!$A$3-Scoring!$B$3*ABS(F532-C532),Scoring!$E$3-Scoring!$F$3*ABS((100-F532)-C532)),Scoring!$A$6)</f>
        <v>47.44</v>
      </c>
      <c r="I532" s="1" t="str">
        <f aca="false">IF(H532&lt;&gt;G532,1,"")</f>
        <v/>
      </c>
      <c r="K532" s="1" t="n">
        <f aca="false">IF(E532=B532,F532,100-F532)</f>
        <v>54.77</v>
      </c>
    </row>
    <row r="533" customFormat="false" ht="12.75" hidden="false" customHeight="false" outlineLevel="0" collapsed="false">
      <c r="A533" s="1" t="n">
        <v>43</v>
      </c>
      <c r="B533" s="1" t="s">
        <v>118</v>
      </c>
      <c r="C533" s="1" t="n">
        <v>52.21</v>
      </c>
      <c r="D533" s="1" t="s">
        <v>45</v>
      </c>
      <c r="E533" s="1" t="s">
        <v>118</v>
      </c>
      <c r="F533" s="15" t="n">
        <v>54.91</v>
      </c>
      <c r="G533" s="16" t="n">
        <v>47.3</v>
      </c>
      <c r="H533" s="1" t="n">
        <f aca="false">MAX(IF(E533=B533,Scoring!$A$3-Scoring!$B$3*ABS(F533-C533),Scoring!$E$3-Scoring!$F$3*ABS((100-F533)-C533)),Scoring!$A$6)</f>
        <v>47.3</v>
      </c>
      <c r="I533" s="1" t="str">
        <f aca="false">IF(H533&lt;&gt;G533,1,"")</f>
        <v/>
      </c>
      <c r="K533" s="1" t="n">
        <f aca="false">IF(E533=B533,F533,100-F533)</f>
        <v>54.91</v>
      </c>
    </row>
    <row r="534" customFormat="false" ht="12.75" hidden="false" customHeight="false" outlineLevel="0" collapsed="false">
      <c r="A534" s="1" t="n">
        <v>43</v>
      </c>
      <c r="B534" s="1" t="s">
        <v>118</v>
      </c>
      <c r="C534" s="1" t="n">
        <v>52.21</v>
      </c>
      <c r="D534" s="1" t="s">
        <v>70</v>
      </c>
      <c r="E534" s="1" t="s">
        <v>118</v>
      </c>
      <c r="F534" s="15" t="n">
        <v>55</v>
      </c>
      <c r="G534" s="16" t="n">
        <v>47.21</v>
      </c>
      <c r="H534" s="1" t="n">
        <f aca="false">MAX(IF(E534=B534,Scoring!$A$3-Scoring!$B$3*ABS(F534-C534),Scoring!$E$3-Scoring!$F$3*ABS((100-F534)-C534)),Scoring!$A$6)</f>
        <v>47.21</v>
      </c>
      <c r="I534" s="1" t="str">
        <f aca="false">IF(H534&lt;&gt;G534,1,"")</f>
        <v/>
      </c>
      <c r="K534" s="1" t="n">
        <f aca="false">IF(E534=B534,F534,100-F534)</f>
        <v>55</v>
      </c>
    </row>
    <row r="535" customFormat="false" ht="12.75" hidden="false" customHeight="false" outlineLevel="0" collapsed="false">
      <c r="A535" s="1" t="n">
        <v>43</v>
      </c>
      <c r="B535" s="1" t="s">
        <v>118</v>
      </c>
      <c r="C535" s="1" t="n">
        <v>52.21</v>
      </c>
      <c r="D535" s="1" t="s">
        <v>38</v>
      </c>
      <c r="E535" s="1" t="s">
        <v>118</v>
      </c>
      <c r="F535" s="15" t="n">
        <v>55</v>
      </c>
      <c r="G535" s="16" t="n">
        <v>47.21</v>
      </c>
      <c r="H535" s="1" t="n">
        <f aca="false">MAX(IF(E535=B535,Scoring!$A$3-Scoring!$B$3*ABS(F535-C535),Scoring!$E$3-Scoring!$F$3*ABS((100-F535)-C535)),Scoring!$A$6)</f>
        <v>47.21</v>
      </c>
      <c r="I535" s="1" t="str">
        <f aca="false">IF(H535&lt;&gt;G535,1,"")</f>
        <v/>
      </c>
      <c r="K535" s="1" t="n">
        <f aca="false">IF(E535=B535,F535,100-F535)</f>
        <v>55</v>
      </c>
    </row>
    <row r="536" customFormat="false" ht="12.75" hidden="false" customHeight="false" outlineLevel="0" collapsed="false">
      <c r="A536" s="1" t="n">
        <v>43</v>
      </c>
      <c r="B536" s="1" t="s">
        <v>118</v>
      </c>
      <c r="C536" s="1" t="n">
        <v>52.21</v>
      </c>
      <c r="D536" s="1" t="s">
        <v>67</v>
      </c>
      <c r="E536" s="1" t="s">
        <v>118</v>
      </c>
      <c r="F536" s="15" t="n">
        <v>55.32</v>
      </c>
      <c r="G536" s="16" t="n">
        <v>46.89</v>
      </c>
      <c r="H536" s="1" t="n">
        <f aca="false">MAX(IF(E536=B536,Scoring!$A$3-Scoring!$B$3*ABS(F536-C536),Scoring!$E$3-Scoring!$F$3*ABS((100-F536)-C536)),Scoring!$A$6)</f>
        <v>46.89</v>
      </c>
      <c r="I536" s="1" t="str">
        <f aca="false">IF(H536&lt;&gt;G536,1,"")</f>
        <v/>
      </c>
      <c r="K536" s="1" t="n">
        <f aca="false">IF(E536=B536,F536,100-F536)</f>
        <v>55.32</v>
      </c>
    </row>
    <row r="537" customFormat="false" ht="12.75" hidden="false" customHeight="false" outlineLevel="0" collapsed="false">
      <c r="A537" s="1" t="n">
        <v>43</v>
      </c>
      <c r="B537" s="1" t="s">
        <v>118</v>
      </c>
      <c r="C537" s="1" t="n">
        <v>52.21</v>
      </c>
      <c r="D537" s="1" t="s">
        <v>64</v>
      </c>
      <c r="E537" s="1" t="s">
        <v>118</v>
      </c>
      <c r="F537" s="15" t="n">
        <v>56.17</v>
      </c>
      <c r="G537" s="16" t="n">
        <v>46.04</v>
      </c>
      <c r="H537" s="1" t="n">
        <f aca="false">MAX(IF(E537=B537,Scoring!$A$3-Scoring!$B$3*ABS(F537-C537),Scoring!$E$3-Scoring!$F$3*ABS((100-F537)-C537)),Scoring!$A$6)</f>
        <v>46.04</v>
      </c>
      <c r="I537" s="1" t="str">
        <f aca="false">IF(H537&lt;&gt;G537,1,"")</f>
        <v/>
      </c>
      <c r="K537" s="1" t="n">
        <f aca="false">IF(E537=B537,F537,100-F537)</f>
        <v>56.17</v>
      </c>
    </row>
    <row r="538" customFormat="false" ht="12.75" hidden="false" customHeight="false" outlineLevel="0" collapsed="false">
      <c r="A538" s="1" t="n">
        <v>43</v>
      </c>
      <c r="B538" s="1" t="s">
        <v>118</v>
      </c>
      <c r="C538" s="1" t="n">
        <v>52.21</v>
      </c>
      <c r="D538" s="1" t="s">
        <v>16</v>
      </c>
      <c r="E538" s="1" t="s">
        <v>118</v>
      </c>
      <c r="F538" s="15" t="n">
        <v>56.2</v>
      </c>
      <c r="G538" s="16" t="n">
        <v>46.01</v>
      </c>
      <c r="H538" s="1" t="n">
        <f aca="false">MAX(IF(E538=B538,Scoring!$A$3-Scoring!$B$3*ABS(F538-C538),Scoring!$E$3-Scoring!$F$3*ABS((100-F538)-C538)),Scoring!$A$6)</f>
        <v>46.01</v>
      </c>
      <c r="I538" s="1" t="str">
        <f aca="false">IF(H538&lt;&gt;G538,1,"")</f>
        <v/>
      </c>
      <c r="K538" s="1" t="n">
        <f aca="false">IF(E538=B538,F538,100-F538)</f>
        <v>56.2</v>
      </c>
    </row>
    <row r="539" customFormat="false" ht="12.75" hidden="false" customHeight="false" outlineLevel="0" collapsed="false">
      <c r="A539" s="1" t="n">
        <v>43</v>
      </c>
      <c r="B539" s="1" t="s">
        <v>118</v>
      </c>
      <c r="C539" s="1" t="n">
        <v>52.21</v>
      </c>
      <c r="D539" s="1" t="s">
        <v>50</v>
      </c>
      <c r="E539" s="1" t="s">
        <v>118</v>
      </c>
      <c r="F539" s="15" t="n">
        <v>56.2</v>
      </c>
      <c r="G539" s="16" t="n">
        <v>46.01</v>
      </c>
      <c r="H539" s="1" t="n">
        <f aca="false">MAX(IF(E539=B539,Scoring!$A$3-Scoring!$B$3*ABS(F539-C539),Scoring!$E$3-Scoring!$F$3*ABS((100-F539)-C539)),Scoring!$A$6)</f>
        <v>46.01</v>
      </c>
      <c r="I539" s="1" t="str">
        <f aca="false">IF(H539&lt;&gt;G539,1,"")</f>
        <v/>
      </c>
      <c r="K539" s="1" t="n">
        <f aca="false">IF(E539=B539,F539,100-F539)</f>
        <v>56.2</v>
      </c>
    </row>
    <row r="540" customFormat="false" ht="12.75" hidden="false" customHeight="false" outlineLevel="0" collapsed="false">
      <c r="A540" s="1" t="n">
        <v>43</v>
      </c>
      <c r="B540" s="1" t="s">
        <v>118</v>
      </c>
      <c r="C540" s="1" t="n">
        <v>52.21</v>
      </c>
      <c r="D540" s="1" t="s">
        <v>33</v>
      </c>
      <c r="E540" s="1" t="s">
        <v>118</v>
      </c>
      <c r="F540" s="15" t="n">
        <v>56.37</v>
      </c>
      <c r="G540" s="16" t="n">
        <v>45.84</v>
      </c>
      <c r="H540" s="1" t="n">
        <f aca="false">MAX(IF(E540=B540,Scoring!$A$3-Scoring!$B$3*ABS(F540-C540),Scoring!$E$3-Scoring!$F$3*ABS((100-F540)-C540)),Scoring!$A$6)</f>
        <v>45.84</v>
      </c>
      <c r="I540" s="1" t="str">
        <f aca="false">IF(H540&lt;&gt;G540,1,"")</f>
        <v/>
      </c>
      <c r="K540" s="1" t="n">
        <f aca="false">IF(E540=B540,F540,100-F540)</f>
        <v>56.37</v>
      </c>
    </row>
    <row r="541" customFormat="false" ht="12.75" hidden="false" customHeight="false" outlineLevel="0" collapsed="false">
      <c r="A541" s="1" t="n">
        <v>43</v>
      </c>
      <c r="B541" s="1" t="s">
        <v>118</v>
      </c>
      <c r="C541" s="1" t="n">
        <v>52.21</v>
      </c>
      <c r="D541" s="1" t="s">
        <v>26</v>
      </c>
      <c r="E541" s="1" t="s">
        <v>118</v>
      </c>
      <c r="F541" s="15" t="n">
        <v>56.66</v>
      </c>
      <c r="G541" s="16" t="n">
        <v>45.55</v>
      </c>
      <c r="H541" s="1" t="n">
        <f aca="false">MAX(IF(E541=B541,Scoring!$A$3-Scoring!$B$3*ABS(F541-C541),Scoring!$E$3-Scoring!$F$3*ABS((100-F541)-C541)),Scoring!$A$6)</f>
        <v>45.55</v>
      </c>
      <c r="I541" s="1" t="str">
        <f aca="false">IF(H541&lt;&gt;G541,1,"")</f>
        <v/>
      </c>
      <c r="K541" s="1" t="n">
        <f aca="false">IF(E541=B541,F541,100-F541)</f>
        <v>56.66</v>
      </c>
    </row>
    <row r="542" customFormat="false" ht="12.75" hidden="false" customHeight="false" outlineLevel="0" collapsed="false">
      <c r="A542" s="1" t="n">
        <v>43</v>
      </c>
      <c r="B542" s="1" t="s">
        <v>118</v>
      </c>
      <c r="C542" s="1" t="n">
        <v>52.21</v>
      </c>
      <c r="D542" s="1" t="s">
        <v>19</v>
      </c>
      <c r="E542" s="1" t="s">
        <v>118</v>
      </c>
      <c r="F542" s="15" t="n">
        <v>56.74</v>
      </c>
      <c r="G542" s="16" t="n">
        <v>45.47</v>
      </c>
      <c r="H542" s="1" t="n">
        <f aca="false">MAX(IF(E542=B542,Scoring!$A$3-Scoring!$B$3*ABS(F542-C542),Scoring!$E$3-Scoring!$F$3*ABS((100-F542)-C542)),Scoring!$A$6)</f>
        <v>45.47</v>
      </c>
      <c r="I542" s="1" t="str">
        <f aca="false">IF(H542&lt;&gt;G542,1,"")</f>
        <v/>
      </c>
      <c r="K542" s="1" t="n">
        <f aca="false">IF(E542=B542,F542,100-F542)</f>
        <v>56.74</v>
      </c>
    </row>
    <row r="543" customFormat="false" ht="12.75" hidden="false" customHeight="false" outlineLevel="0" collapsed="false">
      <c r="A543" s="1" t="n">
        <v>43</v>
      </c>
      <c r="B543" s="1" t="s">
        <v>118</v>
      </c>
      <c r="C543" s="1" t="n">
        <v>52.21</v>
      </c>
      <c r="D543" s="1" t="s">
        <v>20</v>
      </c>
      <c r="E543" s="1" t="s">
        <v>118</v>
      </c>
      <c r="F543" s="15" t="n">
        <v>56.78</v>
      </c>
      <c r="G543" s="16" t="n">
        <v>45.43</v>
      </c>
      <c r="H543" s="1" t="n">
        <f aca="false">MAX(IF(E543=B543,Scoring!$A$3-Scoring!$B$3*ABS(F543-C543),Scoring!$E$3-Scoring!$F$3*ABS((100-F543)-C543)),Scoring!$A$6)</f>
        <v>45.43</v>
      </c>
      <c r="I543" s="1" t="str">
        <f aca="false">IF(H543&lt;&gt;G543,1,"")</f>
        <v/>
      </c>
      <c r="K543" s="1" t="n">
        <f aca="false">IF(E543=B543,F543,100-F543)</f>
        <v>56.78</v>
      </c>
    </row>
    <row r="544" customFormat="false" ht="12.75" hidden="false" customHeight="false" outlineLevel="0" collapsed="false">
      <c r="A544" s="1" t="n">
        <v>43</v>
      </c>
      <c r="B544" s="1" t="s">
        <v>118</v>
      </c>
      <c r="C544" s="1" t="n">
        <v>52.21</v>
      </c>
      <c r="D544" s="1" t="s">
        <v>29</v>
      </c>
      <c r="E544" s="1" t="s">
        <v>118</v>
      </c>
      <c r="F544" s="15" t="n">
        <v>56.89</v>
      </c>
      <c r="G544" s="16" t="n">
        <v>45.32</v>
      </c>
      <c r="H544" s="1" t="n">
        <f aca="false">MAX(IF(E544=B544,Scoring!$A$3-Scoring!$B$3*ABS(F544-C544),Scoring!$E$3-Scoring!$F$3*ABS((100-F544)-C544)),Scoring!$A$6)</f>
        <v>45.32</v>
      </c>
      <c r="I544" s="1" t="str">
        <f aca="false">IF(H544&lt;&gt;G544,1,"")</f>
        <v/>
      </c>
      <c r="K544" s="1" t="n">
        <f aca="false">IF(E544=B544,F544,100-F544)</f>
        <v>56.89</v>
      </c>
    </row>
    <row r="545" customFormat="false" ht="12.75" hidden="false" customHeight="false" outlineLevel="0" collapsed="false">
      <c r="A545" s="1" t="n">
        <v>43</v>
      </c>
      <c r="B545" s="1" t="s">
        <v>118</v>
      </c>
      <c r="C545" s="1" t="n">
        <v>52.21</v>
      </c>
      <c r="D545" s="1" t="s">
        <v>21</v>
      </c>
      <c r="E545" s="1" t="s">
        <v>118</v>
      </c>
      <c r="F545" s="15" t="n">
        <v>56.91</v>
      </c>
      <c r="G545" s="16" t="n">
        <v>45.3</v>
      </c>
      <c r="H545" s="1" t="n">
        <f aca="false">MAX(IF(E545=B545,Scoring!$A$3-Scoring!$B$3*ABS(F545-C545),Scoring!$E$3-Scoring!$F$3*ABS((100-F545)-C545)),Scoring!$A$6)</f>
        <v>45.3</v>
      </c>
      <c r="I545" s="1" t="str">
        <f aca="false">IF(H545&lt;&gt;G545,1,"")</f>
        <v/>
      </c>
      <c r="K545" s="1" t="n">
        <f aca="false">IF(E545=B545,F545,100-F545)</f>
        <v>56.91</v>
      </c>
    </row>
    <row r="546" customFormat="false" ht="12.75" hidden="false" customHeight="false" outlineLevel="0" collapsed="false">
      <c r="A546" s="1" t="n">
        <v>43</v>
      </c>
      <c r="B546" s="1" t="s">
        <v>118</v>
      </c>
      <c r="C546" s="1" t="n">
        <v>52.21</v>
      </c>
      <c r="D546" s="1" t="s">
        <v>49</v>
      </c>
      <c r="E546" s="1" t="s">
        <v>118</v>
      </c>
      <c r="F546" s="15" t="n">
        <v>56.92</v>
      </c>
      <c r="G546" s="16" t="n">
        <v>45.29</v>
      </c>
      <c r="H546" s="1" t="n">
        <f aca="false">MAX(IF(E546=B546,Scoring!$A$3-Scoring!$B$3*ABS(F546-C546),Scoring!$E$3-Scoring!$F$3*ABS((100-F546)-C546)),Scoring!$A$6)</f>
        <v>45.29</v>
      </c>
      <c r="I546" s="1" t="str">
        <f aca="false">IF(H546&lt;&gt;G546,1,"")</f>
        <v/>
      </c>
      <c r="K546" s="1" t="n">
        <f aca="false">IF(E546=B546,F546,100-F546)</f>
        <v>56.92</v>
      </c>
    </row>
    <row r="547" customFormat="false" ht="12.75" hidden="false" customHeight="false" outlineLevel="0" collapsed="false">
      <c r="A547" s="1" t="n">
        <v>43</v>
      </c>
      <c r="B547" s="1" t="s">
        <v>118</v>
      </c>
      <c r="C547" s="1" t="n">
        <v>52.21</v>
      </c>
      <c r="D547" s="1" t="s">
        <v>47</v>
      </c>
      <c r="E547" s="1" t="s">
        <v>118</v>
      </c>
      <c r="F547" s="15" t="n">
        <v>57.06</v>
      </c>
      <c r="G547" s="16" t="n">
        <v>45.15</v>
      </c>
      <c r="H547" s="1" t="n">
        <f aca="false">MAX(IF(E547=B547,Scoring!$A$3-Scoring!$B$3*ABS(F547-C547),Scoring!$E$3-Scoring!$F$3*ABS((100-F547)-C547)),Scoring!$A$6)</f>
        <v>45.15</v>
      </c>
      <c r="I547" s="1" t="str">
        <f aca="false">IF(H547&lt;&gt;G547,1,"")</f>
        <v/>
      </c>
      <c r="K547" s="1" t="n">
        <f aca="false">IF(E547=B547,F547,100-F547)</f>
        <v>57.06</v>
      </c>
    </row>
    <row r="548" customFormat="false" ht="12.75" hidden="false" customHeight="false" outlineLevel="0" collapsed="false">
      <c r="A548" s="1" t="n">
        <v>43</v>
      </c>
      <c r="B548" s="1" t="s">
        <v>118</v>
      </c>
      <c r="C548" s="1" t="n">
        <v>52.21</v>
      </c>
      <c r="D548" s="1" t="s">
        <v>60</v>
      </c>
      <c r="E548" s="1" t="s">
        <v>118</v>
      </c>
      <c r="F548" s="15" t="n">
        <v>57.23</v>
      </c>
      <c r="G548" s="16" t="n">
        <v>44.98</v>
      </c>
      <c r="H548" s="1" t="n">
        <f aca="false">MAX(IF(E548=B548,Scoring!$A$3-Scoring!$B$3*ABS(F548-C548),Scoring!$E$3-Scoring!$F$3*ABS((100-F548)-C548)),Scoring!$A$6)</f>
        <v>44.98</v>
      </c>
      <c r="I548" s="1" t="str">
        <f aca="false">IF(H548&lt;&gt;G548,1,"")</f>
        <v/>
      </c>
      <c r="K548" s="1" t="n">
        <f aca="false">IF(E548=B548,F548,100-F548)</f>
        <v>57.23</v>
      </c>
    </row>
    <row r="549" customFormat="false" ht="12.75" hidden="false" customHeight="false" outlineLevel="0" collapsed="false">
      <c r="A549" s="1" t="n">
        <v>43</v>
      </c>
      <c r="B549" s="1" t="s">
        <v>118</v>
      </c>
      <c r="C549" s="1" t="n">
        <v>52.21</v>
      </c>
      <c r="D549" s="1" t="s">
        <v>25</v>
      </c>
      <c r="E549" s="1" t="s">
        <v>118</v>
      </c>
      <c r="F549" s="15" t="n">
        <v>57.24</v>
      </c>
      <c r="G549" s="16" t="n">
        <v>44.97</v>
      </c>
      <c r="H549" s="1" t="n">
        <f aca="false">MAX(IF(E549=B549,Scoring!$A$3-Scoring!$B$3*ABS(F549-C549),Scoring!$E$3-Scoring!$F$3*ABS((100-F549)-C549)),Scoring!$A$6)</f>
        <v>44.97</v>
      </c>
      <c r="I549" s="1" t="str">
        <f aca="false">IF(H549&lt;&gt;G549,1,"")</f>
        <v/>
      </c>
      <c r="K549" s="1" t="n">
        <f aca="false">IF(E549=B549,F549,100-F549)</f>
        <v>57.24</v>
      </c>
    </row>
    <row r="550" customFormat="false" ht="12.75" hidden="false" customHeight="false" outlineLevel="0" collapsed="false">
      <c r="A550" s="1" t="n">
        <v>43</v>
      </c>
      <c r="B550" s="1" t="s">
        <v>118</v>
      </c>
      <c r="C550" s="1" t="n">
        <v>52.21</v>
      </c>
      <c r="D550" s="1" t="s">
        <v>44</v>
      </c>
      <c r="E550" s="1" t="s">
        <v>118</v>
      </c>
      <c r="F550" s="15" t="n">
        <v>57.8</v>
      </c>
      <c r="G550" s="16" t="n">
        <v>44.41</v>
      </c>
      <c r="H550" s="1" t="n">
        <f aca="false">MAX(IF(E550=B550,Scoring!$A$3-Scoring!$B$3*ABS(F550-C550),Scoring!$E$3-Scoring!$F$3*ABS((100-F550)-C550)),Scoring!$A$6)</f>
        <v>44.41</v>
      </c>
      <c r="I550" s="1" t="str">
        <f aca="false">IF(H550&lt;&gt;G550,1,"")</f>
        <v/>
      </c>
      <c r="K550" s="1" t="n">
        <f aca="false">IF(E550=B550,F550,100-F550)</f>
        <v>57.8</v>
      </c>
    </row>
    <row r="551" customFormat="false" ht="12.75" hidden="false" customHeight="false" outlineLevel="0" collapsed="false">
      <c r="A551" s="1" t="n">
        <v>43</v>
      </c>
      <c r="B551" s="1" t="s">
        <v>118</v>
      </c>
      <c r="C551" s="1" t="n">
        <v>52.21</v>
      </c>
      <c r="D551" s="1" t="s">
        <v>46</v>
      </c>
      <c r="E551" s="1" t="s">
        <v>118</v>
      </c>
      <c r="F551" s="15" t="n">
        <v>57.99</v>
      </c>
      <c r="G551" s="16" t="n">
        <v>44.22</v>
      </c>
      <c r="H551" s="1" t="n">
        <f aca="false">MAX(IF(E551=B551,Scoring!$A$3-Scoring!$B$3*ABS(F551-C551),Scoring!$E$3-Scoring!$F$3*ABS((100-F551)-C551)),Scoring!$A$6)</f>
        <v>44.22</v>
      </c>
      <c r="I551" s="1" t="str">
        <f aca="false">IF(H551&lt;&gt;G551,1,"")</f>
        <v/>
      </c>
      <c r="K551" s="1" t="n">
        <f aca="false">IF(E551=B551,F551,100-F551)</f>
        <v>57.99</v>
      </c>
    </row>
    <row r="552" customFormat="false" ht="12.75" hidden="false" customHeight="false" outlineLevel="0" collapsed="false">
      <c r="A552" s="1" t="n">
        <v>43</v>
      </c>
      <c r="B552" s="1" t="s">
        <v>118</v>
      </c>
      <c r="C552" s="1" t="n">
        <v>52.21</v>
      </c>
      <c r="D552" s="1" t="s">
        <v>28</v>
      </c>
      <c r="E552" s="1" t="s">
        <v>118</v>
      </c>
      <c r="F552" s="15" t="n">
        <v>58</v>
      </c>
      <c r="G552" s="16" t="n">
        <v>44.21</v>
      </c>
      <c r="H552" s="1" t="n">
        <f aca="false">MAX(IF(E552=B552,Scoring!$A$3-Scoring!$B$3*ABS(F552-C552),Scoring!$E$3-Scoring!$F$3*ABS((100-F552)-C552)),Scoring!$A$6)</f>
        <v>44.21</v>
      </c>
      <c r="I552" s="1" t="str">
        <f aca="false">IF(H552&lt;&gt;G552,1,"")</f>
        <v/>
      </c>
      <c r="K552" s="1" t="n">
        <f aca="false">IF(E552=B552,F552,100-F552)</f>
        <v>58</v>
      </c>
    </row>
    <row r="553" customFormat="false" ht="12.75" hidden="false" customHeight="false" outlineLevel="0" collapsed="false">
      <c r="A553" s="1" t="n">
        <v>43</v>
      </c>
      <c r="B553" s="1" t="s">
        <v>118</v>
      </c>
      <c r="C553" s="1" t="n">
        <v>52.21</v>
      </c>
      <c r="D553" s="1" t="s">
        <v>37</v>
      </c>
      <c r="E553" s="1" t="s">
        <v>118</v>
      </c>
      <c r="F553" s="15" t="n">
        <v>59</v>
      </c>
      <c r="G553" s="16" t="n">
        <v>43.21</v>
      </c>
      <c r="H553" s="1" t="n">
        <f aca="false">MAX(IF(E553=B553,Scoring!$A$3-Scoring!$B$3*ABS(F553-C553),Scoring!$E$3-Scoring!$F$3*ABS((100-F553)-C553)),Scoring!$A$6)</f>
        <v>43.21</v>
      </c>
      <c r="I553" s="1" t="str">
        <f aca="false">IF(H553&lt;&gt;G553,1,"")</f>
        <v/>
      </c>
      <c r="K553" s="1" t="n">
        <f aca="false">IF(E553=B553,F553,100-F553)</f>
        <v>59</v>
      </c>
    </row>
    <row r="554" customFormat="false" ht="12.75" hidden="false" customHeight="false" outlineLevel="0" collapsed="false">
      <c r="A554" s="1" t="n">
        <v>43</v>
      </c>
      <c r="B554" s="1" t="s">
        <v>118</v>
      </c>
      <c r="C554" s="1" t="n">
        <v>52.21</v>
      </c>
      <c r="D554" s="1" t="s">
        <v>51</v>
      </c>
      <c r="E554" s="1" t="s">
        <v>118</v>
      </c>
      <c r="F554" s="15" t="n">
        <v>59.11</v>
      </c>
      <c r="G554" s="16" t="n">
        <v>43.1</v>
      </c>
      <c r="H554" s="1" t="n">
        <f aca="false">MAX(IF(E554=B554,Scoring!$A$3-Scoring!$B$3*ABS(F554-C554),Scoring!$E$3-Scoring!$F$3*ABS((100-F554)-C554)),Scoring!$A$6)</f>
        <v>43.1</v>
      </c>
      <c r="I554" s="1" t="str">
        <f aca="false">IF(H554&lt;&gt;G554,1,"")</f>
        <v/>
      </c>
      <c r="K554" s="1" t="n">
        <f aca="false">IF(E554=B554,F554,100-F554)</f>
        <v>59.11</v>
      </c>
    </row>
    <row r="555" customFormat="false" ht="12.75" hidden="false" customHeight="false" outlineLevel="0" collapsed="false">
      <c r="A555" s="1" t="n">
        <v>43</v>
      </c>
      <c r="B555" s="1" t="s">
        <v>118</v>
      </c>
      <c r="C555" s="1" t="n">
        <v>52.21</v>
      </c>
      <c r="D555" s="1" t="s">
        <v>30</v>
      </c>
      <c r="E555" s="1" t="s">
        <v>118</v>
      </c>
      <c r="F555" s="15" t="n">
        <v>59.54</v>
      </c>
      <c r="G555" s="16" t="n">
        <v>42.67</v>
      </c>
      <c r="H555" s="1" t="n">
        <f aca="false">MAX(IF(E555=B555,Scoring!$A$3-Scoring!$B$3*ABS(F555-C555),Scoring!$E$3-Scoring!$F$3*ABS((100-F555)-C555)),Scoring!$A$6)</f>
        <v>42.67</v>
      </c>
      <c r="I555" s="1" t="str">
        <f aca="false">IF(H555&lt;&gt;G555,1,"")</f>
        <v/>
      </c>
      <c r="K555" s="1" t="n">
        <f aca="false">IF(E555=B555,F555,100-F555)</f>
        <v>59.54</v>
      </c>
    </row>
    <row r="556" customFormat="false" ht="12.75" hidden="false" customHeight="false" outlineLevel="0" collapsed="false">
      <c r="A556" s="1" t="n">
        <v>43</v>
      </c>
      <c r="B556" s="1" t="s">
        <v>118</v>
      </c>
      <c r="C556" s="1" t="n">
        <v>52.21</v>
      </c>
      <c r="D556" s="1" t="s">
        <v>36</v>
      </c>
      <c r="E556" s="1" t="s">
        <v>118</v>
      </c>
      <c r="F556" s="15" t="n">
        <v>60</v>
      </c>
      <c r="G556" s="16" t="n">
        <v>42.21</v>
      </c>
      <c r="H556" s="1" t="n">
        <f aca="false">MAX(IF(E556=B556,Scoring!$A$3-Scoring!$B$3*ABS(F556-C556),Scoring!$E$3-Scoring!$F$3*ABS((100-F556)-C556)),Scoring!$A$6)</f>
        <v>42.21</v>
      </c>
      <c r="I556" s="1" t="str">
        <f aca="false">IF(H556&lt;&gt;G556,1,"")</f>
        <v/>
      </c>
      <c r="K556" s="1" t="n">
        <f aca="false">IF(E556=B556,F556,100-F556)</f>
        <v>60</v>
      </c>
    </row>
    <row r="557" customFormat="false" ht="12.75" hidden="false" customHeight="false" outlineLevel="0" collapsed="false">
      <c r="A557" s="1" t="n">
        <v>43</v>
      </c>
      <c r="B557" s="1" t="s">
        <v>118</v>
      </c>
      <c r="C557" s="1" t="n">
        <v>52.21</v>
      </c>
      <c r="D557" s="1" t="s">
        <v>59</v>
      </c>
      <c r="E557" s="1" t="s">
        <v>118</v>
      </c>
      <c r="F557" s="15" t="n">
        <v>62.12</v>
      </c>
      <c r="G557" s="16" t="n">
        <v>40.09</v>
      </c>
      <c r="H557" s="1" t="n">
        <f aca="false">MAX(IF(E557=B557,Scoring!$A$3-Scoring!$B$3*ABS(F557-C557),Scoring!$E$3-Scoring!$F$3*ABS((100-F557)-C557)),Scoring!$A$6)</f>
        <v>40.09</v>
      </c>
      <c r="I557" s="1" t="str">
        <f aca="false">IF(H557&lt;&gt;G557,1,"")</f>
        <v/>
      </c>
      <c r="K557" s="1" t="n">
        <f aca="false">IF(E557=B557,F557,100-F557)</f>
        <v>62.12</v>
      </c>
    </row>
    <row r="558" customFormat="false" ht="12.75" hidden="false" customHeight="false" outlineLevel="0" collapsed="false">
      <c r="A558" s="1" t="n">
        <v>43</v>
      </c>
      <c r="B558" s="1" t="s">
        <v>118</v>
      </c>
      <c r="C558" s="1" t="n">
        <v>52.21</v>
      </c>
      <c r="D558" s="1" t="s">
        <v>53</v>
      </c>
      <c r="E558" s="1" t="s">
        <v>118</v>
      </c>
      <c r="F558" s="15" t="n">
        <v>62.33</v>
      </c>
      <c r="G558" s="16" t="n">
        <v>39.88</v>
      </c>
      <c r="H558" s="1" t="n">
        <f aca="false">MAX(IF(E558=B558,Scoring!$A$3-Scoring!$B$3*ABS(F558-C558),Scoring!$E$3-Scoring!$F$3*ABS((100-F558)-C558)),Scoring!$A$6)</f>
        <v>39.88</v>
      </c>
      <c r="I558" s="1" t="str">
        <f aca="false">IF(H558&lt;&gt;G558,1,"")</f>
        <v/>
      </c>
      <c r="K558" s="1" t="n">
        <f aca="false">IF(E558=B558,F558,100-F558)</f>
        <v>62.33</v>
      </c>
    </row>
    <row r="559" customFormat="false" ht="12.75" hidden="false" customHeight="false" outlineLevel="0" collapsed="false">
      <c r="A559" s="1" t="n">
        <v>43</v>
      </c>
      <c r="B559" s="1" t="s">
        <v>118</v>
      </c>
      <c r="C559" s="1" t="n">
        <v>52.21</v>
      </c>
      <c r="D559" s="1" t="s">
        <v>31</v>
      </c>
      <c r="E559" s="1" t="s">
        <v>118</v>
      </c>
      <c r="F559" s="15" t="n">
        <v>62.37</v>
      </c>
      <c r="G559" s="16" t="n">
        <v>39.84</v>
      </c>
      <c r="H559" s="1" t="n">
        <f aca="false">MAX(IF(E559=B559,Scoring!$A$3-Scoring!$B$3*ABS(F559-C559),Scoring!$E$3-Scoring!$F$3*ABS((100-F559)-C559)),Scoring!$A$6)</f>
        <v>39.84</v>
      </c>
      <c r="I559" s="1" t="str">
        <f aca="false">IF(H559&lt;&gt;G559,1,"")</f>
        <v/>
      </c>
      <c r="K559" s="1" t="n">
        <f aca="false">IF(E559=B559,F559,100-F559)</f>
        <v>62.37</v>
      </c>
    </row>
    <row r="560" customFormat="false" ht="12.75" hidden="false" customHeight="false" outlineLevel="0" collapsed="false">
      <c r="A560" s="1" t="n">
        <v>43</v>
      </c>
      <c r="B560" s="1" t="s">
        <v>118</v>
      </c>
      <c r="C560" s="1" t="n">
        <v>52.21</v>
      </c>
      <c r="D560" s="1" t="s">
        <v>56</v>
      </c>
      <c r="E560" s="1" t="s">
        <v>118</v>
      </c>
      <c r="F560" s="15" t="n">
        <v>64.24</v>
      </c>
      <c r="G560" s="16" t="n">
        <v>37.97</v>
      </c>
      <c r="H560" s="1" t="n">
        <f aca="false">MAX(IF(E560=B560,Scoring!$A$3-Scoring!$B$3*ABS(F560-C560),Scoring!$E$3-Scoring!$F$3*ABS((100-F560)-C560)),Scoring!$A$6)</f>
        <v>37.97</v>
      </c>
      <c r="I560" s="1" t="str">
        <f aca="false">IF(H560&lt;&gt;G560,1,"")</f>
        <v/>
      </c>
      <c r="K560" s="1" t="n">
        <f aca="false">IF(E560=B560,F560,100-F560)</f>
        <v>64.24</v>
      </c>
    </row>
    <row r="561" customFormat="false" ht="12.75" hidden="false" customHeight="false" outlineLevel="0" collapsed="false">
      <c r="A561" s="1" t="n">
        <v>43</v>
      </c>
      <c r="B561" s="1" t="s">
        <v>118</v>
      </c>
      <c r="C561" s="1" t="n">
        <v>52.21</v>
      </c>
      <c r="D561" s="1" t="s">
        <v>68</v>
      </c>
      <c r="E561" s="1" t="s">
        <v>118</v>
      </c>
      <c r="F561" s="15" t="n">
        <v>65.2</v>
      </c>
      <c r="G561" s="16" t="n">
        <v>37.01</v>
      </c>
      <c r="H561" s="1" t="n">
        <f aca="false">MAX(IF(E561=B561,Scoring!$A$3-Scoring!$B$3*ABS(F561-C561),Scoring!$E$3-Scoring!$F$3*ABS((100-F561)-C561)),Scoring!$A$6)</f>
        <v>37.01</v>
      </c>
      <c r="I561" s="1" t="str">
        <f aca="false">IF(H561&lt;&gt;G561,1,"")</f>
        <v/>
      </c>
      <c r="K561" s="1" t="n">
        <f aca="false">IF(E561=B561,F561,100-F561)</f>
        <v>65.2</v>
      </c>
    </row>
    <row r="562" customFormat="false" ht="12.75" hidden="false" customHeight="false" outlineLevel="0" collapsed="false">
      <c r="A562" s="1" t="n">
        <v>43</v>
      </c>
      <c r="B562" s="1" t="s">
        <v>118</v>
      </c>
      <c r="C562" s="1" t="n">
        <v>52.21</v>
      </c>
      <c r="D562" s="1" t="s">
        <v>76</v>
      </c>
      <c r="E562" s="1" t="s">
        <v>118</v>
      </c>
      <c r="F562" s="15" t="n">
        <v>69.43</v>
      </c>
      <c r="G562" s="16" t="n">
        <v>32.78</v>
      </c>
      <c r="H562" s="1" t="n">
        <f aca="false">MAX(IF(E562=B562,Scoring!$A$3-Scoring!$B$3*ABS(F562-C562),Scoring!$E$3-Scoring!$F$3*ABS((100-F562)-C562)),Scoring!$A$6)</f>
        <v>32.78</v>
      </c>
      <c r="I562" s="1" t="str">
        <f aca="false">IF(H562&lt;&gt;G562,1,"")</f>
        <v/>
      </c>
      <c r="K562" s="1" t="n">
        <f aca="false">IF(E562=B562,F562,100-F562)</f>
        <v>69.43</v>
      </c>
    </row>
    <row r="563" customFormat="false" ht="12.75" hidden="false" customHeight="false" outlineLevel="0" collapsed="false">
      <c r="A563" s="1" t="n">
        <v>43</v>
      </c>
      <c r="B563" s="1" t="s">
        <v>118</v>
      </c>
      <c r="C563" s="1" t="n">
        <v>52.21</v>
      </c>
      <c r="D563" s="1" t="s">
        <v>22</v>
      </c>
      <c r="E563" s="1" t="s">
        <v>119</v>
      </c>
      <c r="F563" s="15" t="n">
        <v>50.23</v>
      </c>
      <c r="G563" s="16" t="n">
        <v>22.56</v>
      </c>
      <c r="H563" s="1" t="n">
        <f aca="false">MAX(IF(E563=B563,Scoring!$A$3-Scoring!$B$3*ABS(F563-C563),Scoring!$E$3-Scoring!$F$3*ABS((100-F563)-C563)),Scoring!$A$6)</f>
        <v>22.56</v>
      </c>
      <c r="I563" s="1" t="str">
        <f aca="false">IF(H563&lt;&gt;G563,1,"")</f>
        <v/>
      </c>
      <c r="K563" s="1" t="n">
        <f aca="false">IF(E563=B563,F563,100-F563)</f>
        <v>49.77</v>
      </c>
    </row>
    <row r="564" customFormat="false" ht="12.75" hidden="false" customHeight="false" outlineLevel="0" collapsed="false">
      <c r="A564" s="1" t="n">
        <v>43</v>
      </c>
      <c r="B564" s="1" t="s">
        <v>118</v>
      </c>
      <c r="C564" s="1" t="n">
        <v>52.21</v>
      </c>
      <c r="D564" s="1" t="s">
        <v>18</v>
      </c>
      <c r="E564" s="1" t="s">
        <v>119</v>
      </c>
      <c r="F564" s="15" t="n">
        <v>50.55</v>
      </c>
      <c r="G564" s="16" t="n">
        <v>22.24</v>
      </c>
      <c r="H564" s="1" t="n">
        <f aca="false">MAX(IF(E564=B564,Scoring!$A$3-Scoring!$B$3*ABS(F564-C564),Scoring!$E$3-Scoring!$F$3*ABS((100-F564)-C564)),Scoring!$A$6)</f>
        <v>22.24</v>
      </c>
      <c r="I564" s="1" t="str">
        <f aca="false">IF(H564&lt;&gt;G564,1,"")</f>
        <v/>
      </c>
      <c r="K564" s="1" t="n">
        <f aca="false">IF(E564=B564,F564,100-F564)</f>
        <v>49.45</v>
      </c>
    </row>
    <row r="565" customFormat="false" ht="12.75" hidden="false" customHeight="false" outlineLevel="0" collapsed="false">
      <c r="A565" s="1" t="n">
        <v>43</v>
      </c>
      <c r="B565" s="1" t="s">
        <v>118</v>
      </c>
      <c r="C565" s="1" t="n">
        <v>52.21</v>
      </c>
      <c r="D565" s="1" t="s">
        <v>43</v>
      </c>
      <c r="E565" s="1" t="s">
        <v>119</v>
      </c>
      <c r="F565" s="15" t="n">
        <v>50.77</v>
      </c>
      <c r="G565" s="16" t="n">
        <v>22.02</v>
      </c>
      <c r="H565" s="1" t="n">
        <f aca="false">MAX(IF(E565=B565,Scoring!$A$3-Scoring!$B$3*ABS(F565-C565),Scoring!$E$3-Scoring!$F$3*ABS((100-F565)-C565)),Scoring!$A$6)</f>
        <v>22.02</v>
      </c>
      <c r="I565" s="1" t="str">
        <f aca="false">IF(H565&lt;&gt;G565,1,"")</f>
        <v/>
      </c>
      <c r="K565" s="1" t="n">
        <f aca="false">IF(E565=B565,F565,100-F565)</f>
        <v>49.23</v>
      </c>
    </row>
    <row r="566" customFormat="false" ht="12.75" hidden="false" customHeight="false" outlineLevel="0" collapsed="false">
      <c r="A566" s="1" t="n">
        <v>43</v>
      </c>
      <c r="B566" s="1" t="s">
        <v>118</v>
      </c>
      <c r="C566" s="1" t="n">
        <v>52.21</v>
      </c>
      <c r="D566" s="1" t="s">
        <v>58</v>
      </c>
      <c r="E566" s="1" t="s">
        <v>119</v>
      </c>
      <c r="F566" s="15" t="n">
        <v>51.11</v>
      </c>
      <c r="G566" s="16" t="n">
        <v>21.68</v>
      </c>
      <c r="H566" s="1" t="n">
        <f aca="false">MAX(IF(E566=B566,Scoring!$A$3-Scoring!$B$3*ABS(F566-C566),Scoring!$E$3-Scoring!$F$3*ABS((100-F566)-C566)),Scoring!$A$6)</f>
        <v>21.68</v>
      </c>
      <c r="I566" s="1" t="str">
        <f aca="false">IF(H566&lt;&gt;G566,1,"")</f>
        <v/>
      </c>
      <c r="K566" s="1" t="n">
        <f aca="false">IF(E566=B566,F566,100-F566)</f>
        <v>48.89</v>
      </c>
    </row>
    <row r="567" customFormat="false" ht="12.75" hidden="false" customHeight="false" outlineLevel="0" collapsed="false">
      <c r="A567" s="1" t="n">
        <v>43</v>
      </c>
      <c r="B567" s="1" t="s">
        <v>118</v>
      </c>
      <c r="C567" s="1" t="n">
        <v>52.21</v>
      </c>
      <c r="D567" s="1" t="s">
        <v>17</v>
      </c>
      <c r="E567" s="1" t="s">
        <v>119</v>
      </c>
      <c r="F567" s="15" t="n">
        <v>51.52</v>
      </c>
      <c r="G567" s="16" t="n">
        <v>21.27</v>
      </c>
      <c r="H567" s="1" t="n">
        <f aca="false">MAX(IF(E567=B567,Scoring!$A$3-Scoring!$B$3*ABS(F567-C567),Scoring!$E$3-Scoring!$F$3*ABS((100-F567)-C567)),Scoring!$A$6)</f>
        <v>21.27</v>
      </c>
      <c r="I567" s="1" t="str">
        <f aca="false">IF(H567&lt;&gt;G567,1,"")</f>
        <v/>
      </c>
      <c r="K567" s="1" t="n">
        <f aca="false">IF(E567=B567,F567,100-F567)</f>
        <v>48.48</v>
      </c>
    </row>
    <row r="568" customFormat="false" ht="12.75" hidden="false" customHeight="false" outlineLevel="0" collapsed="false">
      <c r="A568" s="1" t="n">
        <v>43</v>
      </c>
      <c r="B568" s="1" t="s">
        <v>118</v>
      </c>
      <c r="C568" s="1" t="n">
        <v>52.21</v>
      </c>
      <c r="D568" s="1" t="s">
        <v>42</v>
      </c>
      <c r="E568" s="1" t="s">
        <v>119</v>
      </c>
      <c r="F568" s="15" t="n">
        <v>52.24</v>
      </c>
      <c r="G568" s="16" t="n">
        <v>20.55</v>
      </c>
      <c r="H568" s="1" t="n">
        <f aca="false">MAX(IF(E568=B568,Scoring!$A$3-Scoring!$B$3*ABS(F568-C568),Scoring!$E$3-Scoring!$F$3*ABS((100-F568)-C568)),Scoring!$A$6)</f>
        <v>20.55</v>
      </c>
      <c r="I568" s="1" t="str">
        <f aca="false">IF(H568&lt;&gt;G568,1,"")</f>
        <v/>
      </c>
      <c r="K568" s="1" t="n">
        <f aca="false">IF(E568=B568,F568,100-F568)</f>
        <v>47.76</v>
      </c>
    </row>
    <row r="569" customFormat="false" ht="12.75" hidden="false" customHeight="false" outlineLevel="0" collapsed="false">
      <c r="A569" s="1" t="n">
        <v>43</v>
      </c>
      <c r="B569" s="1" t="s">
        <v>118</v>
      </c>
      <c r="C569" s="1" t="n">
        <v>52.21</v>
      </c>
      <c r="D569" s="1" t="s">
        <v>34</v>
      </c>
      <c r="E569" s="1" t="s">
        <v>119</v>
      </c>
      <c r="F569" s="15" t="n">
        <v>52.53</v>
      </c>
      <c r="G569" s="16" t="n">
        <v>20.26</v>
      </c>
      <c r="H569" s="1" t="n">
        <f aca="false">MAX(IF(E569=B569,Scoring!$A$3-Scoring!$B$3*ABS(F569-C569),Scoring!$E$3-Scoring!$F$3*ABS((100-F569)-C569)),Scoring!$A$6)</f>
        <v>20.26</v>
      </c>
      <c r="I569" s="1" t="str">
        <f aca="false">IF(H569&lt;&gt;G569,1,"")</f>
        <v/>
      </c>
      <c r="K569" s="1" t="n">
        <f aca="false">IF(E569=B569,F569,100-F569)</f>
        <v>47.47</v>
      </c>
    </row>
    <row r="570" customFormat="false" ht="12.75" hidden="false" customHeight="false" outlineLevel="0" collapsed="false">
      <c r="A570" s="1" t="n">
        <v>43</v>
      </c>
      <c r="B570" s="1" t="s">
        <v>118</v>
      </c>
      <c r="C570" s="1" t="n">
        <v>52.21</v>
      </c>
      <c r="D570" s="1" t="s">
        <v>54</v>
      </c>
      <c r="E570" s="1" t="s">
        <v>119</v>
      </c>
      <c r="F570" s="15" t="n">
        <v>53.97</v>
      </c>
      <c r="G570" s="16" t="n">
        <v>18.82</v>
      </c>
      <c r="H570" s="1" t="n">
        <f aca="false">MAX(IF(E570=B570,Scoring!$A$3-Scoring!$B$3*ABS(F570-C570),Scoring!$E$3-Scoring!$F$3*ABS((100-F570)-C570)),Scoring!$A$6)</f>
        <v>18.82</v>
      </c>
      <c r="I570" s="1" t="str">
        <f aca="false">IF(H570&lt;&gt;G570,1,"")</f>
        <v/>
      </c>
      <c r="K570" s="1" t="n">
        <f aca="false">IF(E570=B570,F570,100-F570)</f>
        <v>46.03</v>
      </c>
    </row>
    <row r="571" customFormat="false" ht="12.75" hidden="false" customHeight="false" outlineLevel="0" collapsed="false">
      <c r="A571" s="1" t="n">
        <v>43</v>
      </c>
      <c r="B571" s="1" t="s">
        <v>118</v>
      </c>
      <c r="C571" s="1" t="n">
        <v>52.21</v>
      </c>
      <c r="D571" s="1" t="s">
        <v>61</v>
      </c>
      <c r="E571" s="1" t="s">
        <v>119</v>
      </c>
      <c r="F571" s="15" t="n">
        <v>55</v>
      </c>
      <c r="G571" s="16" t="n">
        <v>17.79</v>
      </c>
      <c r="H571" s="1" t="n">
        <f aca="false">MAX(IF(E571=B571,Scoring!$A$3-Scoring!$B$3*ABS(F571-C571),Scoring!$E$3-Scoring!$F$3*ABS((100-F571)-C571)),Scoring!$A$6)</f>
        <v>17.79</v>
      </c>
      <c r="I571" s="1" t="str">
        <f aca="false">IF(H571&lt;&gt;G571,1,"")</f>
        <v/>
      </c>
      <c r="K571" s="1" t="n">
        <f aca="false">IF(E571=B571,F571,100-F571)</f>
        <v>45</v>
      </c>
    </row>
    <row r="572" customFormat="false" ht="12.75" hidden="false" customHeight="false" outlineLevel="0" collapsed="false">
      <c r="A572" s="1" t="n">
        <v>43</v>
      </c>
      <c r="B572" s="1" t="s">
        <v>118</v>
      </c>
      <c r="C572" s="1" t="n">
        <v>52.21</v>
      </c>
      <c r="D572" s="1" t="s">
        <v>35</v>
      </c>
      <c r="E572" s="1" t="s">
        <v>119</v>
      </c>
      <c r="F572" s="15" t="n">
        <v>56.24</v>
      </c>
      <c r="G572" s="16" t="n">
        <v>16.55</v>
      </c>
      <c r="H572" s="1" t="n">
        <f aca="false">MAX(IF(E572=B572,Scoring!$A$3-Scoring!$B$3*ABS(F572-C572),Scoring!$E$3-Scoring!$F$3*ABS((100-F572)-C572)),Scoring!$A$6)</f>
        <v>16.55</v>
      </c>
      <c r="I572" s="1" t="str">
        <f aca="false">IF(H572&lt;&gt;G572,1,"")</f>
        <v/>
      </c>
      <c r="K572" s="1" t="n">
        <f aca="false">IF(E572=B572,F572,100-F572)</f>
        <v>43.76</v>
      </c>
    </row>
    <row r="573" customFormat="false" ht="12.75" hidden="false" customHeight="false" outlineLevel="0" collapsed="false">
      <c r="A573" s="1" t="n">
        <v>43</v>
      </c>
      <c r="B573" s="1" t="s">
        <v>118</v>
      </c>
      <c r="C573" s="1" t="n">
        <v>52.21</v>
      </c>
      <c r="D573" s="1" t="s">
        <v>74</v>
      </c>
      <c r="E573" s="1" t="s">
        <v>119</v>
      </c>
      <c r="F573" s="15" t="n">
        <v>57</v>
      </c>
      <c r="G573" s="16" t="n">
        <v>15.79</v>
      </c>
      <c r="H573" s="1" t="n">
        <f aca="false">MAX(IF(E573=B573,Scoring!$A$3-Scoring!$B$3*ABS(F573-C573),Scoring!$E$3-Scoring!$F$3*ABS((100-F573)-C573)),Scoring!$A$6)</f>
        <v>15.79</v>
      </c>
      <c r="I573" s="1" t="str">
        <f aca="false">IF(H573&lt;&gt;G573,1,"")</f>
        <v/>
      </c>
      <c r="K573" s="1" t="n">
        <f aca="false">IF(E573=B573,F573,100-F573)</f>
        <v>43</v>
      </c>
    </row>
    <row r="574" customFormat="false" ht="12.75" hidden="false" customHeight="false" outlineLevel="0" collapsed="false">
      <c r="A574" s="1" t="n">
        <v>43</v>
      </c>
      <c r="B574" s="1" t="s">
        <v>118</v>
      </c>
      <c r="C574" s="1" t="n">
        <v>52.21</v>
      </c>
      <c r="D574" s="1" t="s">
        <v>71</v>
      </c>
      <c r="E574" s="1" t="s">
        <v>119</v>
      </c>
      <c r="F574" s="15" t="n">
        <v>57.88</v>
      </c>
      <c r="G574" s="16" t="n">
        <v>14.91</v>
      </c>
      <c r="H574" s="1" t="n">
        <f aca="false">MAX(IF(E574=B574,Scoring!$A$3-Scoring!$B$3*ABS(F574-C574),Scoring!$E$3-Scoring!$F$3*ABS((100-F574)-C574)),Scoring!$A$6)</f>
        <v>14.91</v>
      </c>
      <c r="I574" s="1" t="str">
        <f aca="false">IF(H574&lt;&gt;G574,1,"")</f>
        <v/>
      </c>
      <c r="K574" s="1" t="n">
        <f aca="false">IF(E574=B574,F574,100-F574)</f>
        <v>42.12</v>
      </c>
    </row>
    <row r="575" customFormat="false" ht="12.75" hidden="false" customHeight="false" outlineLevel="0" collapsed="false">
      <c r="A575" s="1" t="n">
        <v>43</v>
      </c>
      <c r="B575" s="1" t="s">
        <v>118</v>
      </c>
      <c r="C575" s="1" t="n">
        <v>52.21</v>
      </c>
      <c r="D575" s="1" t="s">
        <v>69</v>
      </c>
      <c r="E575" s="1" t="s">
        <v>119</v>
      </c>
      <c r="F575" s="15" t="n">
        <v>61.39</v>
      </c>
      <c r="G575" s="16" t="n">
        <v>11.4</v>
      </c>
      <c r="H575" s="1" t="n">
        <f aca="false">MAX(IF(E575=B575,Scoring!$A$3-Scoring!$B$3*ABS(F575-C575),Scoring!$E$3-Scoring!$F$3*ABS((100-F575)-C575)),Scoring!$A$6)</f>
        <v>11.4</v>
      </c>
      <c r="I575" s="1" t="str">
        <f aca="false">IF(H575&lt;&gt;G575,1,"")</f>
        <v/>
      </c>
      <c r="K575" s="1" t="n">
        <f aca="false">IF(E575=B575,F575,100-F575)</f>
        <v>38.61</v>
      </c>
    </row>
    <row r="576" customFormat="false" ht="12.75" hidden="false" customHeight="false" outlineLevel="0" collapsed="false">
      <c r="A576" s="1" t="n">
        <v>43</v>
      </c>
      <c r="B576" s="1" t="s">
        <v>118</v>
      </c>
      <c r="C576" s="1" t="n">
        <v>52.21</v>
      </c>
      <c r="D576" s="1" t="s">
        <v>66</v>
      </c>
      <c r="E576" s="1" t="s">
        <v>119</v>
      </c>
      <c r="F576" s="15" t="n">
        <v>65</v>
      </c>
      <c r="G576" s="16" t="n">
        <v>7.79</v>
      </c>
      <c r="H576" s="1" t="n">
        <f aca="false">MAX(IF(E576=B576,Scoring!$A$3-Scoring!$B$3*ABS(F576-C576),Scoring!$E$3-Scoring!$F$3*ABS((100-F576)-C576)),Scoring!$A$6)</f>
        <v>7.79</v>
      </c>
      <c r="I576" s="1" t="str">
        <f aca="false">IF(H576&lt;&gt;G576,1,"")</f>
        <v/>
      </c>
      <c r="K576" s="1" t="n">
        <f aca="false">IF(E576=B576,F576,100-F576)</f>
        <v>35</v>
      </c>
    </row>
    <row r="577" customFormat="false" ht="12.75" hidden="false" customHeight="false" outlineLevel="0" collapsed="false">
      <c r="A577" s="1" t="n">
        <v>44</v>
      </c>
      <c r="B577" s="1" t="s">
        <v>120</v>
      </c>
      <c r="C577" s="1" t="n">
        <v>82.67</v>
      </c>
      <c r="D577" s="1" t="s">
        <v>32</v>
      </c>
      <c r="E577" s="1" t="s">
        <v>120</v>
      </c>
      <c r="F577" s="15" t="n">
        <v>82.76</v>
      </c>
      <c r="G577" s="16" t="n">
        <v>49.91</v>
      </c>
      <c r="H577" s="1" t="n">
        <f aca="false">MAX(IF(E577=B577,Scoring!$A$3-Scoring!$B$3*ABS(F577-C577),Scoring!$E$3-Scoring!$F$3*ABS((100-F577)-C577)),Scoring!$A$6)</f>
        <v>49.91</v>
      </c>
      <c r="I577" s="1" t="str">
        <f aca="false">IF(H577&lt;&gt;G577,1,"")</f>
        <v/>
      </c>
      <c r="K577" s="1" t="n">
        <f aca="false">IF(E577=B577,F577,100-F577)</f>
        <v>82.76</v>
      </c>
    </row>
    <row r="578" customFormat="false" ht="12.75" hidden="false" customHeight="false" outlineLevel="0" collapsed="false">
      <c r="A578" s="1" t="n">
        <v>44</v>
      </c>
      <c r="B578" s="1" t="s">
        <v>120</v>
      </c>
      <c r="C578" s="1" t="n">
        <v>82.67</v>
      </c>
      <c r="D578" s="1" t="s">
        <v>34</v>
      </c>
      <c r="E578" s="1" t="s">
        <v>120</v>
      </c>
      <c r="F578" s="15" t="n">
        <v>82.55</v>
      </c>
      <c r="G578" s="16" t="n">
        <v>49.88</v>
      </c>
      <c r="H578" s="1" t="n">
        <f aca="false">MAX(IF(E578=B578,Scoring!$A$3-Scoring!$B$3*ABS(F578-C578),Scoring!$E$3-Scoring!$F$3*ABS((100-F578)-C578)),Scoring!$A$6)</f>
        <v>49.88</v>
      </c>
      <c r="I578" s="1" t="str">
        <f aca="false">IF(H578&lt;&gt;G578,1,"")</f>
        <v/>
      </c>
      <c r="K578" s="1" t="n">
        <f aca="false">IF(E578=B578,F578,100-F578)</f>
        <v>82.55</v>
      </c>
    </row>
    <row r="579" customFormat="false" ht="12.75" hidden="false" customHeight="false" outlineLevel="0" collapsed="false">
      <c r="A579" s="1" t="n">
        <v>44</v>
      </c>
      <c r="B579" s="1" t="s">
        <v>120</v>
      </c>
      <c r="C579" s="1" t="n">
        <v>82.67</v>
      </c>
      <c r="D579" s="1" t="s">
        <v>29</v>
      </c>
      <c r="E579" s="1" t="s">
        <v>120</v>
      </c>
      <c r="F579" s="15" t="n">
        <v>82.37</v>
      </c>
      <c r="G579" s="16" t="n">
        <v>49.7</v>
      </c>
      <c r="H579" s="1" t="n">
        <f aca="false">MAX(IF(E579=B579,Scoring!$A$3-Scoring!$B$3*ABS(F579-C579),Scoring!$E$3-Scoring!$F$3*ABS((100-F579)-C579)),Scoring!$A$6)</f>
        <v>49.7</v>
      </c>
      <c r="I579" s="1" t="str">
        <f aca="false">IF(H579&lt;&gt;G579,1,"")</f>
        <v/>
      </c>
      <c r="K579" s="1" t="n">
        <f aca="false">IF(E579=B579,F579,100-F579)</f>
        <v>82.37</v>
      </c>
    </row>
    <row r="580" customFormat="false" ht="12.75" hidden="false" customHeight="false" outlineLevel="0" collapsed="false">
      <c r="A580" s="1" t="n">
        <v>44</v>
      </c>
      <c r="B580" s="1" t="s">
        <v>120</v>
      </c>
      <c r="C580" s="1" t="n">
        <v>82.67</v>
      </c>
      <c r="D580" s="1" t="s">
        <v>74</v>
      </c>
      <c r="E580" s="1" t="s">
        <v>120</v>
      </c>
      <c r="F580" s="15" t="n">
        <v>83</v>
      </c>
      <c r="G580" s="16" t="n">
        <v>49.67</v>
      </c>
      <c r="H580" s="1" t="n">
        <f aca="false">MAX(IF(E580=B580,Scoring!$A$3-Scoring!$B$3*ABS(F580-C580),Scoring!$E$3-Scoring!$F$3*ABS((100-F580)-C580)),Scoring!$A$6)</f>
        <v>49.67</v>
      </c>
      <c r="I580" s="1" t="str">
        <f aca="false">IF(H580&lt;&gt;G580,1,"")</f>
        <v/>
      </c>
      <c r="K580" s="1" t="n">
        <f aca="false">IF(E580=B580,F580,100-F580)</f>
        <v>83</v>
      </c>
    </row>
    <row r="581" customFormat="false" ht="12.75" hidden="false" customHeight="false" outlineLevel="0" collapsed="false">
      <c r="A581" s="1" t="n">
        <v>44</v>
      </c>
      <c r="B581" s="1" t="s">
        <v>120</v>
      </c>
      <c r="C581" s="1" t="n">
        <v>82.67</v>
      </c>
      <c r="D581" s="1" t="s">
        <v>22</v>
      </c>
      <c r="E581" s="1" t="s">
        <v>120</v>
      </c>
      <c r="F581" s="15" t="n">
        <v>83.02</v>
      </c>
      <c r="G581" s="16" t="n">
        <v>49.65</v>
      </c>
      <c r="H581" s="1" t="n">
        <f aca="false">MAX(IF(E581=B581,Scoring!$A$3-Scoring!$B$3*ABS(F581-C581),Scoring!$E$3-Scoring!$F$3*ABS((100-F581)-C581)),Scoring!$A$6)</f>
        <v>49.65</v>
      </c>
      <c r="I581" s="1" t="str">
        <f aca="false">IF(H581&lt;&gt;G581,1,"")</f>
        <v/>
      </c>
      <c r="K581" s="1" t="n">
        <f aca="false">IF(E581=B581,F581,100-F581)</f>
        <v>83.02</v>
      </c>
    </row>
    <row r="582" customFormat="false" ht="12.75" hidden="false" customHeight="false" outlineLevel="0" collapsed="false">
      <c r="A582" s="1" t="n">
        <v>44</v>
      </c>
      <c r="B582" s="1" t="s">
        <v>120</v>
      </c>
      <c r="C582" s="1" t="n">
        <v>82.67</v>
      </c>
      <c r="D582" s="1" t="s">
        <v>50</v>
      </c>
      <c r="E582" s="1" t="s">
        <v>120</v>
      </c>
      <c r="F582" s="15" t="n">
        <v>83.33</v>
      </c>
      <c r="G582" s="16" t="n">
        <v>49.34</v>
      </c>
      <c r="H582" s="1" t="n">
        <f aca="false">MAX(IF(E582=B582,Scoring!$A$3-Scoring!$B$3*ABS(F582-C582),Scoring!$E$3-Scoring!$F$3*ABS((100-F582)-C582)),Scoring!$A$6)</f>
        <v>49.34</v>
      </c>
      <c r="I582" s="1" t="str">
        <f aca="false">IF(H582&lt;&gt;G582,1,"")</f>
        <v/>
      </c>
      <c r="K582" s="1" t="n">
        <f aca="false">IF(E582=B582,F582,100-F582)</f>
        <v>83.33</v>
      </c>
    </row>
    <row r="583" customFormat="false" ht="12.75" hidden="false" customHeight="false" outlineLevel="0" collapsed="false">
      <c r="A583" s="1" t="n">
        <v>44</v>
      </c>
      <c r="B583" s="1" t="s">
        <v>120</v>
      </c>
      <c r="C583" s="1" t="n">
        <v>82.67</v>
      </c>
      <c r="D583" s="1" t="s">
        <v>58</v>
      </c>
      <c r="E583" s="1" t="s">
        <v>120</v>
      </c>
      <c r="F583" s="15" t="n">
        <v>81.89</v>
      </c>
      <c r="G583" s="16" t="n">
        <v>49.22</v>
      </c>
      <c r="H583" s="1" t="n">
        <f aca="false">MAX(IF(E583=B583,Scoring!$A$3-Scoring!$B$3*ABS(F583-C583),Scoring!$E$3-Scoring!$F$3*ABS((100-F583)-C583)),Scoring!$A$6)</f>
        <v>49.22</v>
      </c>
      <c r="I583" s="1" t="str">
        <f aca="false">IF(H583&lt;&gt;G583,1,"")</f>
        <v/>
      </c>
      <c r="K583" s="1" t="n">
        <f aca="false">IF(E583=B583,F583,100-F583)</f>
        <v>81.89</v>
      </c>
    </row>
    <row r="584" customFormat="false" ht="12.75" hidden="false" customHeight="false" outlineLevel="0" collapsed="false">
      <c r="A584" s="1" t="n">
        <v>44</v>
      </c>
      <c r="B584" s="1" t="s">
        <v>120</v>
      </c>
      <c r="C584" s="1" t="n">
        <v>82.67</v>
      </c>
      <c r="D584" s="1" t="s">
        <v>19</v>
      </c>
      <c r="E584" s="1" t="s">
        <v>120</v>
      </c>
      <c r="F584" s="15" t="n">
        <v>83.49</v>
      </c>
      <c r="G584" s="16" t="n">
        <v>49.18</v>
      </c>
      <c r="H584" s="1" t="n">
        <f aca="false">MAX(IF(E584=B584,Scoring!$A$3-Scoring!$B$3*ABS(F584-C584),Scoring!$E$3-Scoring!$F$3*ABS((100-F584)-C584)),Scoring!$A$6)</f>
        <v>49.18</v>
      </c>
      <c r="I584" s="1" t="str">
        <f aca="false">IF(H584&lt;&gt;G584,1,"")</f>
        <v/>
      </c>
      <c r="K584" s="1" t="n">
        <f aca="false">IF(E584=B584,F584,100-F584)</f>
        <v>83.49</v>
      </c>
    </row>
    <row r="585" customFormat="false" ht="12.75" hidden="false" customHeight="false" outlineLevel="0" collapsed="false">
      <c r="A585" s="1" t="n">
        <v>44</v>
      </c>
      <c r="B585" s="1" t="s">
        <v>120</v>
      </c>
      <c r="C585" s="1" t="n">
        <v>82.67</v>
      </c>
      <c r="D585" s="1" t="s">
        <v>17</v>
      </c>
      <c r="E585" s="1" t="s">
        <v>120</v>
      </c>
      <c r="F585" s="15" t="n">
        <v>83.56</v>
      </c>
      <c r="G585" s="16" t="n">
        <v>49.11</v>
      </c>
      <c r="H585" s="1" t="n">
        <f aca="false">MAX(IF(E585=B585,Scoring!$A$3-Scoring!$B$3*ABS(F585-C585),Scoring!$E$3-Scoring!$F$3*ABS((100-F585)-C585)),Scoring!$A$6)</f>
        <v>49.11</v>
      </c>
      <c r="I585" s="1" t="str">
        <f aca="false">IF(H585&lt;&gt;G585,1,"")</f>
        <v/>
      </c>
      <c r="K585" s="1" t="n">
        <f aca="false">IF(E585=B585,F585,100-F585)</f>
        <v>83.56</v>
      </c>
    </row>
    <row r="586" customFormat="false" ht="12.75" hidden="false" customHeight="false" outlineLevel="0" collapsed="false">
      <c r="A586" s="1" t="n">
        <v>44</v>
      </c>
      <c r="B586" s="1" t="s">
        <v>120</v>
      </c>
      <c r="C586" s="1" t="n">
        <v>82.67</v>
      </c>
      <c r="D586" s="1" t="s">
        <v>41</v>
      </c>
      <c r="E586" s="1" t="s">
        <v>120</v>
      </c>
      <c r="F586" s="15" t="n">
        <v>83.67</v>
      </c>
      <c r="G586" s="16" t="n">
        <v>49</v>
      </c>
      <c r="H586" s="1" t="n">
        <f aca="false">MAX(IF(E586=B586,Scoring!$A$3-Scoring!$B$3*ABS(F586-C586),Scoring!$E$3-Scoring!$F$3*ABS((100-F586)-C586)),Scoring!$A$6)</f>
        <v>49</v>
      </c>
      <c r="I586" s="1" t="str">
        <f aca="false">IF(H586&lt;&gt;G586,1,"")</f>
        <v/>
      </c>
      <c r="K586" s="1" t="n">
        <f aca="false">IF(E586=B586,F586,100-F586)</f>
        <v>83.67</v>
      </c>
    </row>
    <row r="587" customFormat="false" ht="12.75" hidden="false" customHeight="false" outlineLevel="0" collapsed="false">
      <c r="A587" s="1" t="n">
        <v>44</v>
      </c>
      <c r="B587" s="1" t="s">
        <v>120</v>
      </c>
      <c r="C587" s="1" t="n">
        <v>82.67</v>
      </c>
      <c r="D587" s="1" t="s">
        <v>21</v>
      </c>
      <c r="E587" s="1" t="s">
        <v>120</v>
      </c>
      <c r="F587" s="15" t="n">
        <v>83.7</v>
      </c>
      <c r="G587" s="16" t="n">
        <v>48.97</v>
      </c>
      <c r="H587" s="1" t="n">
        <f aca="false">MAX(IF(E587=B587,Scoring!$A$3-Scoring!$B$3*ABS(F587-C587),Scoring!$E$3-Scoring!$F$3*ABS((100-F587)-C587)),Scoring!$A$6)</f>
        <v>48.97</v>
      </c>
      <c r="I587" s="1" t="str">
        <f aca="false">IF(H587&lt;&gt;G587,1,"")</f>
        <v/>
      </c>
      <c r="K587" s="1" t="n">
        <f aca="false">IF(E587=B587,F587,100-F587)</f>
        <v>83.7</v>
      </c>
    </row>
    <row r="588" customFormat="false" ht="12.75" hidden="false" customHeight="false" outlineLevel="0" collapsed="false">
      <c r="A588" s="1" t="n">
        <v>44</v>
      </c>
      <c r="B588" s="1" t="s">
        <v>120</v>
      </c>
      <c r="C588" s="1" t="n">
        <v>82.67</v>
      </c>
      <c r="D588" s="1" t="s">
        <v>57</v>
      </c>
      <c r="E588" s="1" t="s">
        <v>120</v>
      </c>
      <c r="F588" s="15" t="n">
        <v>81.43</v>
      </c>
      <c r="G588" s="16" t="n">
        <v>48.76</v>
      </c>
      <c r="H588" s="1" t="n">
        <f aca="false">MAX(IF(E588=B588,Scoring!$A$3-Scoring!$B$3*ABS(F588-C588),Scoring!$E$3-Scoring!$F$3*ABS((100-F588)-C588)),Scoring!$A$6)</f>
        <v>48.76</v>
      </c>
      <c r="I588" s="1" t="str">
        <f aca="false">IF(H588&lt;&gt;G588,1,"")</f>
        <v/>
      </c>
      <c r="K588" s="1" t="n">
        <f aca="false">IF(E588=B588,F588,100-F588)</f>
        <v>81.43</v>
      </c>
    </row>
    <row r="589" customFormat="false" ht="12.75" hidden="false" customHeight="false" outlineLevel="0" collapsed="false">
      <c r="A589" s="1" t="n">
        <v>44</v>
      </c>
      <c r="B589" s="1" t="s">
        <v>120</v>
      </c>
      <c r="C589" s="1" t="n">
        <v>82.67</v>
      </c>
      <c r="D589" s="1" t="s">
        <v>67</v>
      </c>
      <c r="E589" s="1" t="s">
        <v>120</v>
      </c>
      <c r="F589" s="15" t="n">
        <v>81.36</v>
      </c>
      <c r="G589" s="16" t="n">
        <v>48.69</v>
      </c>
      <c r="H589" s="1" t="n">
        <f aca="false">MAX(IF(E589=B589,Scoring!$A$3-Scoring!$B$3*ABS(F589-C589),Scoring!$E$3-Scoring!$F$3*ABS((100-F589)-C589)),Scoring!$A$6)</f>
        <v>48.69</v>
      </c>
      <c r="I589" s="1" t="str">
        <f aca="false">IF(H589&lt;&gt;G589,1,"")</f>
        <v/>
      </c>
      <c r="K589" s="1" t="n">
        <f aca="false">IF(E589=B589,F589,100-F589)</f>
        <v>81.36</v>
      </c>
    </row>
    <row r="590" customFormat="false" ht="12.75" hidden="false" customHeight="false" outlineLevel="0" collapsed="false">
      <c r="A590" s="1" t="n">
        <v>44</v>
      </c>
      <c r="B590" s="1" t="s">
        <v>120</v>
      </c>
      <c r="C590" s="1" t="n">
        <v>82.67</v>
      </c>
      <c r="D590" s="1" t="s">
        <v>42</v>
      </c>
      <c r="E590" s="1" t="s">
        <v>120</v>
      </c>
      <c r="F590" s="15" t="n">
        <v>81.21</v>
      </c>
      <c r="G590" s="16" t="n">
        <v>48.54</v>
      </c>
      <c r="H590" s="1" t="n">
        <f aca="false">MAX(IF(E590=B590,Scoring!$A$3-Scoring!$B$3*ABS(F590-C590),Scoring!$E$3-Scoring!$F$3*ABS((100-F590)-C590)),Scoring!$A$6)</f>
        <v>48.54</v>
      </c>
      <c r="I590" s="1" t="str">
        <f aca="false">IF(H590&lt;&gt;G590,1,"")</f>
        <v/>
      </c>
      <c r="K590" s="1" t="n">
        <f aca="false">IF(E590=B590,F590,100-F590)</f>
        <v>81.21</v>
      </c>
    </row>
    <row r="591" customFormat="false" ht="12.75" hidden="false" customHeight="false" outlineLevel="0" collapsed="false">
      <c r="A591" s="1" t="n">
        <v>44</v>
      </c>
      <c r="B591" s="1" t="s">
        <v>120</v>
      </c>
      <c r="C591" s="1" t="n">
        <v>82.67</v>
      </c>
      <c r="D591" s="1" t="s">
        <v>59</v>
      </c>
      <c r="E591" s="1" t="s">
        <v>120</v>
      </c>
      <c r="F591" s="15" t="n">
        <v>81.02</v>
      </c>
      <c r="G591" s="16" t="n">
        <v>48.35</v>
      </c>
      <c r="H591" s="1" t="n">
        <f aca="false">MAX(IF(E591=B591,Scoring!$A$3-Scoring!$B$3*ABS(F591-C591),Scoring!$E$3-Scoring!$F$3*ABS((100-F591)-C591)),Scoring!$A$6)</f>
        <v>48.35</v>
      </c>
      <c r="I591" s="1" t="str">
        <f aca="false">IF(H591&lt;&gt;G591,1,"")</f>
        <v/>
      </c>
      <c r="K591" s="1" t="n">
        <f aca="false">IF(E591=B591,F591,100-F591)</f>
        <v>81.02</v>
      </c>
    </row>
    <row r="592" customFormat="false" ht="12.75" hidden="false" customHeight="false" outlineLevel="0" collapsed="false">
      <c r="A592" s="1" t="n">
        <v>44</v>
      </c>
      <c r="B592" s="1" t="s">
        <v>120</v>
      </c>
      <c r="C592" s="1" t="n">
        <v>82.67</v>
      </c>
      <c r="D592" s="1" t="s">
        <v>40</v>
      </c>
      <c r="E592" s="1" t="s">
        <v>120</v>
      </c>
      <c r="F592" s="15" t="n">
        <v>80.9</v>
      </c>
      <c r="G592" s="16" t="n">
        <v>48.23</v>
      </c>
      <c r="H592" s="1" t="n">
        <f aca="false">MAX(IF(E592=B592,Scoring!$A$3-Scoring!$B$3*ABS(F592-C592),Scoring!$E$3-Scoring!$F$3*ABS((100-F592)-C592)),Scoring!$A$6)</f>
        <v>48.23</v>
      </c>
      <c r="I592" s="1" t="str">
        <f aca="false">IF(H592&lt;&gt;G592,1,"")</f>
        <v/>
      </c>
      <c r="K592" s="1" t="n">
        <f aca="false">IF(E592=B592,F592,100-F592)</f>
        <v>80.9</v>
      </c>
    </row>
    <row r="593" customFormat="false" ht="12.75" hidden="false" customHeight="false" outlineLevel="0" collapsed="false">
      <c r="A593" s="1" t="n">
        <v>44</v>
      </c>
      <c r="B593" s="1" t="s">
        <v>120</v>
      </c>
      <c r="C593" s="1" t="n">
        <v>82.67</v>
      </c>
      <c r="D593" s="1" t="s">
        <v>33</v>
      </c>
      <c r="E593" s="1" t="s">
        <v>120</v>
      </c>
      <c r="F593" s="15" t="n">
        <v>84.5</v>
      </c>
      <c r="G593" s="16" t="n">
        <v>48.17</v>
      </c>
      <c r="H593" s="1" t="n">
        <f aca="false">MAX(IF(E593=B593,Scoring!$A$3-Scoring!$B$3*ABS(F593-C593),Scoring!$E$3-Scoring!$F$3*ABS((100-F593)-C593)),Scoring!$A$6)</f>
        <v>48.17</v>
      </c>
      <c r="I593" s="1" t="str">
        <f aca="false">IF(H593&lt;&gt;G593,1,"")</f>
        <v/>
      </c>
      <c r="K593" s="1" t="n">
        <f aca="false">IF(E593=B593,F593,100-F593)</f>
        <v>84.5</v>
      </c>
    </row>
    <row r="594" customFormat="false" ht="12.75" hidden="false" customHeight="false" outlineLevel="0" collapsed="false">
      <c r="A594" s="1" t="n">
        <v>44</v>
      </c>
      <c r="B594" s="1" t="s">
        <v>120</v>
      </c>
      <c r="C594" s="1" t="n">
        <v>82.67</v>
      </c>
      <c r="D594" s="1" t="s">
        <v>49</v>
      </c>
      <c r="E594" s="1" t="s">
        <v>120</v>
      </c>
      <c r="F594" s="15" t="n">
        <v>84.62</v>
      </c>
      <c r="G594" s="16" t="n">
        <v>48.05</v>
      </c>
      <c r="H594" s="1" t="n">
        <f aca="false">MAX(IF(E594=B594,Scoring!$A$3-Scoring!$B$3*ABS(F594-C594),Scoring!$E$3-Scoring!$F$3*ABS((100-F594)-C594)),Scoring!$A$6)</f>
        <v>48.05</v>
      </c>
      <c r="I594" s="1" t="str">
        <f aca="false">IF(H594&lt;&gt;G594,1,"")</f>
        <v/>
      </c>
      <c r="K594" s="1" t="n">
        <f aca="false">IF(E594=B594,F594,100-F594)</f>
        <v>84.62</v>
      </c>
    </row>
    <row r="595" customFormat="false" ht="12.75" hidden="false" customHeight="false" outlineLevel="0" collapsed="false">
      <c r="A595" s="1" t="n">
        <v>44</v>
      </c>
      <c r="B595" s="1" t="s">
        <v>120</v>
      </c>
      <c r="C595" s="1" t="n">
        <v>82.67</v>
      </c>
      <c r="D595" s="1" t="s">
        <v>35</v>
      </c>
      <c r="E595" s="1" t="s">
        <v>120</v>
      </c>
      <c r="F595" s="15" t="n">
        <v>84.63</v>
      </c>
      <c r="G595" s="16" t="n">
        <v>48.04</v>
      </c>
      <c r="H595" s="1" t="n">
        <f aca="false">MAX(IF(E595=B595,Scoring!$A$3-Scoring!$B$3*ABS(F595-C595),Scoring!$E$3-Scoring!$F$3*ABS((100-F595)-C595)),Scoring!$A$6)</f>
        <v>48.04</v>
      </c>
      <c r="I595" s="1" t="str">
        <f aca="false">IF(H595&lt;&gt;G595,1,"")</f>
        <v/>
      </c>
      <c r="K595" s="1" t="n">
        <f aca="false">IF(E595=B595,F595,100-F595)</f>
        <v>84.63</v>
      </c>
    </row>
    <row r="596" customFormat="false" ht="12.75" hidden="false" customHeight="false" outlineLevel="0" collapsed="false">
      <c r="A596" s="1" t="n">
        <v>44</v>
      </c>
      <c r="B596" s="1" t="s">
        <v>120</v>
      </c>
      <c r="C596" s="1" t="n">
        <v>82.67</v>
      </c>
      <c r="D596" s="1" t="s">
        <v>60</v>
      </c>
      <c r="E596" s="1" t="s">
        <v>120</v>
      </c>
      <c r="F596" s="15" t="n">
        <v>84.69</v>
      </c>
      <c r="G596" s="16" t="n">
        <v>47.98</v>
      </c>
      <c r="H596" s="1" t="n">
        <f aca="false">MAX(IF(E596=B596,Scoring!$A$3-Scoring!$B$3*ABS(F596-C596),Scoring!$E$3-Scoring!$F$3*ABS((100-F596)-C596)),Scoring!$A$6)</f>
        <v>47.98</v>
      </c>
      <c r="I596" s="1" t="str">
        <f aca="false">IF(H596&lt;&gt;G596,1,"")</f>
        <v/>
      </c>
      <c r="K596" s="1" t="n">
        <f aca="false">IF(E596=B596,F596,100-F596)</f>
        <v>84.69</v>
      </c>
    </row>
    <row r="597" customFormat="false" ht="12.75" hidden="false" customHeight="false" outlineLevel="0" collapsed="false">
      <c r="A597" s="1" t="n">
        <v>44</v>
      </c>
      <c r="B597" s="1" t="s">
        <v>120</v>
      </c>
      <c r="C597" s="1" t="n">
        <v>82.67</v>
      </c>
      <c r="D597" s="1" t="s">
        <v>68</v>
      </c>
      <c r="E597" s="1" t="s">
        <v>120</v>
      </c>
      <c r="F597" s="15" t="n">
        <v>80.5</v>
      </c>
      <c r="G597" s="16" t="n">
        <v>47.83</v>
      </c>
      <c r="H597" s="1" t="n">
        <f aca="false">MAX(IF(E597=B597,Scoring!$A$3-Scoring!$B$3*ABS(F597-C597),Scoring!$E$3-Scoring!$F$3*ABS((100-F597)-C597)),Scoring!$A$6)</f>
        <v>47.83</v>
      </c>
      <c r="I597" s="1" t="str">
        <f aca="false">IF(H597&lt;&gt;G597,1,"")</f>
        <v/>
      </c>
      <c r="K597" s="1" t="n">
        <f aca="false">IF(E597=B597,F597,100-F597)</f>
        <v>80.5</v>
      </c>
    </row>
    <row r="598" customFormat="false" ht="12.75" hidden="false" customHeight="false" outlineLevel="0" collapsed="false">
      <c r="A598" s="1" t="n">
        <v>44</v>
      </c>
      <c r="B598" s="1" t="s">
        <v>120</v>
      </c>
      <c r="C598" s="1" t="n">
        <v>82.67</v>
      </c>
      <c r="D598" s="1" t="s">
        <v>31</v>
      </c>
      <c r="E598" s="1" t="s">
        <v>120</v>
      </c>
      <c r="F598" s="15" t="n">
        <v>84.97</v>
      </c>
      <c r="G598" s="16" t="n">
        <v>47.7</v>
      </c>
      <c r="H598" s="1" t="n">
        <f aca="false">MAX(IF(E598=B598,Scoring!$A$3-Scoring!$B$3*ABS(F598-C598),Scoring!$E$3-Scoring!$F$3*ABS((100-F598)-C598)),Scoring!$A$6)</f>
        <v>47.7</v>
      </c>
      <c r="I598" s="1" t="str">
        <f aca="false">IF(H598&lt;&gt;G598,1,"")</f>
        <v/>
      </c>
      <c r="K598" s="1" t="n">
        <f aca="false">IF(E598=B598,F598,100-F598)</f>
        <v>84.97</v>
      </c>
    </row>
    <row r="599" customFormat="false" ht="12.75" hidden="false" customHeight="false" outlineLevel="0" collapsed="false">
      <c r="A599" s="1" t="n">
        <v>44</v>
      </c>
      <c r="B599" s="1" t="s">
        <v>120</v>
      </c>
      <c r="C599" s="1" t="n">
        <v>82.67</v>
      </c>
      <c r="D599" s="1" t="s">
        <v>47</v>
      </c>
      <c r="E599" s="1" t="s">
        <v>120</v>
      </c>
      <c r="F599" s="15" t="n">
        <v>80.3</v>
      </c>
      <c r="G599" s="16" t="n">
        <v>47.63</v>
      </c>
      <c r="H599" s="1" t="n">
        <f aca="false">MAX(IF(E599=B599,Scoring!$A$3-Scoring!$B$3*ABS(F599-C599),Scoring!$E$3-Scoring!$F$3*ABS((100-F599)-C599)),Scoring!$A$6)</f>
        <v>47.63</v>
      </c>
      <c r="I599" s="1" t="str">
        <f aca="false">IF(H599&lt;&gt;G599,1,"")</f>
        <v/>
      </c>
      <c r="K599" s="1" t="n">
        <f aca="false">IF(E599=B599,F599,100-F599)</f>
        <v>80.3</v>
      </c>
    </row>
    <row r="600" customFormat="false" ht="12.75" hidden="false" customHeight="false" outlineLevel="0" collapsed="false">
      <c r="A600" s="1" t="n">
        <v>44</v>
      </c>
      <c r="B600" s="1" t="s">
        <v>120</v>
      </c>
      <c r="C600" s="1" t="n">
        <v>82.67</v>
      </c>
      <c r="D600" s="1" t="s">
        <v>26</v>
      </c>
      <c r="E600" s="1" t="s">
        <v>120</v>
      </c>
      <c r="F600" s="15" t="n">
        <v>85.11</v>
      </c>
      <c r="G600" s="16" t="n">
        <v>47.56</v>
      </c>
      <c r="H600" s="1" t="n">
        <f aca="false">MAX(IF(E600=B600,Scoring!$A$3-Scoring!$B$3*ABS(F600-C600),Scoring!$E$3-Scoring!$F$3*ABS((100-F600)-C600)),Scoring!$A$6)</f>
        <v>47.56</v>
      </c>
      <c r="I600" s="1" t="str">
        <f aca="false">IF(H600&lt;&gt;G600,1,"")</f>
        <v/>
      </c>
      <c r="K600" s="1" t="n">
        <f aca="false">IF(E600=B600,F600,100-F600)</f>
        <v>85.11</v>
      </c>
    </row>
    <row r="601" customFormat="false" ht="12.75" hidden="false" customHeight="false" outlineLevel="0" collapsed="false">
      <c r="A601" s="1" t="n">
        <v>44</v>
      </c>
      <c r="B601" s="1" t="s">
        <v>120</v>
      </c>
      <c r="C601" s="1" t="n">
        <v>82.67</v>
      </c>
      <c r="D601" s="1" t="s">
        <v>76</v>
      </c>
      <c r="E601" s="1" t="s">
        <v>120</v>
      </c>
      <c r="F601" s="15" t="n">
        <v>85.13</v>
      </c>
      <c r="G601" s="16" t="n">
        <v>47.54</v>
      </c>
      <c r="H601" s="1" t="n">
        <f aca="false">MAX(IF(E601=B601,Scoring!$A$3-Scoring!$B$3*ABS(F601-C601),Scoring!$E$3-Scoring!$F$3*ABS((100-F601)-C601)),Scoring!$A$6)</f>
        <v>47.54</v>
      </c>
      <c r="I601" s="1" t="str">
        <f aca="false">IF(H601&lt;&gt;G601,1,"")</f>
        <v/>
      </c>
      <c r="K601" s="1" t="n">
        <f aca="false">IF(E601=B601,F601,100-F601)</f>
        <v>85.13</v>
      </c>
    </row>
    <row r="602" customFormat="false" ht="12.75" hidden="false" customHeight="false" outlineLevel="0" collapsed="false">
      <c r="A602" s="1" t="n">
        <v>44</v>
      </c>
      <c r="B602" s="1" t="s">
        <v>120</v>
      </c>
      <c r="C602" s="1" t="n">
        <v>82.67</v>
      </c>
      <c r="D602" s="1" t="s">
        <v>44</v>
      </c>
      <c r="E602" s="1" t="s">
        <v>120</v>
      </c>
      <c r="F602" s="15" t="n">
        <v>80.2</v>
      </c>
      <c r="G602" s="16" t="n">
        <v>47.53</v>
      </c>
      <c r="H602" s="1" t="n">
        <f aca="false">MAX(IF(E602=B602,Scoring!$A$3-Scoring!$B$3*ABS(F602-C602),Scoring!$E$3-Scoring!$F$3*ABS((100-F602)-C602)),Scoring!$A$6)</f>
        <v>47.53</v>
      </c>
      <c r="I602" s="1" t="str">
        <f aca="false">IF(H602&lt;&gt;G602,1,"")</f>
        <v/>
      </c>
      <c r="K602" s="1" t="n">
        <f aca="false">IF(E602=B602,F602,100-F602)</f>
        <v>80.2</v>
      </c>
    </row>
    <row r="603" customFormat="false" ht="12.75" hidden="false" customHeight="false" outlineLevel="0" collapsed="false">
      <c r="A603" s="1" t="n">
        <v>44</v>
      </c>
      <c r="B603" s="1" t="s">
        <v>120</v>
      </c>
      <c r="C603" s="1" t="n">
        <v>82.67</v>
      </c>
      <c r="D603" s="1" t="s">
        <v>18</v>
      </c>
      <c r="E603" s="1" t="s">
        <v>120</v>
      </c>
      <c r="F603" s="15" t="n">
        <v>80.12</v>
      </c>
      <c r="G603" s="16" t="n">
        <v>47.45</v>
      </c>
      <c r="H603" s="1" t="n">
        <f aca="false">MAX(IF(E603=B603,Scoring!$A$3-Scoring!$B$3*ABS(F603-C603),Scoring!$E$3-Scoring!$F$3*ABS((100-F603)-C603)),Scoring!$A$6)</f>
        <v>47.45</v>
      </c>
      <c r="I603" s="1" t="str">
        <f aca="false">IF(H603&lt;&gt;G603,1,"")</f>
        <v/>
      </c>
      <c r="K603" s="1" t="n">
        <f aca="false">IF(E603=B603,F603,100-F603)</f>
        <v>80.12</v>
      </c>
    </row>
    <row r="604" customFormat="false" ht="12.75" hidden="false" customHeight="false" outlineLevel="0" collapsed="false">
      <c r="A604" s="1" t="n">
        <v>44</v>
      </c>
      <c r="B604" s="1" t="s">
        <v>120</v>
      </c>
      <c r="C604" s="1" t="n">
        <v>82.67</v>
      </c>
      <c r="D604" s="1" t="s">
        <v>25</v>
      </c>
      <c r="E604" s="1" t="s">
        <v>120</v>
      </c>
      <c r="F604" s="15" t="n">
        <v>85.24</v>
      </c>
      <c r="G604" s="16" t="n">
        <v>47.43</v>
      </c>
      <c r="H604" s="1" t="n">
        <f aca="false">MAX(IF(E604=B604,Scoring!$A$3-Scoring!$B$3*ABS(F604-C604),Scoring!$E$3-Scoring!$F$3*ABS((100-F604)-C604)),Scoring!$A$6)</f>
        <v>47.43</v>
      </c>
      <c r="I604" s="1" t="str">
        <f aca="false">IF(H604&lt;&gt;G604,1,"")</f>
        <v/>
      </c>
      <c r="K604" s="1" t="n">
        <f aca="false">IF(E604=B604,F604,100-F604)</f>
        <v>85.24</v>
      </c>
    </row>
    <row r="605" customFormat="false" ht="12.75" hidden="false" customHeight="false" outlineLevel="0" collapsed="false">
      <c r="A605" s="1" t="n">
        <v>44</v>
      </c>
      <c r="B605" s="1" t="s">
        <v>120</v>
      </c>
      <c r="C605" s="1" t="n">
        <v>82.67</v>
      </c>
      <c r="D605" s="1" t="s">
        <v>37</v>
      </c>
      <c r="E605" s="1" t="s">
        <v>120</v>
      </c>
      <c r="F605" s="15" t="n">
        <v>80</v>
      </c>
      <c r="G605" s="16" t="n">
        <v>47.33</v>
      </c>
      <c r="H605" s="1" t="n">
        <f aca="false">MAX(IF(E605=B605,Scoring!$A$3-Scoring!$B$3*ABS(F605-C605),Scoring!$E$3-Scoring!$F$3*ABS((100-F605)-C605)),Scoring!$A$6)</f>
        <v>47.33</v>
      </c>
      <c r="I605" s="1" t="str">
        <f aca="false">IF(H605&lt;&gt;G605,1,"")</f>
        <v/>
      </c>
      <c r="K605" s="1" t="n">
        <f aca="false">IF(E605=B605,F605,100-F605)</f>
        <v>80</v>
      </c>
    </row>
    <row r="606" customFormat="false" ht="12.75" hidden="false" customHeight="false" outlineLevel="0" collapsed="false">
      <c r="A606" s="1" t="n">
        <v>44</v>
      </c>
      <c r="B606" s="1" t="s">
        <v>120</v>
      </c>
      <c r="C606" s="1" t="n">
        <v>82.67</v>
      </c>
      <c r="D606" s="1" t="s">
        <v>36</v>
      </c>
      <c r="E606" s="1" t="s">
        <v>120</v>
      </c>
      <c r="F606" s="15" t="n">
        <v>80</v>
      </c>
      <c r="G606" s="16" t="n">
        <v>47.33</v>
      </c>
      <c r="H606" s="1" t="n">
        <f aca="false">MAX(IF(E606=B606,Scoring!$A$3-Scoring!$B$3*ABS(F606-C606),Scoring!$E$3-Scoring!$F$3*ABS((100-F606)-C606)),Scoring!$A$6)</f>
        <v>47.33</v>
      </c>
      <c r="I606" s="1" t="str">
        <f aca="false">IF(H606&lt;&gt;G606,1,"")</f>
        <v/>
      </c>
      <c r="K606" s="1" t="n">
        <f aca="false">IF(E606=B606,F606,100-F606)</f>
        <v>80</v>
      </c>
    </row>
    <row r="607" customFormat="false" ht="12.75" hidden="false" customHeight="false" outlineLevel="0" collapsed="false">
      <c r="A607" s="1" t="n">
        <v>44</v>
      </c>
      <c r="B607" s="1" t="s">
        <v>120</v>
      </c>
      <c r="C607" s="1" t="n">
        <v>82.67</v>
      </c>
      <c r="D607" s="1" t="s">
        <v>61</v>
      </c>
      <c r="E607" s="1" t="s">
        <v>120</v>
      </c>
      <c r="F607" s="15" t="n">
        <v>80</v>
      </c>
      <c r="G607" s="16" t="n">
        <v>47.33</v>
      </c>
      <c r="H607" s="1" t="n">
        <f aca="false">MAX(IF(E607=B607,Scoring!$A$3-Scoring!$B$3*ABS(F607-C607),Scoring!$E$3-Scoring!$F$3*ABS((100-F607)-C607)),Scoring!$A$6)</f>
        <v>47.33</v>
      </c>
      <c r="I607" s="1" t="str">
        <f aca="false">IF(H607&lt;&gt;G607,1,"")</f>
        <v/>
      </c>
      <c r="K607" s="1" t="n">
        <f aca="false">IF(E607=B607,F607,100-F607)</f>
        <v>80</v>
      </c>
    </row>
    <row r="608" customFormat="false" ht="12.75" hidden="false" customHeight="false" outlineLevel="0" collapsed="false">
      <c r="A608" s="1" t="n">
        <v>44</v>
      </c>
      <c r="B608" s="1" t="s">
        <v>120</v>
      </c>
      <c r="C608" s="1" t="n">
        <v>82.67</v>
      </c>
      <c r="D608" s="1" t="s">
        <v>20</v>
      </c>
      <c r="E608" s="1" t="s">
        <v>120</v>
      </c>
      <c r="F608" s="15" t="n">
        <v>85.45</v>
      </c>
      <c r="G608" s="16" t="n">
        <v>47.22</v>
      </c>
      <c r="H608" s="1" t="n">
        <f aca="false">MAX(IF(E608=B608,Scoring!$A$3-Scoring!$B$3*ABS(F608-C608),Scoring!$E$3-Scoring!$F$3*ABS((100-F608)-C608)),Scoring!$A$6)</f>
        <v>47.22</v>
      </c>
      <c r="I608" s="1" t="str">
        <f aca="false">IF(H608&lt;&gt;G608,1,"")</f>
        <v/>
      </c>
      <c r="K608" s="1" t="n">
        <f aca="false">IF(E608=B608,F608,100-F608)</f>
        <v>85.45</v>
      </c>
    </row>
    <row r="609" customFormat="false" ht="12.75" hidden="false" customHeight="false" outlineLevel="0" collapsed="false">
      <c r="A609" s="1" t="n">
        <v>44</v>
      </c>
      <c r="B609" s="1" t="s">
        <v>120</v>
      </c>
      <c r="C609" s="1" t="n">
        <v>82.67</v>
      </c>
      <c r="D609" s="1" t="s">
        <v>23</v>
      </c>
      <c r="E609" s="1" t="s">
        <v>120</v>
      </c>
      <c r="F609" s="15" t="n">
        <v>85.63</v>
      </c>
      <c r="G609" s="16" t="n">
        <v>47.04</v>
      </c>
      <c r="H609" s="1" t="n">
        <f aca="false">MAX(IF(E609=B609,Scoring!$A$3-Scoring!$B$3*ABS(F609-C609),Scoring!$E$3-Scoring!$F$3*ABS((100-F609)-C609)),Scoring!$A$6)</f>
        <v>47.04</v>
      </c>
      <c r="I609" s="1" t="str">
        <f aca="false">IF(H609&lt;&gt;G609,1,"")</f>
        <v/>
      </c>
      <c r="K609" s="1" t="n">
        <f aca="false">IF(E609=B609,F609,100-F609)</f>
        <v>85.63</v>
      </c>
    </row>
    <row r="610" customFormat="false" ht="12.75" hidden="false" customHeight="false" outlineLevel="0" collapsed="false">
      <c r="A610" s="1" t="n">
        <v>44</v>
      </c>
      <c r="B610" s="1" t="s">
        <v>120</v>
      </c>
      <c r="C610" s="1" t="n">
        <v>82.67</v>
      </c>
      <c r="D610" s="1" t="s">
        <v>45</v>
      </c>
      <c r="E610" s="1" t="s">
        <v>120</v>
      </c>
      <c r="F610" s="15" t="n">
        <v>85.68</v>
      </c>
      <c r="G610" s="16" t="n">
        <v>46.99</v>
      </c>
      <c r="H610" s="1" t="n">
        <f aca="false">MAX(IF(E610=B610,Scoring!$A$3-Scoring!$B$3*ABS(F610-C610),Scoring!$E$3-Scoring!$F$3*ABS((100-F610)-C610)),Scoring!$A$6)</f>
        <v>46.99</v>
      </c>
      <c r="I610" s="1" t="str">
        <f aca="false">IF(H610&lt;&gt;G610,1,"")</f>
        <v/>
      </c>
      <c r="K610" s="1" t="n">
        <f aca="false">IF(E610=B610,F610,100-F610)</f>
        <v>85.68</v>
      </c>
    </row>
    <row r="611" customFormat="false" ht="12.75" hidden="false" customHeight="false" outlineLevel="0" collapsed="false">
      <c r="A611" s="1" t="n">
        <v>44</v>
      </c>
      <c r="B611" s="1" t="s">
        <v>120</v>
      </c>
      <c r="C611" s="1" t="n">
        <v>82.67</v>
      </c>
      <c r="D611" s="1" t="s">
        <v>16</v>
      </c>
      <c r="E611" s="1" t="s">
        <v>120</v>
      </c>
      <c r="F611" s="15" t="n">
        <v>85.89</v>
      </c>
      <c r="G611" s="16" t="n">
        <v>46.78</v>
      </c>
      <c r="H611" s="1" t="n">
        <f aca="false">MAX(IF(E611=B611,Scoring!$A$3-Scoring!$B$3*ABS(F611-C611),Scoring!$E$3-Scoring!$F$3*ABS((100-F611)-C611)),Scoring!$A$6)</f>
        <v>46.78</v>
      </c>
      <c r="I611" s="1" t="str">
        <f aca="false">IF(H611&lt;&gt;G611,1,"")</f>
        <v/>
      </c>
      <c r="K611" s="1" t="n">
        <f aca="false">IF(E611=B611,F611,100-F611)</f>
        <v>85.89</v>
      </c>
    </row>
    <row r="612" customFormat="false" ht="12.75" hidden="false" customHeight="false" outlineLevel="0" collapsed="false">
      <c r="A612" s="1" t="n">
        <v>44</v>
      </c>
      <c r="B612" s="1" t="s">
        <v>120</v>
      </c>
      <c r="C612" s="1" t="n">
        <v>82.67</v>
      </c>
      <c r="D612" s="1" t="s">
        <v>46</v>
      </c>
      <c r="E612" s="1" t="s">
        <v>120</v>
      </c>
      <c r="F612" s="15" t="n">
        <v>85.92</v>
      </c>
      <c r="G612" s="16" t="n">
        <v>46.75</v>
      </c>
      <c r="H612" s="1" t="n">
        <f aca="false">MAX(IF(E612=B612,Scoring!$A$3-Scoring!$B$3*ABS(F612-C612),Scoring!$E$3-Scoring!$F$3*ABS((100-F612)-C612)),Scoring!$A$6)</f>
        <v>46.75</v>
      </c>
      <c r="I612" s="1" t="str">
        <f aca="false">IF(H612&lt;&gt;G612,1,"")</f>
        <v/>
      </c>
      <c r="K612" s="1" t="n">
        <f aca="false">IF(E612=B612,F612,100-F612)</f>
        <v>85.92</v>
      </c>
    </row>
    <row r="613" customFormat="false" ht="12.75" hidden="false" customHeight="false" outlineLevel="0" collapsed="false">
      <c r="A613" s="1" t="n">
        <v>44</v>
      </c>
      <c r="B613" s="1" t="s">
        <v>120</v>
      </c>
      <c r="C613" s="1" t="n">
        <v>82.67</v>
      </c>
      <c r="D613" s="1" t="s">
        <v>55</v>
      </c>
      <c r="E613" s="1" t="s">
        <v>120</v>
      </c>
      <c r="F613" s="15" t="n">
        <v>86.19</v>
      </c>
      <c r="G613" s="16" t="n">
        <v>46.48</v>
      </c>
      <c r="H613" s="1" t="n">
        <f aca="false">MAX(IF(E613=B613,Scoring!$A$3-Scoring!$B$3*ABS(F613-C613),Scoring!$E$3-Scoring!$F$3*ABS((100-F613)-C613)),Scoring!$A$6)</f>
        <v>46.48</v>
      </c>
      <c r="I613" s="1" t="str">
        <f aca="false">IF(H613&lt;&gt;G613,1,"")</f>
        <v/>
      </c>
      <c r="K613" s="1" t="n">
        <f aca="false">IF(E613=B613,F613,100-F613)</f>
        <v>86.19</v>
      </c>
    </row>
    <row r="614" customFormat="false" ht="12.75" hidden="false" customHeight="false" outlineLevel="0" collapsed="false">
      <c r="A614" s="1" t="n">
        <v>44</v>
      </c>
      <c r="B614" s="1" t="s">
        <v>120</v>
      </c>
      <c r="C614" s="1" t="n">
        <v>82.67</v>
      </c>
      <c r="D614" s="1" t="s">
        <v>24</v>
      </c>
      <c r="E614" s="1" t="s">
        <v>120</v>
      </c>
      <c r="F614" s="15" t="n">
        <v>79.11</v>
      </c>
      <c r="G614" s="16" t="n">
        <v>46.44</v>
      </c>
      <c r="H614" s="1" t="n">
        <f aca="false">MAX(IF(E614=B614,Scoring!$A$3-Scoring!$B$3*ABS(F614-C614),Scoring!$E$3-Scoring!$F$3*ABS((100-F614)-C614)),Scoring!$A$6)</f>
        <v>46.44</v>
      </c>
      <c r="I614" s="1" t="str">
        <f aca="false">IF(H614&lt;&gt;G614,1,"")</f>
        <v/>
      </c>
      <c r="K614" s="1" t="n">
        <f aca="false">IF(E614=B614,F614,100-F614)</f>
        <v>79.11</v>
      </c>
    </row>
    <row r="615" customFormat="false" ht="12.75" hidden="false" customHeight="false" outlineLevel="0" collapsed="false">
      <c r="A615" s="1" t="n">
        <v>44</v>
      </c>
      <c r="B615" s="1" t="s">
        <v>120</v>
      </c>
      <c r="C615" s="1" t="n">
        <v>82.67</v>
      </c>
      <c r="D615" s="1" t="s">
        <v>63</v>
      </c>
      <c r="E615" s="1" t="s">
        <v>120</v>
      </c>
      <c r="F615" s="15" t="n">
        <v>78.57</v>
      </c>
      <c r="G615" s="16" t="n">
        <v>45.9</v>
      </c>
      <c r="H615" s="1" t="n">
        <f aca="false">MAX(IF(E615=B615,Scoring!$A$3-Scoring!$B$3*ABS(F615-C615),Scoring!$E$3-Scoring!$F$3*ABS((100-F615)-C615)),Scoring!$A$6)</f>
        <v>45.9</v>
      </c>
      <c r="I615" s="1" t="str">
        <f aca="false">IF(H615&lt;&gt;G615,1,"")</f>
        <v/>
      </c>
      <c r="K615" s="1" t="n">
        <f aca="false">IF(E615=B615,F615,100-F615)</f>
        <v>78.57</v>
      </c>
    </row>
    <row r="616" customFormat="false" ht="12.75" hidden="false" customHeight="false" outlineLevel="0" collapsed="false">
      <c r="A616" s="1" t="n">
        <v>44</v>
      </c>
      <c r="B616" s="1" t="s">
        <v>120</v>
      </c>
      <c r="C616" s="1" t="n">
        <v>82.67</v>
      </c>
      <c r="D616" s="1" t="s">
        <v>71</v>
      </c>
      <c r="E616" s="1" t="s">
        <v>120</v>
      </c>
      <c r="F616" s="15" t="n">
        <v>87.33</v>
      </c>
      <c r="G616" s="16" t="n">
        <v>45.34</v>
      </c>
      <c r="H616" s="1" t="n">
        <f aca="false">MAX(IF(E616=B616,Scoring!$A$3-Scoring!$B$3*ABS(F616-C616),Scoring!$E$3-Scoring!$F$3*ABS((100-F616)-C616)),Scoring!$A$6)</f>
        <v>45.34</v>
      </c>
      <c r="I616" s="1" t="str">
        <f aca="false">IF(H616&lt;&gt;G616,1,"")</f>
        <v/>
      </c>
      <c r="K616" s="1" t="n">
        <f aca="false">IF(E616=B616,F616,100-F616)</f>
        <v>87.33</v>
      </c>
    </row>
    <row r="617" customFormat="false" ht="12.75" hidden="false" customHeight="false" outlineLevel="0" collapsed="false">
      <c r="A617" s="1" t="n">
        <v>44</v>
      </c>
      <c r="B617" s="1" t="s">
        <v>120</v>
      </c>
      <c r="C617" s="1" t="n">
        <v>82.67</v>
      </c>
      <c r="D617" s="1" t="s">
        <v>70</v>
      </c>
      <c r="E617" s="1" t="s">
        <v>120</v>
      </c>
      <c r="F617" s="15" t="n">
        <v>78</v>
      </c>
      <c r="G617" s="16" t="n">
        <v>45.33</v>
      </c>
      <c r="H617" s="1" t="n">
        <f aca="false">MAX(IF(E617=B617,Scoring!$A$3-Scoring!$B$3*ABS(F617-C617),Scoring!$E$3-Scoring!$F$3*ABS((100-F617)-C617)),Scoring!$A$6)</f>
        <v>45.33</v>
      </c>
      <c r="I617" s="1" t="str">
        <f aca="false">IF(H617&lt;&gt;G617,1,"")</f>
        <v/>
      </c>
      <c r="K617" s="1" t="n">
        <f aca="false">IF(E617=B617,F617,100-F617)</f>
        <v>78</v>
      </c>
    </row>
    <row r="618" customFormat="false" ht="12.75" hidden="false" customHeight="false" outlineLevel="0" collapsed="false">
      <c r="A618" s="1" t="n">
        <v>44</v>
      </c>
      <c r="B618" s="1" t="s">
        <v>120</v>
      </c>
      <c r="C618" s="1" t="n">
        <v>82.67</v>
      </c>
      <c r="D618" s="1" t="s">
        <v>27</v>
      </c>
      <c r="E618" s="1" t="s">
        <v>120</v>
      </c>
      <c r="F618" s="15" t="n">
        <v>87.72</v>
      </c>
      <c r="G618" s="16" t="n">
        <v>44.95</v>
      </c>
      <c r="H618" s="1" t="n">
        <f aca="false">MAX(IF(E618=B618,Scoring!$A$3-Scoring!$B$3*ABS(F618-C618),Scoring!$E$3-Scoring!$F$3*ABS((100-F618)-C618)),Scoring!$A$6)</f>
        <v>44.95</v>
      </c>
      <c r="I618" s="1" t="str">
        <f aca="false">IF(H618&lt;&gt;G618,1,"")</f>
        <v/>
      </c>
      <c r="K618" s="1" t="n">
        <f aca="false">IF(E618=B618,F618,100-F618)</f>
        <v>87.72</v>
      </c>
    </row>
    <row r="619" customFormat="false" ht="12.75" hidden="false" customHeight="false" outlineLevel="0" collapsed="false">
      <c r="A619" s="1" t="n">
        <v>44</v>
      </c>
      <c r="B619" s="1" t="s">
        <v>120</v>
      </c>
      <c r="C619" s="1" t="n">
        <v>82.67</v>
      </c>
      <c r="D619" s="1" t="s">
        <v>53</v>
      </c>
      <c r="E619" s="1" t="s">
        <v>120</v>
      </c>
      <c r="F619" s="15" t="n">
        <v>87.92</v>
      </c>
      <c r="G619" s="16" t="n">
        <v>44.75</v>
      </c>
      <c r="H619" s="1" t="n">
        <f aca="false">MAX(IF(E619=B619,Scoring!$A$3-Scoring!$B$3*ABS(F619-C619),Scoring!$E$3-Scoring!$F$3*ABS((100-F619)-C619)),Scoring!$A$6)</f>
        <v>44.75</v>
      </c>
      <c r="I619" s="1" t="str">
        <f aca="false">IF(H619&lt;&gt;G619,1,"")</f>
        <v/>
      </c>
      <c r="K619" s="1" t="n">
        <f aca="false">IF(E619=B619,F619,100-F619)</f>
        <v>87.92</v>
      </c>
    </row>
    <row r="620" customFormat="false" ht="12.75" hidden="false" customHeight="false" outlineLevel="0" collapsed="false">
      <c r="A620" s="1" t="n">
        <v>44</v>
      </c>
      <c r="B620" s="1" t="s">
        <v>120</v>
      </c>
      <c r="C620" s="1" t="n">
        <v>82.67</v>
      </c>
      <c r="D620" s="1" t="s">
        <v>30</v>
      </c>
      <c r="E620" s="1" t="s">
        <v>120</v>
      </c>
      <c r="F620" s="15" t="n">
        <v>77.28</v>
      </c>
      <c r="G620" s="16" t="n">
        <v>44.61</v>
      </c>
      <c r="H620" s="1" t="n">
        <f aca="false">MAX(IF(E620=B620,Scoring!$A$3-Scoring!$B$3*ABS(F620-C620),Scoring!$E$3-Scoring!$F$3*ABS((100-F620)-C620)),Scoring!$A$6)</f>
        <v>44.61</v>
      </c>
      <c r="I620" s="1" t="str">
        <f aca="false">IF(H620&lt;&gt;G620,1,"")</f>
        <v/>
      </c>
      <c r="K620" s="1" t="n">
        <f aca="false">IF(E620=B620,F620,100-F620)</f>
        <v>77.28</v>
      </c>
    </row>
    <row r="621" customFormat="false" ht="12.75" hidden="false" customHeight="false" outlineLevel="0" collapsed="false">
      <c r="A621" s="1" t="n">
        <v>44</v>
      </c>
      <c r="B621" s="1" t="s">
        <v>120</v>
      </c>
      <c r="C621" s="1" t="n">
        <v>82.67</v>
      </c>
      <c r="D621" s="1" t="s">
        <v>56</v>
      </c>
      <c r="E621" s="1" t="s">
        <v>120</v>
      </c>
      <c r="F621" s="15" t="n">
        <v>88.12</v>
      </c>
      <c r="G621" s="16" t="n">
        <v>44.55</v>
      </c>
      <c r="H621" s="1" t="n">
        <f aca="false">MAX(IF(E621=B621,Scoring!$A$3-Scoring!$B$3*ABS(F621-C621),Scoring!$E$3-Scoring!$F$3*ABS((100-F621)-C621)),Scoring!$A$6)</f>
        <v>44.55</v>
      </c>
      <c r="I621" s="1" t="str">
        <f aca="false">IF(H621&lt;&gt;G621,1,"")</f>
        <v/>
      </c>
      <c r="K621" s="1" t="n">
        <f aca="false">IF(E621=B621,F621,100-F621)</f>
        <v>88.12</v>
      </c>
    </row>
    <row r="622" customFormat="false" ht="12.75" hidden="false" customHeight="false" outlineLevel="0" collapsed="false">
      <c r="A622" s="1" t="n">
        <v>44</v>
      </c>
      <c r="B622" s="1" t="s">
        <v>120</v>
      </c>
      <c r="C622" s="1" t="n">
        <v>82.67</v>
      </c>
      <c r="D622" s="1" t="s">
        <v>39</v>
      </c>
      <c r="E622" s="1" t="s">
        <v>120</v>
      </c>
      <c r="F622" s="15" t="n">
        <v>89.03</v>
      </c>
      <c r="G622" s="16" t="n">
        <v>43.64</v>
      </c>
      <c r="H622" s="1" t="n">
        <f aca="false">MAX(IF(E622=B622,Scoring!$A$3-Scoring!$B$3*ABS(F622-C622),Scoring!$E$3-Scoring!$F$3*ABS((100-F622)-C622)),Scoring!$A$6)</f>
        <v>43.64</v>
      </c>
      <c r="I622" s="1" t="str">
        <f aca="false">IF(H622&lt;&gt;G622,1,"")</f>
        <v/>
      </c>
      <c r="K622" s="1" t="n">
        <f aca="false">IF(E622=B622,F622,100-F622)</f>
        <v>89.03</v>
      </c>
    </row>
    <row r="623" customFormat="false" ht="12.75" hidden="false" customHeight="false" outlineLevel="0" collapsed="false">
      <c r="A623" s="1" t="n">
        <v>44</v>
      </c>
      <c r="B623" s="1" t="s">
        <v>120</v>
      </c>
      <c r="C623" s="1" t="n">
        <v>82.67</v>
      </c>
      <c r="D623" s="1" t="s">
        <v>48</v>
      </c>
      <c r="E623" s="1" t="s">
        <v>120</v>
      </c>
      <c r="F623" s="15" t="n">
        <v>89.15</v>
      </c>
      <c r="G623" s="16" t="n">
        <v>43.52</v>
      </c>
      <c r="H623" s="1" t="n">
        <f aca="false">MAX(IF(E623=B623,Scoring!$A$3-Scoring!$B$3*ABS(F623-C623),Scoring!$E$3-Scoring!$F$3*ABS((100-F623)-C623)),Scoring!$A$6)</f>
        <v>43.52</v>
      </c>
      <c r="I623" s="1" t="str">
        <f aca="false">IF(H623&lt;&gt;G623,1,"")</f>
        <v/>
      </c>
      <c r="K623" s="1" t="n">
        <f aca="false">IF(E623=B623,F623,100-F623)</f>
        <v>89.15</v>
      </c>
    </row>
    <row r="624" customFormat="false" ht="12.75" hidden="false" customHeight="false" outlineLevel="0" collapsed="false">
      <c r="A624" s="1" t="n">
        <v>44</v>
      </c>
      <c r="B624" s="1" t="s">
        <v>120</v>
      </c>
      <c r="C624" s="1" t="n">
        <v>82.67</v>
      </c>
      <c r="D624" s="1" t="s">
        <v>28</v>
      </c>
      <c r="E624" s="1" t="s">
        <v>120</v>
      </c>
      <c r="F624" s="15" t="n">
        <v>76</v>
      </c>
      <c r="G624" s="16" t="n">
        <v>43.33</v>
      </c>
      <c r="H624" s="1" t="n">
        <f aca="false">MAX(IF(E624=B624,Scoring!$A$3-Scoring!$B$3*ABS(F624-C624),Scoring!$E$3-Scoring!$F$3*ABS((100-F624)-C624)),Scoring!$A$6)</f>
        <v>43.33</v>
      </c>
      <c r="I624" s="1" t="str">
        <f aca="false">IF(H624&lt;&gt;G624,1,"")</f>
        <v/>
      </c>
      <c r="K624" s="1" t="n">
        <f aca="false">IF(E624=B624,F624,100-F624)</f>
        <v>76</v>
      </c>
    </row>
    <row r="625" customFormat="false" ht="12.75" hidden="false" customHeight="false" outlineLevel="0" collapsed="false">
      <c r="A625" s="1" t="n">
        <v>44</v>
      </c>
      <c r="B625" s="1" t="s">
        <v>120</v>
      </c>
      <c r="C625" s="1" t="n">
        <v>82.67</v>
      </c>
      <c r="D625" s="1" t="s">
        <v>69</v>
      </c>
      <c r="E625" s="1" t="s">
        <v>120</v>
      </c>
      <c r="F625" s="15" t="n">
        <v>89.91</v>
      </c>
      <c r="G625" s="16" t="n">
        <v>42.76</v>
      </c>
      <c r="H625" s="1" t="n">
        <f aca="false">MAX(IF(E625=B625,Scoring!$A$3-Scoring!$B$3*ABS(F625-C625),Scoring!$E$3-Scoring!$F$3*ABS((100-F625)-C625)),Scoring!$A$6)</f>
        <v>42.76</v>
      </c>
      <c r="I625" s="1" t="str">
        <f aca="false">IF(H625&lt;&gt;G625,1,"")</f>
        <v/>
      </c>
      <c r="K625" s="1" t="n">
        <f aca="false">IF(E625=B625,F625,100-F625)</f>
        <v>89.91</v>
      </c>
    </row>
    <row r="626" customFormat="false" ht="12.75" hidden="false" customHeight="false" outlineLevel="0" collapsed="false">
      <c r="A626" s="1" t="n">
        <v>44</v>
      </c>
      <c r="B626" s="1" t="s">
        <v>120</v>
      </c>
      <c r="C626" s="1" t="n">
        <v>82.67</v>
      </c>
      <c r="D626" s="1" t="s">
        <v>43</v>
      </c>
      <c r="E626" s="1" t="s">
        <v>120</v>
      </c>
      <c r="F626" s="15" t="n">
        <v>89.91</v>
      </c>
      <c r="G626" s="16" t="n">
        <v>42.76</v>
      </c>
      <c r="H626" s="1" t="n">
        <f aca="false">MAX(IF(E626=B626,Scoring!$A$3-Scoring!$B$3*ABS(F626-C626),Scoring!$E$3-Scoring!$F$3*ABS((100-F626)-C626)),Scoring!$A$6)</f>
        <v>42.76</v>
      </c>
      <c r="I626" s="1" t="str">
        <f aca="false">IF(H626&lt;&gt;G626,1,"")</f>
        <v/>
      </c>
      <c r="K626" s="1" t="n">
        <f aca="false">IF(E626=B626,F626,100-F626)</f>
        <v>89.91</v>
      </c>
    </row>
    <row r="627" customFormat="false" ht="12.75" hidden="false" customHeight="false" outlineLevel="0" collapsed="false">
      <c r="A627" s="1" t="n">
        <v>44</v>
      </c>
      <c r="B627" s="1" t="s">
        <v>120</v>
      </c>
      <c r="C627" s="1" t="n">
        <v>82.67</v>
      </c>
      <c r="D627" s="1" t="s">
        <v>54</v>
      </c>
      <c r="E627" s="1" t="s">
        <v>120</v>
      </c>
      <c r="F627" s="15" t="n">
        <v>89.94</v>
      </c>
      <c r="G627" s="16" t="n">
        <v>42.73</v>
      </c>
      <c r="H627" s="1" t="n">
        <f aca="false">MAX(IF(E627=B627,Scoring!$A$3-Scoring!$B$3*ABS(F627-C627),Scoring!$E$3-Scoring!$F$3*ABS((100-F627)-C627)),Scoring!$A$6)</f>
        <v>42.73</v>
      </c>
      <c r="I627" s="1" t="str">
        <f aca="false">IF(H627&lt;&gt;G627,1,"")</f>
        <v/>
      </c>
      <c r="K627" s="1" t="n">
        <f aca="false">IF(E627=B627,F627,100-F627)</f>
        <v>89.94</v>
      </c>
    </row>
    <row r="628" customFormat="false" ht="12.75" hidden="false" customHeight="false" outlineLevel="0" collapsed="false">
      <c r="A628" s="1" t="n">
        <v>44</v>
      </c>
      <c r="B628" s="1" t="s">
        <v>120</v>
      </c>
      <c r="C628" s="1" t="n">
        <v>82.67</v>
      </c>
      <c r="D628" s="1" t="s">
        <v>38</v>
      </c>
      <c r="E628" s="1" t="s">
        <v>120</v>
      </c>
      <c r="F628" s="15" t="n">
        <v>75</v>
      </c>
      <c r="G628" s="16" t="n">
        <v>42.33</v>
      </c>
      <c r="H628" s="1" t="n">
        <f aca="false">MAX(IF(E628=B628,Scoring!$A$3-Scoring!$B$3*ABS(F628-C628),Scoring!$E$3-Scoring!$F$3*ABS((100-F628)-C628)),Scoring!$A$6)</f>
        <v>42.33</v>
      </c>
      <c r="I628" s="1" t="str">
        <f aca="false">IF(H628&lt;&gt;G628,1,"")</f>
        <v/>
      </c>
      <c r="K628" s="1" t="n">
        <f aca="false">IF(E628=B628,F628,100-F628)</f>
        <v>75</v>
      </c>
    </row>
    <row r="629" customFormat="false" ht="12.75" hidden="false" customHeight="false" outlineLevel="0" collapsed="false">
      <c r="A629" s="1" t="n">
        <v>44</v>
      </c>
      <c r="B629" s="1" t="s">
        <v>120</v>
      </c>
      <c r="C629" s="1" t="n">
        <v>82.67</v>
      </c>
      <c r="D629" s="1" t="s">
        <v>66</v>
      </c>
      <c r="E629" s="1" t="s">
        <v>120</v>
      </c>
      <c r="F629" s="15" t="n">
        <v>91.78</v>
      </c>
      <c r="G629" s="16" t="n">
        <v>40.89</v>
      </c>
      <c r="H629" s="1" t="n">
        <f aca="false">MAX(IF(E629=B629,Scoring!$A$3-Scoring!$B$3*ABS(F629-C629),Scoring!$E$3-Scoring!$F$3*ABS((100-F629)-C629)),Scoring!$A$6)</f>
        <v>40.89</v>
      </c>
      <c r="I629" s="1" t="str">
        <f aca="false">IF(H629&lt;&gt;G629,1,"")</f>
        <v/>
      </c>
      <c r="K629" s="1" t="n">
        <f aca="false">IF(E629=B629,F629,100-F629)</f>
        <v>91.78</v>
      </c>
    </row>
    <row r="630" customFormat="false" ht="12.75" hidden="false" customHeight="false" outlineLevel="0" collapsed="false">
      <c r="A630" s="1" t="n">
        <v>44</v>
      </c>
      <c r="B630" s="1" t="s">
        <v>120</v>
      </c>
      <c r="C630" s="1" t="n">
        <v>82.67</v>
      </c>
      <c r="D630" s="1" t="s">
        <v>51</v>
      </c>
      <c r="E630" s="1" t="s">
        <v>120</v>
      </c>
      <c r="F630" s="15" t="n">
        <v>72.8</v>
      </c>
      <c r="G630" s="16" t="n">
        <v>40.13</v>
      </c>
      <c r="H630" s="1" t="n">
        <f aca="false">MAX(IF(E630=B630,Scoring!$A$3-Scoring!$B$3*ABS(F630-C630),Scoring!$E$3-Scoring!$F$3*ABS((100-F630)-C630)),Scoring!$A$6)</f>
        <v>40.13</v>
      </c>
      <c r="I630" s="1" t="str">
        <f aca="false">IF(H630&lt;&gt;G630,1,"")</f>
        <v/>
      </c>
      <c r="K630" s="1" t="n">
        <f aca="false">IF(E630=B630,F630,100-F630)</f>
        <v>72.8</v>
      </c>
    </row>
    <row r="631" customFormat="false" ht="12.75" hidden="false" customHeight="false" outlineLevel="0" collapsed="false">
      <c r="A631" s="1" t="n">
        <v>44</v>
      </c>
      <c r="B631" s="1" t="s">
        <v>120</v>
      </c>
      <c r="C631" s="1" t="n">
        <v>82.67</v>
      </c>
      <c r="D631" s="1" t="s">
        <v>64</v>
      </c>
      <c r="E631" s="1" t="s">
        <v>120</v>
      </c>
      <c r="F631" s="15" t="n">
        <v>92.71</v>
      </c>
      <c r="G631" s="16" t="n">
        <v>39.96</v>
      </c>
      <c r="H631" s="1" t="n">
        <f aca="false">MAX(IF(E631=B631,Scoring!$A$3-Scoring!$B$3*ABS(F631-C631),Scoring!$E$3-Scoring!$F$3*ABS((100-F631)-C631)),Scoring!$A$6)</f>
        <v>39.96</v>
      </c>
      <c r="I631" s="1" t="str">
        <f aca="false">IF(H631&lt;&gt;G631,1,"")</f>
        <v/>
      </c>
      <c r="K631" s="1" t="n">
        <f aca="false">IF(E631=B631,F631,100-F631)</f>
        <v>92.71</v>
      </c>
    </row>
    <row r="632" customFormat="false" ht="12.75" hidden="false" customHeight="false" outlineLevel="0" collapsed="false">
      <c r="A632" s="1" t="n">
        <v>45</v>
      </c>
      <c r="B632" s="1" t="s">
        <v>121</v>
      </c>
      <c r="C632" s="1" t="n">
        <v>63.13</v>
      </c>
      <c r="D632" s="1" t="s">
        <v>19</v>
      </c>
      <c r="E632" s="1" t="s">
        <v>121</v>
      </c>
      <c r="F632" s="15" t="n">
        <v>63.21</v>
      </c>
      <c r="G632" s="16" t="n">
        <v>49.92</v>
      </c>
      <c r="H632" s="1" t="n">
        <f aca="false">MAX(IF(E632=B632,Scoring!$A$3-Scoring!$B$3*ABS(F632-C632),Scoring!$E$3-Scoring!$F$3*ABS((100-F632)-C632)),Scoring!$A$6)</f>
        <v>49.92</v>
      </c>
      <c r="I632" s="1" t="str">
        <f aca="false">IF(H632&lt;&gt;G632,1,"")</f>
        <v/>
      </c>
      <c r="K632" s="1" t="n">
        <f aca="false">IF(E632=B632,F632,100-F632)</f>
        <v>63.21</v>
      </c>
    </row>
    <row r="633" customFormat="false" ht="12.75" hidden="false" customHeight="false" outlineLevel="0" collapsed="false">
      <c r="A633" s="1" t="n">
        <v>45</v>
      </c>
      <c r="B633" s="1" t="s">
        <v>121</v>
      </c>
      <c r="C633" s="1" t="n">
        <v>63.13</v>
      </c>
      <c r="D633" s="1" t="s">
        <v>66</v>
      </c>
      <c r="E633" s="1" t="s">
        <v>121</v>
      </c>
      <c r="F633" s="15" t="n">
        <v>63</v>
      </c>
      <c r="G633" s="16" t="n">
        <v>49.87</v>
      </c>
      <c r="H633" s="1" t="n">
        <f aca="false">MAX(IF(E633=B633,Scoring!$A$3-Scoring!$B$3*ABS(F633-C633),Scoring!$E$3-Scoring!$F$3*ABS((100-F633)-C633)),Scoring!$A$6)</f>
        <v>49.87</v>
      </c>
      <c r="I633" s="1" t="str">
        <f aca="false">IF(H633&lt;&gt;G633,1,"")</f>
        <v/>
      </c>
      <c r="K633" s="1" t="n">
        <f aca="false">IF(E633=B633,F633,100-F633)</f>
        <v>63</v>
      </c>
    </row>
    <row r="634" customFormat="false" ht="12.75" hidden="false" customHeight="false" outlineLevel="0" collapsed="false">
      <c r="A634" s="1" t="n">
        <v>45</v>
      </c>
      <c r="B634" s="1" t="s">
        <v>121</v>
      </c>
      <c r="C634" s="1" t="n">
        <v>63.13</v>
      </c>
      <c r="D634" s="1" t="s">
        <v>38</v>
      </c>
      <c r="E634" s="1" t="s">
        <v>121</v>
      </c>
      <c r="F634" s="15" t="n">
        <v>63</v>
      </c>
      <c r="G634" s="16" t="n">
        <v>49.87</v>
      </c>
      <c r="H634" s="1" t="n">
        <f aca="false">MAX(IF(E634=B634,Scoring!$A$3-Scoring!$B$3*ABS(F634-C634),Scoring!$E$3-Scoring!$F$3*ABS((100-F634)-C634)),Scoring!$A$6)</f>
        <v>49.87</v>
      </c>
      <c r="I634" s="1" t="str">
        <f aca="false">IF(H634&lt;&gt;G634,1,"")</f>
        <v/>
      </c>
      <c r="K634" s="1" t="n">
        <f aca="false">IF(E634=B634,F634,100-F634)</f>
        <v>63</v>
      </c>
    </row>
    <row r="635" customFormat="false" ht="12.75" hidden="false" customHeight="false" outlineLevel="0" collapsed="false">
      <c r="A635" s="1" t="n">
        <v>45</v>
      </c>
      <c r="B635" s="1" t="s">
        <v>121</v>
      </c>
      <c r="C635" s="1" t="n">
        <v>63.13</v>
      </c>
      <c r="D635" s="1" t="s">
        <v>31</v>
      </c>
      <c r="E635" s="1" t="s">
        <v>121</v>
      </c>
      <c r="F635" s="15" t="n">
        <v>62.75</v>
      </c>
      <c r="G635" s="16" t="n">
        <v>49.62</v>
      </c>
      <c r="H635" s="1" t="n">
        <f aca="false">MAX(IF(E635=B635,Scoring!$A$3-Scoring!$B$3*ABS(F635-C635),Scoring!$E$3-Scoring!$F$3*ABS((100-F635)-C635)),Scoring!$A$6)</f>
        <v>49.62</v>
      </c>
      <c r="I635" s="1" t="str">
        <f aca="false">IF(H635&lt;&gt;G635,1,"")</f>
        <v/>
      </c>
      <c r="K635" s="1" t="n">
        <f aca="false">IF(E635=B635,F635,100-F635)</f>
        <v>62.75</v>
      </c>
    </row>
    <row r="636" customFormat="false" ht="12.75" hidden="false" customHeight="false" outlineLevel="0" collapsed="false">
      <c r="A636" s="1" t="n">
        <v>45</v>
      </c>
      <c r="B636" s="1" t="s">
        <v>121</v>
      </c>
      <c r="C636" s="1" t="n">
        <v>63.13</v>
      </c>
      <c r="D636" s="1" t="s">
        <v>69</v>
      </c>
      <c r="E636" s="1" t="s">
        <v>121</v>
      </c>
      <c r="F636" s="15" t="n">
        <v>63.54</v>
      </c>
      <c r="G636" s="16" t="n">
        <v>49.59</v>
      </c>
      <c r="H636" s="1" t="n">
        <f aca="false">MAX(IF(E636=B636,Scoring!$A$3-Scoring!$B$3*ABS(F636-C636),Scoring!$E$3-Scoring!$F$3*ABS((100-F636)-C636)),Scoring!$A$6)</f>
        <v>49.59</v>
      </c>
      <c r="I636" s="1" t="str">
        <f aca="false">IF(H636&lt;&gt;G636,1,"")</f>
        <v/>
      </c>
      <c r="K636" s="1" t="n">
        <f aca="false">IF(E636=B636,F636,100-F636)</f>
        <v>63.54</v>
      </c>
    </row>
    <row r="637" customFormat="false" ht="12.75" hidden="false" customHeight="false" outlineLevel="0" collapsed="false">
      <c r="A637" s="1" t="n">
        <v>45</v>
      </c>
      <c r="B637" s="1" t="s">
        <v>121</v>
      </c>
      <c r="C637" s="1" t="n">
        <v>63.13</v>
      </c>
      <c r="D637" s="1" t="s">
        <v>32</v>
      </c>
      <c r="E637" s="1" t="s">
        <v>121</v>
      </c>
      <c r="F637" s="15" t="n">
        <v>62.71</v>
      </c>
      <c r="G637" s="16" t="n">
        <v>49.58</v>
      </c>
      <c r="H637" s="1" t="n">
        <f aca="false">MAX(IF(E637=B637,Scoring!$A$3-Scoring!$B$3*ABS(F637-C637),Scoring!$E$3-Scoring!$F$3*ABS((100-F637)-C637)),Scoring!$A$6)</f>
        <v>49.58</v>
      </c>
      <c r="I637" s="1" t="str">
        <f aca="false">IF(H637&lt;&gt;G637,1,"")</f>
        <v/>
      </c>
      <c r="K637" s="1" t="n">
        <f aca="false">IF(E637=B637,F637,100-F637)</f>
        <v>62.71</v>
      </c>
    </row>
    <row r="638" customFormat="false" ht="12.75" hidden="false" customHeight="false" outlineLevel="0" collapsed="false">
      <c r="A638" s="1" t="n">
        <v>45</v>
      </c>
      <c r="B638" s="1" t="s">
        <v>121</v>
      </c>
      <c r="C638" s="1" t="n">
        <v>63.13</v>
      </c>
      <c r="D638" s="1" t="s">
        <v>16</v>
      </c>
      <c r="E638" s="1" t="s">
        <v>121</v>
      </c>
      <c r="F638" s="15" t="n">
        <v>62.67</v>
      </c>
      <c r="G638" s="16" t="n">
        <v>49.54</v>
      </c>
      <c r="H638" s="1" t="n">
        <f aca="false">MAX(IF(E638=B638,Scoring!$A$3-Scoring!$B$3*ABS(F638-C638),Scoring!$E$3-Scoring!$F$3*ABS((100-F638)-C638)),Scoring!$A$6)</f>
        <v>49.54</v>
      </c>
      <c r="I638" s="1" t="str">
        <f aca="false">IF(H638&lt;&gt;G638,1,"")</f>
        <v/>
      </c>
      <c r="K638" s="1" t="n">
        <f aca="false">IF(E638=B638,F638,100-F638)</f>
        <v>62.67</v>
      </c>
    </row>
    <row r="639" customFormat="false" ht="12.75" hidden="false" customHeight="false" outlineLevel="0" collapsed="false">
      <c r="A639" s="1" t="n">
        <v>45</v>
      </c>
      <c r="B639" s="1" t="s">
        <v>121</v>
      </c>
      <c r="C639" s="1" t="n">
        <v>63.13</v>
      </c>
      <c r="D639" s="1" t="s">
        <v>63</v>
      </c>
      <c r="E639" s="1" t="s">
        <v>121</v>
      </c>
      <c r="F639" s="15" t="n">
        <v>63.69</v>
      </c>
      <c r="G639" s="16" t="n">
        <v>49.44</v>
      </c>
      <c r="H639" s="1" t="n">
        <f aca="false">MAX(IF(E639=B639,Scoring!$A$3-Scoring!$B$3*ABS(F639-C639),Scoring!$E$3-Scoring!$F$3*ABS((100-F639)-C639)),Scoring!$A$6)</f>
        <v>49.44</v>
      </c>
      <c r="I639" s="1" t="str">
        <f aca="false">IF(H639&lt;&gt;G639,1,"")</f>
        <v/>
      </c>
      <c r="K639" s="1" t="n">
        <f aca="false">IF(E639=B639,F639,100-F639)</f>
        <v>63.69</v>
      </c>
    </row>
    <row r="640" customFormat="false" ht="12.75" hidden="false" customHeight="false" outlineLevel="0" collapsed="false">
      <c r="A640" s="1" t="n">
        <v>45</v>
      </c>
      <c r="B640" s="1" t="s">
        <v>121</v>
      </c>
      <c r="C640" s="1" t="n">
        <v>63.13</v>
      </c>
      <c r="D640" s="1" t="s">
        <v>67</v>
      </c>
      <c r="E640" s="1" t="s">
        <v>121</v>
      </c>
      <c r="F640" s="15" t="n">
        <v>63.72</v>
      </c>
      <c r="G640" s="16" t="n">
        <v>49.41</v>
      </c>
      <c r="H640" s="1" t="n">
        <f aca="false">MAX(IF(E640=B640,Scoring!$A$3-Scoring!$B$3*ABS(F640-C640),Scoring!$E$3-Scoring!$F$3*ABS((100-F640)-C640)),Scoring!$A$6)</f>
        <v>49.41</v>
      </c>
      <c r="I640" s="1" t="str">
        <f aca="false">IF(H640&lt;&gt;G640,1,"")</f>
        <v/>
      </c>
      <c r="K640" s="1" t="n">
        <f aca="false">IF(E640=B640,F640,100-F640)</f>
        <v>63.72</v>
      </c>
    </row>
    <row r="641" customFormat="false" ht="12.75" hidden="false" customHeight="false" outlineLevel="0" collapsed="false">
      <c r="A641" s="1" t="n">
        <v>45</v>
      </c>
      <c r="B641" s="1" t="s">
        <v>121</v>
      </c>
      <c r="C641" s="1" t="n">
        <v>63.13</v>
      </c>
      <c r="D641" s="1" t="s">
        <v>22</v>
      </c>
      <c r="E641" s="1" t="s">
        <v>121</v>
      </c>
      <c r="F641" s="15" t="n">
        <v>63.82</v>
      </c>
      <c r="G641" s="16" t="n">
        <v>49.31</v>
      </c>
      <c r="H641" s="1" t="n">
        <f aca="false">MAX(IF(E641=B641,Scoring!$A$3-Scoring!$B$3*ABS(F641-C641),Scoring!$E$3-Scoring!$F$3*ABS((100-F641)-C641)),Scoring!$A$6)</f>
        <v>49.31</v>
      </c>
      <c r="I641" s="1" t="str">
        <f aca="false">IF(H641&lt;&gt;G641,1,"")</f>
        <v/>
      </c>
      <c r="K641" s="1" t="n">
        <f aca="false">IF(E641=B641,F641,100-F641)</f>
        <v>63.82</v>
      </c>
    </row>
    <row r="642" customFormat="false" ht="12.75" hidden="false" customHeight="false" outlineLevel="0" collapsed="false">
      <c r="A642" s="1" t="n">
        <v>45</v>
      </c>
      <c r="B642" s="1" t="s">
        <v>121</v>
      </c>
      <c r="C642" s="1" t="n">
        <v>63.13</v>
      </c>
      <c r="D642" s="1" t="s">
        <v>39</v>
      </c>
      <c r="E642" s="1" t="s">
        <v>121</v>
      </c>
      <c r="F642" s="15" t="n">
        <v>62.44</v>
      </c>
      <c r="G642" s="16" t="n">
        <v>49.31</v>
      </c>
      <c r="H642" s="1" t="n">
        <f aca="false">MAX(IF(E642=B642,Scoring!$A$3-Scoring!$B$3*ABS(F642-C642),Scoring!$E$3-Scoring!$F$3*ABS((100-F642)-C642)),Scoring!$A$6)</f>
        <v>49.31</v>
      </c>
      <c r="I642" s="1" t="str">
        <f aca="false">IF(H642&lt;&gt;G642,1,"")</f>
        <v/>
      </c>
      <c r="K642" s="1" t="n">
        <f aca="false">IF(E642=B642,F642,100-F642)</f>
        <v>62.44</v>
      </c>
    </row>
    <row r="643" customFormat="false" ht="12.75" hidden="false" customHeight="false" outlineLevel="0" collapsed="false">
      <c r="A643" s="1" t="n">
        <v>45</v>
      </c>
      <c r="B643" s="1" t="s">
        <v>121</v>
      </c>
      <c r="C643" s="1" t="n">
        <v>63.13</v>
      </c>
      <c r="D643" s="1" t="s">
        <v>35</v>
      </c>
      <c r="E643" s="1" t="s">
        <v>121</v>
      </c>
      <c r="F643" s="15" t="n">
        <v>62.37</v>
      </c>
      <c r="G643" s="16" t="n">
        <v>49.24</v>
      </c>
      <c r="H643" s="1" t="n">
        <f aca="false">MAX(IF(E643=B643,Scoring!$A$3-Scoring!$B$3*ABS(F643-C643),Scoring!$E$3-Scoring!$F$3*ABS((100-F643)-C643)),Scoring!$A$6)</f>
        <v>49.24</v>
      </c>
      <c r="I643" s="1" t="str">
        <f aca="false">IF(H643&lt;&gt;G643,1,"")</f>
        <v/>
      </c>
      <c r="K643" s="1" t="n">
        <f aca="false">IF(E643=B643,F643,100-F643)</f>
        <v>62.37</v>
      </c>
    </row>
    <row r="644" customFormat="false" ht="12.75" hidden="false" customHeight="false" outlineLevel="0" collapsed="false">
      <c r="A644" s="1" t="n">
        <v>45</v>
      </c>
      <c r="B644" s="1" t="s">
        <v>121</v>
      </c>
      <c r="C644" s="1" t="n">
        <v>63.13</v>
      </c>
      <c r="D644" s="1" t="s">
        <v>25</v>
      </c>
      <c r="E644" s="1" t="s">
        <v>121</v>
      </c>
      <c r="F644" s="15" t="n">
        <v>62.24</v>
      </c>
      <c r="G644" s="16" t="n">
        <v>49.11</v>
      </c>
      <c r="H644" s="1" t="n">
        <f aca="false">MAX(IF(E644=B644,Scoring!$A$3-Scoring!$B$3*ABS(F644-C644),Scoring!$E$3-Scoring!$F$3*ABS((100-F644)-C644)),Scoring!$A$6)</f>
        <v>49.11</v>
      </c>
      <c r="I644" s="1" t="str">
        <f aca="false">IF(H644&lt;&gt;G644,1,"")</f>
        <v/>
      </c>
      <c r="K644" s="1" t="n">
        <f aca="false">IF(E644=B644,F644,100-F644)</f>
        <v>62.24</v>
      </c>
    </row>
    <row r="645" customFormat="false" ht="12.75" hidden="false" customHeight="false" outlineLevel="0" collapsed="false">
      <c r="A645" s="1" t="n">
        <v>45</v>
      </c>
      <c r="B645" s="1" t="s">
        <v>121</v>
      </c>
      <c r="C645" s="1" t="n">
        <v>63.13</v>
      </c>
      <c r="D645" s="1" t="s">
        <v>29</v>
      </c>
      <c r="E645" s="1" t="s">
        <v>121</v>
      </c>
      <c r="F645" s="15" t="n">
        <v>62.14</v>
      </c>
      <c r="G645" s="16" t="n">
        <v>49.01</v>
      </c>
      <c r="H645" s="1" t="n">
        <f aca="false">MAX(IF(E645=B645,Scoring!$A$3-Scoring!$B$3*ABS(F645-C645),Scoring!$E$3-Scoring!$F$3*ABS((100-F645)-C645)),Scoring!$A$6)</f>
        <v>49.01</v>
      </c>
      <c r="I645" s="1" t="str">
        <f aca="false">IF(H645&lt;&gt;G645,1,"")</f>
        <v/>
      </c>
      <c r="K645" s="1" t="n">
        <f aca="false">IF(E645=B645,F645,100-F645)</f>
        <v>62.14</v>
      </c>
    </row>
    <row r="646" customFormat="false" ht="12.75" hidden="false" customHeight="false" outlineLevel="0" collapsed="false">
      <c r="A646" s="1" t="n">
        <v>45</v>
      </c>
      <c r="B646" s="1" t="s">
        <v>121</v>
      </c>
      <c r="C646" s="1" t="n">
        <v>63.13</v>
      </c>
      <c r="D646" s="1" t="s">
        <v>56</v>
      </c>
      <c r="E646" s="1" t="s">
        <v>121</v>
      </c>
      <c r="F646" s="15" t="n">
        <v>64.28</v>
      </c>
      <c r="G646" s="16" t="n">
        <v>48.85</v>
      </c>
      <c r="H646" s="1" t="n">
        <f aca="false">MAX(IF(E646=B646,Scoring!$A$3-Scoring!$B$3*ABS(F646-C646),Scoring!$E$3-Scoring!$F$3*ABS((100-F646)-C646)),Scoring!$A$6)</f>
        <v>48.85</v>
      </c>
      <c r="I646" s="1" t="str">
        <f aca="false">IF(H646&lt;&gt;G646,1,"")</f>
        <v/>
      </c>
      <c r="K646" s="1" t="n">
        <f aca="false">IF(E646=B646,F646,100-F646)</f>
        <v>64.28</v>
      </c>
    </row>
    <row r="647" customFormat="false" ht="12.75" hidden="false" customHeight="false" outlineLevel="0" collapsed="false">
      <c r="A647" s="1" t="n">
        <v>45</v>
      </c>
      <c r="B647" s="1" t="s">
        <v>121</v>
      </c>
      <c r="C647" s="1" t="n">
        <v>63.13</v>
      </c>
      <c r="D647" s="1" t="s">
        <v>51</v>
      </c>
      <c r="E647" s="1" t="s">
        <v>121</v>
      </c>
      <c r="F647" s="15" t="n">
        <v>64.57</v>
      </c>
      <c r="G647" s="16" t="n">
        <v>48.56</v>
      </c>
      <c r="H647" s="1" t="n">
        <f aca="false">MAX(IF(E647=B647,Scoring!$A$3-Scoring!$B$3*ABS(F647-C647),Scoring!$E$3-Scoring!$F$3*ABS((100-F647)-C647)),Scoring!$A$6)</f>
        <v>48.56</v>
      </c>
      <c r="I647" s="1" t="str">
        <f aca="false">IF(H647&lt;&gt;G647,1,"")</f>
        <v/>
      </c>
      <c r="K647" s="1" t="n">
        <f aca="false">IF(E647=B647,F647,100-F647)</f>
        <v>64.57</v>
      </c>
    </row>
    <row r="648" customFormat="false" ht="12.75" hidden="false" customHeight="false" outlineLevel="0" collapsed="false">
      <c r="A648" s="1" t="n">
        <v>45</v>
      </c>
      <c r="B648" s="1" t="s">
        <v>121</v>
      </c>
      <c r="C648" s="1" t="n">
        <v>63.13</v>
      </c>
      <c r="D648" s="1" t="s">
        <v>64</v>
      </c>
      <c r="E648" s="1" t="s">
        <v>121</v>
      </c>
      <c r="F648" s="15" t="n">
        <v>64.71</v>
      </c>
      <c r="G648" s="16" t="n">
        <v>48.42</v>
      </c>
      <c r="H648" s="1" t="n">
        <f aca="false">MAX(IF(E648=B648,Scoring!$A$3-Scoring!$B$3*ABS(F648-C648),Scoring!$E$3-Scoring!$F$3*ABS((100-F648)-C648)),Scoring!$A$6)</f>
        <v>48.42</v>
      </c>
      <c r="I648" s="1" t="str">
        <f aca="false">IF(H648&lt;&gt;G648,1,"")</f>
        <v/>
      </c>
      <c r="K648" s="1" t="n">
        <f aca="false">IF(E648=B648,F648,100-F648)</f>
        <v>64.71</v>
      </c>
    </row>
    <row r="649" customFormat="false" ht="12.75" hidden="false" customHeight="false" outlineLevel="0" collapsed="false">
      <c r="A649" s="1" t="n">
        <v>45</v>
      </c>
      <c r="B649" s="1" t="s">
        <v>121</v>
      </c>
      <c r="C649" s="1" t="n">
        <v>63.13</v>
      </c>
      <c r="D649" s="1" t="s">
        <v>54</v>
      </c>
      <c r="E649" s="1" t="s">
        <v>121</v>
      </c>
      <c r="F649" s="15" t="n">
        <v>64.75</v>
      </c>
      <c r="G649" s="16" t="n">
        <v>48.38</v>
      </c>
      <c r="H649" s="1" t="n">
        <f aca="false">MAX(IF(E649=B649,Scoring!$A$3-Scoring!$B$3*ABS(F649-C649),Scoring!$E$3-Scoring!$F$3*ABS((100-F649)-C649)),Scoring!$A$6)</f>
        <v>48.38</v>
      </c>
      <c r="I649" s="1" t="str">
        <f aca="false">IF(H649&lt;&gt;G649,1,"")</f>
        <v/>
      </c>
      <c r="K649" s="1" t="n">
        <f aca="false">IF(E649=B649,F649,100-F649)</f>
        <v>64.75</v>
      </c>
    </row>
    <row r="650" customFormat="false" ht="12.75" hidden="false" customHeight="false" outlineLevel="0" collapsed="false">
      <c r="A650" s="1" t="n">
        <v>45</v>
      </c>
      <c r="B650" s="1" t="s">
        <v>121</v>
      </c>
      <c r="C650" s="1" t="n">
        <v>63.13</v>
      </c>
      <c r="D650" s="1" t="s">
        <v>34</v>
      </c>
      <c r="E650" s="1" t="s">
        <v>121</v>
      </c>
      <c r="F650" s="15" t="n">
        <v>61.48</v>
      </c>
      <c r="G650" s="16" t="n">
        <v>48.35</v>
      </c>
      <c r="H650" s="1" t="n">
        <f aca="false">MAX(IF(E650=B650,Scoring!$A$3-Scoring!$B$3*ABS(F650-C650),Scoring!$E$3-Scoring!$F$3*ABS((100-F650)-C650)),Scoring!$A$6)</f>
        <v>48.35</v>
      </c>
      <c r="I650" s="1" t="str">
        <f aca="false">IF(H650&lt;&gt;G650,1,"")</f>
        <v/>
      </c>
      <c r="K650" s="1" t="n">
        <f aca="false">IF(E650=B650,F650,100-F650)</f>
        <v>61.48</v>
      </c>
    </row>
    <row r="651" customFormat="false" ht="12.75" hidden="false" customHeight="false" outlineLevel="0" collapsed="false">
      <c r="A651" s="1" t="n">
        <v>45</v>
      </c>
      <c r="B651" s="1" t="s">
        <v>121</v>
      </c>
      <c r="C651" s="1" t="n">
        <v>63.13</v>
      </c>
      <c r="D651" s="1" t="s">
        <v>18</v>
      </c>
      <c r="E651" s="1" t="s">
        <v>121</v>
      </c>
      <c r="F651" s="15" t="n">
        <v>61.45</v>
      </c>
      <c r="G651" s="16" t="n">
        <v>48.32</v>
      </c>
      <c r="H651" s="1" t="n">
        <f aca="false">MAX(IF(E651=B651,Scoring!$A$3-Scoring!$B$3*ABS(F651-C651),Scoring!$E$3-Scoring!$F$3*ABS((100-F651)-C651)),Scoring!$A$6)</f>
        <v>48.32</v>
      </c>
      <c r="I651" s="1" t="str">
        <f aca="false">IF(H651&lt;&gt;G651,1,"")</f>
        <v/>
      </c>
      <c r="K651" s="1" t="n">
        <f aca="false">IF(E651=B651,F651,100-F651)</f>
        <v>61.45</v>
      </c>
    </row>
    <row r="652" customFormat="false" ht="12.75" hidden="false" customHeight="false" outlineLevel="0" collapsed="false">
      <c r="A652" s="1" t="n">
        <v>45</v>
      </c>
      <c r="B652" s="1" t="s">
        <v>121</v>
      </c>
      <c r="C652" s="1" t="n">
        <v>63.13</v>
      </c>
      <c r="D652" s="1" t="s">
        <v>41</v>
      </c>
      <c r="E652" s="1" t="s">
        <v>121</v>
      </c>
      <c r="F652" s="15" t="n">
        <v>64.93</v>
      </c>
      <c r="G652" s="16" t="n">
        <v>48.2</v>
      </c>
      <c r="H652" s="1" t="n">
        <f aca="false">MAX(IF(E652=B652,Scoring!$A$3-Scoring!$B$3*ABS(F652-C652),Scoring!$E$3-Scoring!$F$3*ABS((100-F652)-C652)),Scoring!$A$6)</f>
        <v>48.2</v>
      </c>
      <c r="I652" s="1" t="str">
        <f aca="false">IF(H652&lt;&gt;G652,1,"")</f>
        <v/>
      </c>
      <c r="K652" s="1" t="n">
        <f aca="false">IF(E652=B652,F652,100-F652)</f>
        <v>64.93</v>
      </c>
    </row>
    <row r="653" customFormat="false" ht="12.75" hidden="false" customHeight="false" outlineLevel="0" collapsed="false">
      <c r="A653" s="1" t="n">
        <v>45</v>
      </c>
      <c r="B653" s="1" t="s">
        <v>121</v>
      </c>
      <c r="C653" s="1" t="n">
        <v>63.13</v>
      </c>
      <c r="D653" s="1" t="s">
        <v>17</v>
      </c>
      <c r="E653" s="1" t="s">
        <v>121</v>
      </c>
      <c r="F653" s="15" t="n">
        <v>61.22</v>
      </c>
      <c r="G653" s="16" t="n">
        <v>48.09</v>
      </c>
      <c r="H653" s="1" t="n">
        <f aca="false">MAX(IF(E653=B653,Scoring!$A$3-Scoring!$B$3*ABS(F653-C653),Scoring!$E$3-Scoring!$F$3*ABS((100-F653)-C653)),Scoring!$A$6)</f>
        <v>48.09</v>
      </c>
      <c r="I653" s="1" t="str">
        <f aca="false">IF(H653&lt;&gt;G653,1,"")</f>
        <v/>
      </c>
      <c r="K653" s="1" t="n">
        <f aca="false">IF(E653=B653,F653,100-F653)</f>
        <v>61.22</v>
      </c>
    </row>
    <row r="654" customFormat="false" ht="12.75" hidden="false" customHeight="false" outlineLevel="0" collapsed="false">
      <c r="A654" s="1" t="n">
        <v>45</v>
      </c>
      <c r="B654" s="1" t="s">
        <v>121</v>
      </c>
      <c r="C654" s="1" t="n">
        <v>63.13</v>
      </c>
      <c r="D654" s="1" t="s">
        <v>44</v>
      </c>
      <c r="E654" s="1" t="s">
        <v>121</v>
      </c>
      <c r="F654" s="15" t="n">
        <v>65.1</v>
      </c>
      <c r="G654" s="16" t="n">
        <v>48.03</v>
      </c>
      <c r="H654" s="1" t="n">
        <f aca="false">MAX(IF(E654=B654,Scoring!$A$3-Scoring!$B$3*ABS(F654-C654),Scoring!$E$3-Scoring!$F$3*ABS((100-F654)-C654)),Scoring!$A$6)</f>
        <v>48.03</v>
      </c>
      <c r="I654" s="1" t="str">
        <f aca="false">IF(H654&lt;&gt;G654,1,"")</f>
        <v/>
      </c>
      <c r="K654" s="1" t="n">
        <f aca="false">IF(E654=B654,F654,100-F654)</f>
        <v>65.1</v>
      </c>
    </row>
    <row r="655" customFormat="false" ht="12.75" hidden="false" customHeight="false" outlineLevel="0" collapsed="false">
      <c r="A655" s="1" t="n">
        <v>45</v>
      </c>
      <c r="B655" s="1" t="s">
        <v>121</v>
      </c>
      <c r="C655" s="1" t="n">
        <v>63.13</v>
      </c>
      <c r="D655" s="1" t="s">
        <v>45</v>
      </c>
      <c r="E655" s="1" t="s">
        <v>121</v>
      </c>
      <c r="F655" s="15" t="n">
        <v>61.06</v>
      </c>
      <c r="G655" s="16" t="n">
        <v>47.93</v>
      </c>
      <c r="H655" s="1" t="n">
        <f aca="false">MAX(IF(E655=B655,Scoring!$A$3-Scoring!$B$3*ABS(F655-C655),Scoring!$E$3-Scoring!$F$3*ABS((100-F655)-C655)),Scoring!$A$6)</f>
        <v>47.93</v>
      </c>
      <c r="I655" s="1" t="str">
        <f aca="false">IF(H655&lt;&gt;G655,1,"")</f>
        <v/>
      </c>
      <c r="K655" s="1" t="n">
        <f aca="false">IF(E655=B655,F655,100-F655)</f>
        <v>61.06</v>
      </c>
    </row>
    <row r="656" customFormat="false" ht="12.75" hidden="false" customHeight="false" outlineLevel="0" collapsed="false">
      <c r="A656" s="1" t="n">
        <v>45</v>
      </c>
      <c r="B656" s="1" t="s">
        <v>121</v>
      </c>
      <c r="C656" s="1" t="n">
        <v>63.13</v>
      </c>
      <c r="D656" s="1" t="s">
        <v>28</v>
      </c>
      <c r="E656" s="1" t="s">
        <v>121</v>
      </c>
      <c r="F656" s="15" t="n">
        <v>61</v>
      </c>
      <c r="G656" s="16" t="n">
        <v>47.87</v>
      </c>
      <c r="H656" s="1" t="n">
        <f aca="false">MAX(IF(E656=B656,Scoring!$A$3-Scoring!$B$3*ABS(F656-C656),Scoring!$E$3-Scoring!$F$3*ABS((100-F656)-C656)),Scoring!$A$6)</f>
        <v>47.87</v>
      </c>
      <c r="I656" s="1" t="str">
        <f aca="false">IF(H656&lt;&gt;G656,1,"")</f>
        <v/>
      </c>
      <c r="K656" s="1" t="n">
        <f aca="false">IF(E656=B656,F656,100-F656)</f>
        <v>61</v>
      </c>
    </row>
    <row r="657" customFormat="false" ht="12.75" hidden="false" customHeight="false" outlineLevel="0" collapsed="false">
      <c r="A657" s="1" t="n">
        <v>45</v>
      </c>
      <c r="B657" s="1" t="s">
        <v>121</v>
      </c>
      <c r="C657" s="1" t="n">
        <v>63.13</v>
      </c>
      <c r="D657" s="1" t="s">
        <v>68</v>
      </c>
      <c r="E657" s="1" t="s">
        <v>121</v>
      </c>
      <c r="F657" s="15" t="n">
        <v>65.5</v>
      </c>
      <c r="G657" s="16" t="n">
        <v>47.63</v>
      </c>
      <c r="H657" s="1" t="n">
        <f aca="false">MAX(IF(E657=B657,Scoring!$A$3-Scoring!$B$3*ABS(F657-C657),Scoring!$E$3-Scoring!$F$3*ABS((100-F657)-C657)),Scoring!$A$6)</f>
        <v>47.63</v>
      </c>
      <c r="I657" s="1" t="str">
        <f aca="false">IF(H657&lt;&gt;G657,1,"")</f>
        <v/>
      </c>
      <c r="K657" s="1" t="n">
        <f aca="false">IF(E657=B657,F657,100-F657)</f>
        <v>65.5</v>
      </c>
    </row>
    <row r="658" customFormat="false" ht="12.75" hidden="false" customHeight="false" outlineLevel="0" collapsed="false">
      <c r="A658" s="1" t="n">
        <v>45</v>
      </c>
      <c r="B658" s="1" t="s">
        <v>121</v>
      </c>
      <c r="C658" s="1" t="n">
        <v>63.13</v>
      </c>
      <c r="D658" s="1" t="s">
        <v>20</v>
      </c>
      <c r="E658" s="1" t="s">
        <v>121</v>
      </c>
      <c r="F658" s="15" t="n">
        <v>60.71</v>
      </c>
      <c r="G658" s="16" t="n">
        <v>47.58</v>
      </c>
      <c r="H658" s="1" t="n">
        <f aca="false">MAX(IF(E658=B658,Scoring!$A$3-Scoring!$B$3*ABS(F658-C658),Scoring!$E$3-Scoring!$F$3*ABS((100-F658)-C658)),Scoring!$A$6)</f>
        <v>47.58</v>
      </c>
      <c r="I658" s="1" t="str">
        <f aca="false">IF(H658&lt;&gt;G658,1,"")</f>
        <v/>
      </c>
      <c r="K658" s="1" t="n">
        <f aca="false">IF(E658=B658,F658,100-F658)</f>
        <v>60.71</v>
      </c>
    </row>
    <row r="659" customFormat="false" ht="12.75" hidden="false" customHeight="false" outlineLevel="0" collapsed="false">
      <c r="A659" s="1" t="n">
        <v>45</v>
      </c>
      <c r="B659" s="1" t="s">
        <v>121</v>
      </c>
      <c r="C659" s="1" t="n">
        <v>63.13</v>
      </c>
      <c r="D659" s="1" t="s">
        <v>70</v>
      </c>
      <c r="E659" s="1" t="s">
        <v>121</v>
      </c>
      <c r="F659" s="15" t="n">
        <v>66</v>
      </c>
      <c r="G659" s="16" t="n">
        <v>47.13</v>
      </c>
      <c r="H659" s="1" t="n">
        <f aca="false">MAX(IF(E659=B659,Scoring!$A$3-Scoring!$B$3*ABS(F659-C659),Scoring!$E$3-Scoring!$F$3*ABS((100-F659)-C659)),Scoring!$A$6)</f>
        <v>47.13</v>
      </c>
      <c r="I659" s="1" t="str">
        <f aca="false">IF(H659&lt;&gt;G659,1,"")</f>
        <v/>
      </c>
      <c r="K659" s="1" t="n">
        <f aca="false">IF(E659=B659,F659,100-F659)</f>
        <v>66</v>
      </c>
    </row>
    <row r="660" customFormat="false" ht="12.75" hidden="false" customHeight="false" outlineLevel="0" collapsed="false">
      <c r="A660" s="1" t="n">
        <v>45</v>
      </c>
      <c r="B660" s="1" t="s">
        <v>121</v>
      </c>
      <c r="C660" s="1" t="n">
        <v>63.13</v>
      </c>
      <c r="D660" s="1" t="s">
        <v>74</v>
      </c>
      <c r="E660" s="1" t="s">
        <v>121</v>
      </c>
      <c r="F660" s="15" t="n">
        <v>66</v>
      </c>
      <c r="G660" s="16" t="n">
        <v>47.13</v>
      </c>
      <c r="H660" s="1" t="n">
        <f aca="false">MAX(IF(E660=B660,Scoring!$A$3-Scoring!$B$3*ABS(F660-C660),Scoring!$E$3-Scoring!$F$3*ABS((100-F660)-C660)),Scoring!$A$6)</f>
        <v>47.13</v>
      </c>
      <c r="I660" s="1" t="str">
        <f aca="false">IF(H660&lt;&gt;G660,1,"")</f>
        <v/>
      </c>
      <c r="K660" s="1" t="n">
        <f aca="false">IF(E660=B660,F660,100-F660)</f>
        <v>66</v>
      </c>
    </row>
    <row r="661" customFormat="false" ht="12.75" hidden="false" customHeight="false" outlineLevel="0" collapsed="false">
      <c r="A661" s="1" t="n">
        <v>45</v>
      </c>
      <c r="B661" s="1" t="s">
        <v>121</v>
      </c>
      <c r="C661" s="1" t="n">
        <v>63.13</v>
      </c>
      <c r="D661" s="1" t="s">
        <v>33</v>
      </c>
      <c r="E661" s="1" t="s">
        <v>121</v>
      </c>
      <c r="F661" s="15" t="n">
        <v>60.22</v>
      </c>
      <c r="G661" s="16" t="n">
        <v>47.09</v>
      </c>
      <c r="H661" s="1" t="n">
        <f aca="false">MAX(IF(E661=B661,Scoring!$A$3-Scoring!$B$3*ABS(F661-C661),Scoring!$E$3-Scoring!$F$3*ABS((100-F661)-C661)),Scoring!$A$6)</f>
        <v>47.09</v>
      </c>
      <c r="I661" s="1" t="str">
        <f aca="false">IF(H661&lt;&gt;G661,1,"")</f>
        <v/>
      </c>
      <c r="K661" s="1" t="n">
        <f aca="false">IF(E661=B661,F661,100-F661)</f>
        <v>60.22</v>
      </c>
    </row>
    <row r="662" customFormat="false" ht="12.75" hidden="false" customHeight="false" outlineLevel="0" collapsed="false">
      <c r="A662" s="1" t="n">
        <v>45</v>
      </c>
      <c r="B662" s="1" t="s">
        <v>121</v>
      </c>
      <c r="C662" s="1" t="n">
        <v>63.13</v>
      </c>
      <c r="D662" s="1" t="s">
        <v>37</v>
      </c>
      <c r="E662" s="1" t="s">
        <v>121</v>
      </c>
      <c r="F662" s="15" t="n">
        <v>60</v>
      </c>
      <c r="G662" s="16" t="n">
        <v>46.87</v>
      </c>
      <c r="H662" s="1" t="n">
        <f aca="false">MAX(IF(E662=B662,Scoring!$A$3-Scoring!$B$3*ABS(F662-C662),Scoring!$E$3-Scoring!$F$3*ABS((100-F662)-C662)),Scoring!$A$6)</f>
        <v>46.87</v>
      </c>
      <c r="I662" s="1" t="str">
        <f aca="false">IF(H662&lt;&gt;G662,1,"")</f>
        <v/>
      </c>
      <c r="K662" s="1" t="n">
        <f aca="false">IF(E662=B662,F662,100-F662)</f>
        <v>60</v>
      </c>
    </row>
    <row r="663" customFormat="false" ht="12.75" hidden="false" customHeight="false" outlineLevel="0" collapsed="false">
      <c r="A663" s="1" t="n">
        <v>45</v>
      </c>
      <c r="B663" s="1" t="s">
        <v>121</v>
      </c>
      <c r="C663" s="1" t="n">
        <v>63.13</v>
      </c>
      <c r="D663" s="1" t="s">
        <v>36</v>
      </c>
      <c r="E663" s="1" t="s">
        <v>121</v>
      </c>
      <c r="F663" s="15" t="n">
        <v>60</v>
      </c>
      <c r="G663" s="16" t="n">
        <v>46.87</v>
      </c>
      <c r="H663" s="1" t="n">
        <f aca="false">MAX(IF(E663=B663,Scoring!$A$3-Scoring!$B$3*ABS(F663-C663),Scoring!$E$3-Scoring!$F$3*ABS((100-F663)-C663)),Scoring!$A$6)</f>
        <v>46.87</v>
      </c>
      <c r="I663" s="1" t="str">
        <f aca="false">IF(H663&lt;&gt;G663,1,"")</f>
        <v/>
      </c>
      <c r="K663" s="1" t="n">
        <f aca="false">IF(E663=B663,F663,100-F663)</f>
        <v>60</v>
      </c>
    </row>
    <row r="664" customFormat="false" ht="12.75" hidden="false" customHeight="false" outlineLevel="0" collapsed="false">
      <c r="A664" s="1" t="n">
        <v>45</v>
      </c>
      <c r="B664" s="1" t="s">
        <v>121</v>
      </c>
      <c r="C664" s="1" t="n">
        <v>63.13</v>
      </c>
      <c r="D664" s="1" t="s">
        <v>60</v>
      </c>
      <c r="E664" s="1" t="s">
        <v>121</v>
      </c>
      <c r="F664" s="15" t="n">
        <v>66.33</v>
      </c>
      <c r="G664" s="16" t="n">
        <v>46.8</v>
      </c>
      <c r="H664" s="1" t="n">
        <f aca="false">MAX(IF(E664=B664,Scoring!$A$3-Scoring!$B$3*ABS(F664-C664),Scoring!$E$3-Scoring!$F$3*ABS((100-F664)-C664)),Scoring!$A$6)</f>
        <v>46.8</v>
      </c>
      <c r="I664" s="1" t="str">
        <f aca="false">IF(H664&lt;&gt;G664,1,"")</f>
        <v/>
      </c>
      <c r="K664" s="1" t="n">
        <f aca="false">IF(E664=B664,F664,100-F664)</f>
        <v>66.33</v>
      </c>
    </row>
    <row r="665" customFormat="false" ht="12.75" hidden="false" customHeight="false" outlineLevel="0" collapsed="false">
      <c r="A665" s="1" t="n">
        <v>45</v>
      </c>
      <c r="B665" s="1" t="s">
        <v>121</v>
      </c>
      <c r="C665" s="1" t="n">
        <v>63.13</v>
      </c>
      <c r="D665" s="1" t="s">
        <v>55</v>
      </c>
      <c r="E665" s="1" t="s">
        <v>121</v>
      </c>
      <c r="F665" s="15" t="n">
        <v>59.91</v>
      </c>
      <c r="G665" s="16" t="n">
        <v>46.78</v>
      </c>
      <c r="H665" s="1" t="n">
        <f aca="false">MAX(IF(E665=B665,Scoring!$A$3-Scoring!$B$3*ABS(F665-C665),Scoring!$E$3-Scoring!$F$3*ABS((100-F665)-C665)),Scoring!$A$6)</f>
        <v>46.78</v>
      </c>
      <c r="I665" s="1" t="str">
        <f aca="false">IF(H665&lt;&gt;G665,1,"")</f>
        <v/>
      </c>
      <c r="K665" s="1" t="n">
        <f aca="false">IF(E665=B665,F665,100-F665)</f>
        <v>59.91</v>
      </c>
    </row>
    <row r="666" customFormat="false" ht="12.75" hidden="false" customHeight="false" outlineLevel="0" collapsed="false">
      <c r="A666" s="1" t="n">
        <v>45</v>
      </c>
      <c r="B666" s="1" t="s">
        <v>121</v>
      </c>
      <c r="C666" s="1" t="n">
        <v>63.13</v>
      </c>
      <c r="D666" s="1" t="s">
        <v>46</v>
      </c>
      <c r="E666" s="1" t="s">
        <v>121</v>
      </c>
      <c r="F666" s="15" t="n">
        <v>59.79</v>
      </c>
      <c r="G666" s="16" t="n">
        <v>46.66</v>
      </c>
      <c r="H666" s="1" t="n">
        <f aca="false">MAX(IF(E666=B666,Scoring!$A$3-Scoring!$B$3*ABS(F666-C666),Scoring!$E$3-Scoring!$F$3*ABS((100-F666)-C666)),Scoring!$A$6)</f>
        <v>46.66</v>
      </c>
      <c r="I666" s="1" t="str">
        <f aca="false">IF(H666&lt;&gt;G666,1,"")</f>
        <v/>
      </c>
      <c r="K666" s="1" t="n">
        <f aca="false">IF(E666=B666,F666,100-F666)</f>
        <v>59.79</v>
      </c>
    </row>
    <row r="667" customFormat="false" ht="12.75" hidden="false" customHeight="false" outlineLevel="0" collapsed="false">
      <c r="A667" s="1" t="n">
        <v>45</v>
      </c>
      <c r="B667" s="1" t="s">
        <v>121</v>
      </c>
      <c r="C667" s="1" t="n">
        <v>63.13</v>
      </c>
      <c r="D667" s="1" t="s">
        <v>23</v>
      </c>
      <c r="E667" s="1" t="s">
        <v>121</v>
      </c>
      <c r="F667" s="15" t="n">
        <v>59.63</v>
      </c>
      <c r="G667" s="16" t="n">
        <v>46.5</v>
      </c>
      <c r="H667" s="1" t="n">
        <f aca="false">MAX(IF(E667=B667,Scoring!$A$3-Scoring!$B$3*ABS(F667-C667),Scoring!$E$3-Scoring!$F$3*ABS((100-F667)-C667)),Scoring!$A$6)</f>
        <v>46.5</v>
      </c>
      <c r="I667" s="1" t="str">
        <f aca="false">IF(H667&lt;&gt;G667,1,"")</f>
        <v/>
      </c>
      <c r="K667" s="1" t="n">
        <f aca="false">IF(E667=B667,F667,100-F667)</f>
        <v>59.63</v>
      </c>
    </row>
    <row r="668" customFormat="false" ht="12.75" hidden="false" customHeight="false" outlineLevel="0" collapsed="false">
      <c r="A668" s="1" t="n">
        <v>45</v>
      </c>
      <c r="B668" s="1" t="s">
        <v>121</v>
      </c>
      <c r="C668" s="1" t="n">
        <v>63.13</v>
      </c>
      <c r="D668" s="1" t="s">
        <v>21</v>
      </c>
      <c r="E668" s="1" t="s">
        <v>121</v>
      </c>
      <c r="F668" s="15" t="n">
        <v>59.57</v>
      </c>
      <c r="G668" s="16" t="n">
        <v>46.44</v>
      </c>
      <c r="H668" s="1" t="n">
        <f aca="false">MAX(IF(E668=B668,Scoring!$A$3-Scoring!$B$3*ABS(F668-C668),Scoring!$E$3-Scoring!$F$3*ABS((100-F668)-C668)),Scoring!$A$6)</f>
        <v>46.44</v>
      </c>
      <c r="I668" s="1" t="str">
        <f aca="false">IF(H668&lt;&gt;G668,1,"")</f>
        <v/>
      </c>
      <c r="K668" s="1" t="n">
        <f aca="false">IF(E668=B668,F668,100-F668)</f>
        <v>59.57</v>
      </c>
    </row>
    <row r="669" customFormat="false" ht="12.75" hidden="false" customHeight="false" outlineLevel="0" collapsed="false">
      <c r="A669" s="1" t="n">
        <v>45</v>
      </c>
      <c r="B669" s="1" t="s">
        <v>121</v>
      </c>
      <c r="C669" s="1" t="n">
        <v>63.13</v>
      </c>
      <c r="D669" s="1" t="s">
        <v>48</v>
      </c>
      <c r="E669" s="1" t="s">
        <v>121</v>
      </c>
      <c r="F669" s="15" t="n">
        <v>59.51</v>
      </c>
      <c r="G669" s="16" t="n">
        <v>46.38</v>
      </c>
      <c r="H669" s="1" t="n">
        <f aca="false">MAX(IF(E669=B669,Scoring!$A$3-Scoring!$B$3*ABS(F669-C669),Scoring!$E$3-Scoring!$F$3*ABS((100-F669)-C669)),Scoring!$A$6)</f>
        <v>46.38</v>
      </c>
      <c r="I669" s="1" t="str">
        <f aca="false">IF(H669&lt;&gt;G669,1,"")</f>
        <v/>
      </c>
      <c r="K669" s="1" t="n">
        <f aca="false">IF(E669=B669,F669,100-F669)</f>
        <v>59.51</v>
      </c>
    </row>
    <row r="670" customFormat="false" ht="12.75" hidden="false" customHeight="false" outlineLevel="0" collapsed="false">
      <c r="A670" s="1" t="n">
        <v>45</v>
      </c>
      <c r="B670" s="1" t="s">
        <v>121</v>
      </c>
      <c r="C670" s="1" t="n">
        <v>63.13</v>
      </c>
      <c r="D670" s="1" t="s">
        <v>58</v>
      </c>
      <c r="E670" s="1" t="s">
        <v>121</v>
      </c>
      <c r="F670" s="15" t="n">
        <v>66.78</v>
      </c>
      <c r="G670" s="16" t="n">
        <v>46.35</v>
      </c>
      <c r="H670" s="1" t="n">
        <f aca="false">MAX(IF(E670=B670,Scoring!$A$3-Scoring!$B$3*ABS(F670-C670),Scoring!$E$3-Scoring!$F$3*ABS((100-F670)-C670)),Scoring!$A$6)</f>
        <v>46.35</v>
      </c>
      <c r="I670" s="1" t="str">
        <f aca="false">IF(H670&lt;&gt;G670,1,"")</f>
        <v/>
      </c>
      <c r="K670" s="1" t="n">
        <f aca="false">IF(E670=B670,F670,100-F670)</f>
        <v>66.78</v>
      </c>
    </row>
    <row r="671" customFormat="false" ht="12.75" hidden="false" customHeight="false" outlineLevel="0" collapsed="false">
      <c r="A671" s="1" t="n">
        <v>45</v>
      </c>
      <c r="B671" s="1" t="s">
        <v>121</v>
      </c>
      <c r="C671" s="1" t="n">
        <v>63.13</v>
      </c>
      <c r="D671" s="1" t="s">
        <v>50</v>
      </c>
      <c r="E671" s="1" t="s">
        <v>121</v>
      </c>
      <c r="F671" s="15" t="n">
        <v>59.47</v>
      </c>
      <c r="G671" s="16" t="n">
        <v>46.34</v>
      </c>
      <c r="H671" s="1" t="n">
        <f aca="false">MAX(IF(E671=B671,Scoring!$A$3-Scoring!$B$3*ABS(F671-C671),Scoring!$E$3-Scoring!$F$3*ABS((100-F671)-C671)),Scoring!$A$6)</f>
        <v>46.34</v>
      </c>
      <c r="I671" s="1" t="str">
        <f aca="false">IF(H671&lt;&gt;G671,1,"")</f>
        <v/>
      </c>
      <c r="K671" s="1" t="n">
        <f aca="false">IF(E671=B671,F671,100-F671)</f>
        <v>59.47</v>
      </c>
    </row>
    <row r="672" customFormat="false" ht="12.75" hidden="false" customHeight="false" outlineLevel="0" collapsed="false">
      <c r="A672" s="1" t="n">
        <v>45</v>
      </c>
      <c r="B672" s="1" t="s">
        <v>121</v>
      </c>
      <c r="C672" s="1" t="n">
        <v>63.13</v>
      </c>
      <c r="D672" s="1" t="s">
        <v>26</v>
      </c>
      <c r="E672" s="1" t="s">
        <v>121</v>
      </c>
      <c r="F672" s="15" t="n">
        <v>58.89</v>
      </c>
      <c r="G672" s="16" t="n">
        <v>45.76</v>
      </c>
      <c r="H672" s="1" t="n">
        <f aca="false">MAX(IF(E672=B672,Scoring!$A$3-Scoring!$B$3*ABS(F672-C672),Scoring!$E$3-Scoring!$F$3*ABS((100-F672)-C672)),Scoring!$A$6)</f>
        <v>45.76</v>
      </c>
      <c r="I672" s="1" t="str">
        <f aca="false">IF(H672&lt;&gt;G672,1,"")</f>
        <v/>
      </c>
      <c r="K672" s="1" t="n">
        <f aca="false">IF(E672=B672,F672,100-F672)</f>
        <v>58.89</v>
      </c>
    </row>
    <row r="673" customFormat="false" ht="12.75" hidden="false" customHeight="false" outlineLevel="0" collapsed="false">
      <c r="A673" s="1" t="n">
        <v>45</v>
      </c>
      <c r="B673" s="1" t="s">
        <v>121</v>
      </c>
      <c r="C673" s="1" t="n">
        <v>63.13</v>
      </c>
      <c r="D673" s="1" t="s">
        <v>43</v>
      </c>
      <c r="E673" s="1" t="s">
        <v>121</v>
      </c>
      <c r="F673" s="15" t="n">
        <v>58.88</v>
      </c>
      <c r="G673" s="16" t="n">
        <v>45.75</v>
      </c>
      <c r="H673" s="1" t="n">
        <f aca="false">MAX(IF(E673=B673,Scoring!$A$3-Scoring!$B$3*ABS(F673-C673),Scoring!$E$3-Scoring!$F$3*ABS((100-F673)-C673)),Scoring!$A$6)</f>
        <v>45.75</v>
      </c>
      <c r="I673" s="1" t="str">
        <f aca="false">IF(H673&lt;&gt;G673,1,"")</f>
        <v/>
      </c>
      <c r="K673" s="1" t="n">
        <f aca="false">IF(E673=B673,F673,100-F673)</f>
        <v>58.88</v>
      </c>
    </row>
    <row r="674" customFormat="false" ht="12.75" hidden="false" customHeight="false" outlineLevel="0" collapsed="false">
      <c r="A674" s="1" t="n">
        <v>45</v>
      </c>
      <c r="B674" s="1" t="s">
        <v>121</v>
      </c>
      <c r="C674" s="1" t="n">
        <v>63.13</v>
      </c>
      <c r="D674" s="1" t="s">
        <v>27</v>
      </c>
      <c r="E674" s="1" t="s">
        <v>121</v>
      </c>
      <c r="F674" s="15" t="n">
        <v>58.71</v>
      </c>
      <c r="G674" s="16" t="n">
        <v>45.58</v>
      </c>
      <c r="H674" s="1" t="n">
        <f aca="false">MAX(IF(E674=B674,Scoring!$A$3-Scoring!$B$3*ABS(F674-C674),Scoring!$E$3-Scoring!$F$3*ABS((100-F674)-C674)),Scoring!$A$6)</f>
        <v>45.58</v>
      </c>
      <c r="I674" s="1" t="str">
        <f aca="false">IF(H674&lt;&gt;G674,1,"")</f>
        <v/>
      </c>
      <c r="K674" s="1" t="n">
        <f aca="false">IF(E674=B674,F674,100-F674)</f>
        <v>58.71</v>
      </c>
    </row>
    <row r="675" customFormat="false" ht="12.75" hidden="false" customHeight="false" outlineLevel="0" collapsed="false">
      <c r="A675" s="1" t="n">
        <v>45</v>
      </c>
      <c r="B675" s="1" t="s">
        <v>121</v>
      </c>
      <c r="C675" s="1" t="n">
        <v>63.13</v>
      </c>
      <c r="D675" s="1" t="s">
        <v>47</v>
      </c>
      <c r="E675" s="1" t="s">
        <v>121</v>
      </c>
      <c r="F675" s="15" t="n">
        <v>68.59</v>
      </c>
      <c r="G675" s="16" t="n">
        <v>44.54</v>
      </c>
      <c r="H675" s="1" t="n">
        <f aca="false">MAX(IF(E675=B675,Scoring!$A$3-Scoring!$B$3*ABS(F675-C675),Scoring!$E$3-Scoring!$F$3*ABS((100-F675)-C675)),Scoring!$A$6)</f>
        <v>44.54</v>
      </c>
      <c r="I675" s="1" t="str">
        <f aca="false">IF(H675&lt;&gt;G675,1,"")</f>
        <v/>
      </c>
      <c r="K675" s="1" t="n">
        <f aca="false">IF(E675=B675,F675,100-F675)</f>
        <v>68.59</v>
      </c>
    </row>
    <row r="676" customFormat="false" ht="12.75" hidden="false" customHeight="false" outlineLevel="0" collapsed="false">
      <c r="A676" s="1" t="n">
        <v>45</v>
      </c>
      <c r="B676" s="1" t="s">
        <v>121</v>
      </c>
      <c r="C676" s="1" t="n">
        <v>63.13</v>
      </c>
      <c r="D676" s="1" t="s">
        <v>24</v>
      </c>
      <c r="E676" s="1" t="s">
        <v>121</v>
      </c>
      <c r="F676" s="15" t="n">
        <v>57.65</v>
      </c>
      <c r="G676" s="16" t="n">
        <v>44.52</v>
      </c>
      <c r="H676" s="1" t="n">
        <f aca="false">MAX(IF(E676=B676,Scoring!$A$3-Scoring!$B$3*ABS(F676-C676),Scoring!$E$3-Scoring!$F$3*ABS((100-F676)-C676)),Scoring!$A$6)</f>
        <v>44.52</v>
      </c>
      <c r="I676" s="1" t="str">
        <f aca="false">IF(H676&lt;&gt;G676,1,"")</f>
        <v/>
      </c>
      <c r="K676" s="1" t="n">
        <f aca="false">IF(E676=B676,F676,100-F676)</f>
        <v>57.65</v>
      </c>
    </row>
    <row r="677" customFormat="false" ht="12.75" hidden="false" customHeight="false" outlineLevel="0" collapsed="false">
      <c r="A677" s="1" t="n">
        <v>45</v>
      </c>
      <c r="B677" s="1" t="s">
        <v>121</v>
      </c>
      <c r="C677" s="1" t="n">
        <v>63.13</v>
      </c>
      <c r="D677" s="1" t="s">
        <v>57</v>
      </c>
      <c r="E677" s="1" t="s">
        <v>121</v>
      </c>
      <c r="F677" s="15" t="n">
        <v>68.72</v>
      </c>
      <c r="G677" s="16" t="n">
        <v>44.41</v>
      </c>
      <c r="H677" s="1" t="n">
        <f aca="false">MAX(IF(E677=B677,Scoring!$A$3-Scoring!$B$3*ABS(F677-C677),Scoring!$E$3-Scoring!$F$3*ABS((100-F677)-C677)),Scoring!$A$6)</f>
        <v>44.41</v>
      </c>
      <c r="I677" s="1" t="str">
        <f aca="false">IF(H677&lt;&gt;G677,1,"")</f>
        <v/>
      </c>
      <c r="K677" s="1" t="n">
        <f aca="false">IF(E677=B677,F677,100-F677)</f>
        <v>68.72</v>
      </c>
    </row>
    <row r="678" customFormat="false" ht="12.75" hidden="false" customHeight="false" outlineLevel="0" collapsed="false">
      <c r="A678" s="1" t="n">
        <v>45</v>
      </c>
      <c r="B678" s="1" t="s">
        <v>121</v>
      </c>
      <c r="C678" s="1" t="n">
        <v>63.13</v>
      </c>
      <c r="D678" s="1" t="s">
        <v>49</v>
      </c>
      <c r="E678" s="1" t="s">
        <v>121</v>
      </c>
      <c r="F678" s="15" t="n">
        <v>68.79</v>
      </c>
      <c r="G678" s="16" t="n">
        <v>44.34</v>
      </c>
      <c r="H678" s="1" t="n">
        <f aca="false">MAX(IF(E678=B678,Scoring!$A$3-Scoring!$B$3*ABS(F678-C678),Scoring!$E$3-Scoring!$F$3*ABS((100-F678)-C678)),Scoring!$A$6)</f>
        <v>44.34</v>
      </c>
      <c r="I678" s="1" t="str">
        <f aca="false">IF(H678&lt;&gt;G678,1,"")</f>
        <v/>
      </c>
      <c r="K678" s="1" t="n">
        <f aca="false">IF(E678=B678,F678,100-F678)</f>
        <v>68.79</v>
      </c>
    </row>
    <row r="679" customFormat="false" ht="12.75" hidden="false" customHeight="false" outlineLevel="0" collapsed="false">
      <c r="A679" s="1" t="n">
        <v>45</v>
      </c>
      <c r="B679" s="1" t="s">
        <v>121</v>
      </c>
      <c r="C679" s="1" t="n">
        <v>63.13</v>
      </c>
      <c r="D679" s="1" t="s">
        <v>40</v>
      </c>
      <c r="E679" s="1" t="s">
        <v>121</v>
      </c>
      <c r="F679" s="15" t="n">
        <v>68.9</v>
      </c>
      <c r="G679" s="16" t="n">
        <v>44.23</v>
      </c>
      <c r="H679" s="1" t="n">
        <f aca="false">MAX(IF(E679=B679,Scoring!$A$3-Scoring!$B$3*ABS(F679-C679),Scoring!$E$3-Scoring!$F$3*ABS((100-F679)-C679)),Scoring!$A$6)</f>
        <v>44.23</v>
      </c>
      <c r="I679" s="1" t="str">
        <f aca="false">IF(H679&lt;&gt;G679,1,"")</f>
        <v/>
      </c>
      <c r="K679" s="1" t="n">
        <f aca="false">IF(E679=B679,F679,100-F679)</f>
        <v>68.9</v>
      </c>
    </row>
    <row r="680" customFormat="false" ht="12.75" hidden="false" customHeight="false" outlineLevel="0" collapsed="false">
      <c r="A680" s="1" t="n">
        <v>45</v>
      </c>
      <c r="B680" s="1" t="s">
        <v>121</v>
      </c>
      <c r="C680" s="1" t="n">
        <v>63.13</v>
      </c>
      <c r="D680" s="1" t="s">
        <v>42</v>
      </c>
      <c r="E680" s="1" t="s">
        <v>121</v>
      </c>
      <c r="F680" s="15" t="n">
        <v>69.37</v>
      </c>
      <c r="G680" s="16" t="n">
        <v>43.76</v>
      </c>
      <c r="H680" s="1" t="n">
        <f aca="false">MAX(IF(E680=B680,Scoring!$A$3-Scoring!$B$3*ABS(F680-C680),Scoring!$E$3-Scoring!$F$3*ABS((100-F680)-C680)),Scoring!$A$6)</f>
        <v>43.76</v>
      </c>
      <c r="I680" s="1" t="str">
        <f aca="false">IF(H680&lt;&gt;G680,1,"")</f>
        <v/>
      </c>
      <c r="K680" s="1" t="n">
        <f aca="false">IF(E680=B680,F680,100-F680)</f>
        <v>69.37</v>
      </c>
    </row>
    <row r="681" customFormat="false" ht="12.75" hidden="false" customHeight="false" outlineLevel="0" collapsed="false">
      <c r="A681" s="1" t="n">
        <v>45</v>
      </c>
      <c r="B681" s="1" t="s">
        <v>121</v>
      </c>
      <c r="C681" s="1" t="n">
        <v>63.13</v>
      </c>
      <c r="D681" s="1" t="s">
        <v>30</v>
      </c>
      <c r="E681" s="1" t="s">
        <v>121</v>
      </c>
      <c r="F681" s="15" t="n">
        <v>71.64</v>
      </c>
      <c r="G681" s="16" t="n">
        <v>41.49</v>
      </c>
      <c r="H681" s="1" t="n">
        <f aca="false">MAX(IF(E681=B681,Scoring!$A$3-Scoring!$B$3*ABS(F681-C681),Scoring!$E$3-Scoring!$F$3*ABS((100-F681)-C681)),Scoring!$A$6)</f>
        <v>41.49</v>
      </c>
      <c r="I681" s="1" t="str">
        <f aca="false">IF(H681&lt;&gt;G681,1,"")</f>
        <v/>
      </c>
      <c r="K681" s="1" t="n">
        <f aca="false">IF(E681=B681,F681,100-F681)</f>
        <v>71.64</v>
      </c>
    </row>
    <row r="682" customFormat="false" ht="12.75" hidden="false" customHeight="false" outlineLevel="0" collapsed="false">
      <c r="A682" s="1" t="n">
        <v>45</v>
      </c>
      <c r="B682" s="1" t="s">
        <v>121</v>
      </c>
      <c r="C682" s="1" t="n">
        <v>63.13</v>
      </c>
      <c r="D682" s="1" t="s">
        <v>76</v>
      </c>
      <c r="E682" s="1" t="s">
        <v>121</v>
      </c>
      <c r="F682" s="15" t="n">
        <v>72.34</v>
      </c>
      <c r="G682" s="16" t="n">
        <v>40.79</v>
      </c>
      <c r="H682" s="1" t="n">
        <f aca="false">MAX(IF(E682=B682,Scoring!$A$3-Scoring!$B$3*ABS(F682-C682),Scoring!$E$3-Scoring!$F$3*ABS((100-F682)-C682)),Scoring!$A$6)</f>
        <v>40.79</v>
      </c>
      <c r="I682" s="1" t="str">
        <f aca="false">IF(H682&lt;&gt;G682,1,"")</f>
        <v/>
      </c>
      <c r="K682" s="1" t="n">
        <f aca="false">IF(E682=B682,F682,100-F682)</f>
        <v>72.34</v>
      </c>
    </row>
    <row r="683" customFormat="false" ht="12.75" hidden="false" customHeight="false" outlineLevel="0" collapsed="false">
      <c r="A683" s="1" t="n">
        <v>45</v>
      </c>
      <c r="B683" s="1" t="s">
        <v>121</v>
      </c>
      <c r="C683" s="1" t="n">
        <v>63.13</v>
      </c>
      <c r="D683" s="1" t="s">
        <v>71</v>
      </c>
      <c r="E683" s="1" t="s">
        <v>121</v>
      </c>
      <c r="F683" s="15" t="n">
        <v>73.41</v>
      </c>
      <c r="G683" s="16" t="n">
        <v>39.72</v>
      </c>
      <c r="H683" s="1" t="n">
        <f aca="false">MAX(IF(E683=B683,Scoring!$A$3-Scoring!$B$3*ABS(F683-C683),Scoring!$E$3-Scoring!$F$3*ABS((100-F683)-C683)),Scoring!$A$6)</f>
        <v>39.72</v>
      </c>
      <c r="I683" s="1" t="str">
        <f aca="false">IF(H683&lt;&gt;G683,1,"")</f>
        <v/>
      </c>
      <c r="K683" s="1" t="n">
        <f aca="false">IF(E683=B683,F683,100-F683)</f>
        <v>73.41</v>
      </c>
    </row>
    <row r="684" customFormat="false" ht="12.75" hidden="false" customHeight="false" outlineLevel="0" collapsed="false">
      <c r="A684" s="1" t="n">
        <v>45</v>
      </c>
      <c r="B684" s="1" t="s">
        <v>121</v>
      </c>
      <c r="C684" s="1" t="n">
        <v>63.13</v>
      </c>
      <c r="D684" s="1" t="s">
        <v>59</v>
      </c>
      <c r="E684" s="1" t="s">
        <v>121</v>
      </c>
      <c r="F684" s="15" t="n">
        <v>74.32</v>
      </c>
      <c r="G684" s="16" t="n">
        <v>38.81</v>
      </c>
      <c r="H684" s="1" t="n">
        <f aca="false">MAX(IF(E684=B684,Scoring!$A$3-Scoring!$B$3*ABS(F684-C684),Scoring!$E$3-Scoring!$F$3*ABS((100-F684)-C684)),Scoring!$A$6)</f>
        <v>38.81</v>
      </c>
      <c r="I684" s="1" t="str">
        <f aca="false">IF(H684&lt;&gt;G684,1,"")</f>
        <v/>
      </c>
      <c r="K684" s="1" t="n">
        <f aca="false">IF(E684=B684,F684,100-F684)</f>
        <v>74.32</v>
      </c>
    </row>
    <row r="685" customFormat="false" ht="12.75" hidden="false" customHeight="false" outlineLevel="0" collapsed="false">
      <c r="A685" s="1" t="n">
        <v>45</v>
      </c>
      <c r="B685" s="1" t="s">
        <v>121</v>
      </c>
      <c r="C685" s="1" t="n">
        <v>63.13</v>
      </c>
      <c r="D685" s="1" t="s">
        <v>53</v>
      </c>
      <c r="E685" s="1" t="s">
        <v>121</v>
      </c>
      <c r="F685" s="15" t="n">
        <v>74.87</v>
      </c>
      <c r="G685" s="16" t="n">
        <v>38.26</v>
      </c>
      <c r="H685" s="1" t="n">
        <f aca="false">MAX(IF(E685=B685,Scoring!$A$3-Scoring!$B$3*ABS(F685-C685),Scoring!$E$3-Scoring!$F$3*ABS((100-F685)-C685)),Scoring!$A$6)</f>
        <v>38.26</v>
      </c>
      <c r="I685" s="1" t="str">
        <f aca="false">IF(H685&lt;&gt;G685,1,"")</f>
        <v/>
      </c>
      <c r="K685" s="1" t="n">
        <f aca="false">IF(E685=B685,F685,100-F685)</f>
        <v>74.87</v>
      </c>
    </row>
    <row r="686" customFormat="false" ht="12.75" hidden="false" customHeight="false" outlineLevel="0" collapsed="false">
      <c r="A686" s="1" t="n">
        <v>45</v>
      </c>
      <c r="B686" s="1" t="s">
        <v>121</v>
      </c>
      <c r="C686" s="1" t="n">
        <v>63.13</v>
      </c>
      <c r="D686" s="1" t="s">
        <v>61</v>
      </c>
      <c r="E686" s="1" t="s">
        <v>121</v>
      </c>
      <c r="F686" s="15" t="n">
        <v>75</v>
      </c>
      <c r="G686" s="16" t="n">
        <v>38.13</v>
      </c>
      <c r="H686" s="1" t="n">
        <f aca="false">MAX(IF(E686=B686,Scoring!$A$3-Scoring!$B$3*ABS(F686-C686),Scoring!$E$3-Scoring!$F$3*ABS((100-F686)-C686)),Scoring!$A$6)</f>
        <v>38.13</v>
      </c>
      <c r="I686" s="1" t="str">
        <f aca="false">IF(H686&lt;&gt;G686,1,"")</f>
        <v/>
      </c>
      <c r="K686" s="1" t="n">
        <f aca="false">IF(E686=B686,F686,100-F686)</f>
        <v>75</v>
      </c>
    </row>
    <row r="687" customFormat="false" ht="12.75" hidden="false" customHeight="false" outlineLevel="0" collapsed="false">
      <c r="A687" s="1" t="n">
        <v>46</v>
      </c>
      <c r="B687" s="1" t="s">
        <v>122</v>
      </c>
      <c r="C687" s="1" t="n">
        <v>54.01</v>
      </c>
      <c r="D687" s="1" t="s">
        <v>50</v>
      </c>
      <c r="E687" s="1" t="s">
        <v>122</v>
      </c>
      <c r="F687" s="15" t="n">
        <v>54.06</v>
      </c>
      <c r="G687" s="16" t="n">
        <v>49.95</v>
      </c>
      <c r="H687" s="1" t="n">
        <f aca="false">MAX(IF(E687=B687,Scoring!$A$3-Scoring!$B$3*ABS(F687-C687),Scoring!$E$3-Scoring!$F$3*ABS((100-F687)-C687)),Scoring!$A$6)</f>
        <v>49.95</v>
      </c>
      <c r="I687" s="1" t="str">
        <f aca="false">IF(H687&lt;&gt;G687,1,"")</f>
        <v/>
      </c>
      <c r="K687" s="1" t="n">
        <f aca="false">IF(E687=B687,F687,100-F687)</f>
        <v>54.06</v>
      </c>
    </row>
    <row r="688" customFormat="false" ht="12.75" hidden="false" customHeight="false" outlineLevel="0" collapsed="false">
      <c r="A688" s="1" t="n">
        <v>46</v>
      </c>
      <c r="B688" s="1" t="s">
        <v>122</v>
      </c>
      <c r="C688" s="1" t="n">
        <v>54.01</v>
      </c>
      <c r="D688" s="1" t="s">
        <v>41</v>
      </c>
      <c r="E688" s="1" t="s">
        <v>122</v>
      </c>
      <c r="F688" s="15" t="n">
        <v>54.22</v>
      </c>
      <c r="G688" s="16" t="n">
        <v>49.79</v>
      </c>
      <c r="H688" s="1" t="n">
        <f aca="false">MAX(IF(E688=B688,Scoring!$A$3-Scoring!$B$3*ABS(F688-C688),Scoring!$E$3-Scoring!$F$3*ABS((100-F688)-C688)),Scoring!$A$6)</f>
        <v>49.79</v>
      </c>
      <c r="I688" s="1" t="str">
        <f aca="false">IF(H688&lt;&gt;G688,1,"")</f>
        <v/>
      </c>
      <c r="K688" s="1" t="n">
        <f aca="false">IF(E688=B688,F688,100-F688)</f>
        <v>54.22</v>
      </c>
    </row>
    <row r="689" customFormat="false" ht="12.75" hidden="false" customHeight="false" outlineLevel="0" collapsed="false">
      <c r="A689" s="1" t="n">
        <v>46</v>
      </c>
      <c r="B689" s="1" t="s">
        <v>122</v>
      </c>
      <c r="C689" s="1" t="n">
        <v>54.01</v>
      </c>
      <c r="D689" s="1" t="s">
        <v>57</v>
      </c>
      <c r="E689" s="1" t="s">
        <v>122</v>
      </c>
      <c r="F689" s="15" t="n">
        <v>54.23</v>
      </c>
      <c r="G689" s="16" t="n">
        <v>49.78</v>
      </c>
      <c r="H689" s="1" t="n">
        <f aca="false">MAX(IF(E689=B689,Scoring!$A$3-Scoring!$B$3*ABS(F689-C689),Scoring!$E$3-Scoring!$F$3*ABS((100-F689)-C689)),Scoring!$A$6)</f>
        <v>49.78</v>
      </c>
      <c r="I689" s="1" t="str">
        <f aca="false">IF(H689&lt;&gt;G689,1,"")</f>
        <v/>
      </c>
      <c r="K689" s="1" t="n">
        <f aca="false">IF(E689=B689,F689,100-F689)</f>
        <v>54.23</v>
      </c>
    </row>
    <row r="690" customFormat="false" ht="12.75" hidden="false" customHeight="false" outlineLevel="0" collapsed="false">
      <c r="A690" s="1" t="n">
        <v>46</v>
      </c>
      <c r="B690" s="1" t="s">
        <v>122</v>
      </c>
      <c r="C690" s="1" t="n">
        <v>54.01</v>
      </c>
      <c r="D690" s="1" t="s">
        <v>23</v>
      </c>
      <c r="E690" s="1" t="s">
        <v>122</v>
      </c>
      <c r="F690" s="15" t="n">
        <v>53.63</v>
      </c>
      <c r="G690" s="16" t="n">
        <v>49.62</v>
      </c>
      <c r="H690" s="1" t="n">
        <f aca="false">MAX(IF(E690=B690,Scoring!$A$3-Scoring!$B$3*ABS(F690-C690),Scoring!$E$3-Scoring!$F$3*ABS((100-F690)-C690)),Scoring!$A$6)</f>
        <v>49.62</v>
      </c>
      <c r="I690" s="1" t="str">
        <f aca="false">IF(H690&lt;&gt;G690,1,"")</f>
        <v/>
      </c>
      <c r="K690" s="1" t="n">
        <f aca="false">IF(E690=B690,F690,100-F690)</f>
        <v>53.63</v>
      </c>
    </row>
    <row r="691" customFormat="false" ht="12.75" hidden="false" customHeight="false" outlineLevel="0" collapsed="false">
      <c r="A691" s="1" t="n">
        <v>46</v>
      </c>
      <c r="B691" s="1" t="s">
        <v>122</v>
      </c>
      <c r="C691" s="1" t="n">
        <v>54.01</v>
      </c>
      <c r="D691" s="1" t="s">
        <v>18</v>
      </c>
      <c r="E691" s="1" t="s">
        <v>122</v>
      </c>
      <c r="F691" s="15" t="n">
        <v>53.44</v>
      </c>
      <c r="G691" s="16" t="n">
        <v>49.43</v>
      </c>
      <c r="H691" s="1" t="n">
        <f aca="false">MAX(IF(E691=B691,Scoring!$A$3-Scoring!$B$3*ABS(F691-C691),Scoring!$E$3-Scoring!$F$3*ABS((100-F691)-C691)),Scoring!$A$6)</f>
        <v>49.43</v>
      </c>
      <c r="I691" s="1" t="str">
        <f aca="false">IF(H691&lt;&gt;G691,1,"")</f>
        <v/>
      </c>
      <c r="K691" s="1" t="n">
        <f aca="false">IF(E691=B691,F691,100-F691)</f>
        <v>53.44</v>
      </c>
    </row>
    <row r="692" customFormat="false" ht="12.75" hidden="false" customHeight="false" outlineLevel="0" collapsed="false">
      <c r="A692" s="1" t="n">
        <v>46</v>
      </c>
      <c r="B692" s="1" t="s">
        <v>122</v>
      </c>
      <c r="C692" s="1" t="n">
        <v>54.01</v>
      </c>
      <c r="D692" s="1" t="s">
        <v>35</v>
      </c>
      <c r="E692" s="1" t="s">
        <v>122</v>
      </c>
      <c r="F692" s="15" t="n">
        <v>53.42</v>
      </c>
      <c r="G692" s="16" t="n">
        <v>49.41</v>
      </c>
      <c r="H692" s="1" t="n">
        <f aca="false">MAX(IF(E692=B692,Scoring!$A$3-Scoring!$B$3*ABS(F692-C692),Scoring!$E$3-Scoring!$F$3*ABS((100-F692)-C692)),Scoring!$A$6)</f>
        <v>49.41</v>
      </c>
      <c r="I692" s="1" t="str">
        <f aca="false">IF(H692&lt;&gt;G692,1,"")</f>
        <v/>
      </c>
      <c r="K692" s="1" t="n">
        <f aca="false">IF(E692=B692,F692,100-F692)</f>
        <v>53.42</v>
      </c>
    </row>
    <row r="693" customFormat="false" ht="12.75" hidden="false" customHeight="false" outlineLevel="0" collapsed="false">
      <c r="A693" s="1" t="n">
        <v>46</v>
      </c>
      <c r="B693" s="1" t="s">
        <v>122</v>
      </c>
      <c r="C693" s="1" t="n">
        <v>54.01</v>
      </c>
      <c r="D693" s="1" t="s">
        <v>45</v>
      </c>
      <c r="E693" s="1" t="s">
        <v>122</v>
      </c>
      <c r="F693" s="15" t="n">
        <v>54.69</v>
      </c>
      <c r="G693" s="16" t="n">
        <v>49.32</v>
      </c>
      <c r="H693" s="1" t="n">
        <f aca="false">MAX(IF(E693=B693,Scoring!$A$3-Scoring!$B$3*ABS(F693-C693),Scoring!$E$3-Scoring!$F$3*ABS((100-F693)-C693)),Scoring!$A$6)</f>
        <v>49.32</v>
      </c>
      <c r="I693" s="1" t="str">
        <f aca="false">IF(H693&lt;&gt;G693,1,"")</f>
        <v/>
      </c>
      <c r="K693" s="1" t="n">
        <f aca="false">IF(E693=B693,F693,100-F693)</f>
        <v>54.69</v>
      </c>
    </row>
    <row r="694" customFormat="false" ht="12.75" hidden="false" customHeight="false" outlineLevel="0" collapsed="false">
      <c r="A694" s="1" t="n">
        <v>46</v>
      </c>
      <c r="B694" s="1" t="s">
        <v>122</v>
      </c>
      <c r="C694" s="1" t="n">
        <v>54.01</v>
      </c>
      <c r="D694" s="1" t="s">
        <v>72</v>
      </c>
      <c r="E694" s="1" t="s">
        <v>122</v>
      </c>
      <c r="F694" s="15" t="n">
        <v>54.75</v>
      </c>
      <c r="G694" s="16" t="n">
        <v>49.26</v>
      </c>
      <c r="H694" s="1" t="n">
        <f aca="false">MAX(IF(E694=B694,Scoring!$A$3-Scoring!$B$3*ABS(F694-C694),Scoring!$E$3-Scoring!$F$3*ABS((100-F694)-C694)),Scoring!$A$6)</f>
        <v>49.26</v>
      </c>
      <c r="I694" s="1" t="str">
        <f aca="false">IF(H694&lt;&gt;G694,1,"")</f>
        <v/>
      </c>
      <c r="K694" s="1" t="n">
        <f aca="false">IF(E694=B694,F694,100-F694)</f>
        <v>54.75</v>
      </c>
    </row>
    <row r="695" customFormat="false" ht="12.75" hidden="false" customHeight="false" outlineLevel="0" collapsed="false">
      <c r="A695" s="1" t="n">
        <v>46</v>
      </c>
      <c r="B695" s="1" t="s">
        <v>122</v>
      </c>
      <c r="C695" s="1" t="n">
        <v>54.01</v>
      </c>
      <c r="D695" s="1" t="s">
        <v>64</v>
      </c>
      <c r="E695" s="1" t="s">
        <v>122</v>
      </c>
      <c r="F695" s="15" t="n">
        <v>53.16</v>
      </c>
      <c r="G695" s="16" t="n">
        <v>49.15</v>
      </c>
      <c r="H695" s="1" t="n">
        <f aca="false">MAX(IF(E695=B695,Scoring!$A$3-Scoring!$B$3*ABS(F695-C695),Scoring!$E$3-Scoring!$F$3*ABS((100-F695)-C695)),Scoring!$A$6)</f>
        <v>49.15</v>
      </c>
      <c r="I695" s="1" t="str">
        <f aca="false">IF(H695&lt;&gt;G695,1,"")</f>
        <v/>
      </c>
      <c r="K695" s="1" t="n">
        <f aca="false">IF(E695=B695,F695,100-F695)</f>
        <v>53.16</v>
      </c>
    </row>
    <row r="696" customFormat="false" ht="12.75" hidden="false" customHeight="false" outlineLevel="0" collapsed="false">
      <c r="A696" s="1" t="n">
        <v>46</v>
      </c>
      <c r="B696" s="1" t="s">
        <v>122</v>
      </c>
      <c r="C696" s="1" t="n">
        <v>54.01</v>
      </c>
      <c r="D696" s="1" t="s">
        <v>31</v>
      </c>
      <c r="E696" s="1" t="s">
        <v>122</v>
      </c>
      <c r="F696" s="15" t="n">
        <v>54.88</v>
      </c>
      <c r="G696" s="16" t="n">
        <v>49.13</v>
      </c>
      <c r="H696" s="1" t="n">
        <f aca="false">MAX(IF(E696=B696,Scoring!$A$3-Scoring!$B$3*ABS(F696-C696),Scoring!$E$3-Scoring!$F$3*ABS((100-F696)-C696)),Scoring!$A$6)</f>
        <v>49.13</v>
      </c>
      <c r="I696" s="1" t="str">
        <f aca="false">IF(H696&lt;&gt;G696,1,"")</f>
        <v/>
      </c>
      <c r="K696" s="1" t="n">
        <f aca="false">IF(E696=B696,F696,100-F696)</f>
        <v>54.88</v>
      </c>
    </row>
    <row r="697" customFormat="false" ht="12.75" hidden="false" customHeight="false" outlineLevel="0" collapsed="false">
      <c r="A697" s="1" t="n">
        <v>46</v>
      </c>
      <c r="B697" s="1" t="s">
        <v>122</v>
      </c>
      <c r="C697" s="1" t="n">
        <v>54.01</v>
      </c>
      <c r="D697" s="1" t="s">
        <v>55</v>
      </c>
      <c r="E697" s="1" t="s">
        <v>122</v>
      </c>
      <c r="F697" s="15" t="n">
        <v>54.91</v>
      </c>
      <c r="G697" s="16" t="n">
        <v>49.1</v>
      </c>
      <c r="H697" s="1" t="n">
        <f aca="false">MAX(IF(E697=B697,Scoring!$A$3-Scoring!$B$3*ABS(F697-C697),Scoring!$E$3-Scoring!$F$3*ABS((100-F697)-C697)),Scoring!$A$6)</f>
        <v>49.1</v>
      </c>
      <c r="I697" s="1" t="str">
        <f aca="false">IF(H697&lt;&gt;G697,1,"")</f>
        <v/>
      </c>
      <c r="K697" s="1" t="n">
        <f aca="false">IF(E697=B697,F697,100-F697)</f>
        <v>54.91</v>
      </c>
    </row>
    <row r="698" customFormat="false" ht="12.75" hidden="false" customHeight="false" outlineLevel="0" collapsed="false">
      <c r="A698" s="1" t="n">
        <v>46</v>
      </c>
      <c r="B698" s="1" t="s">
        <v>122</v>
      </c>
      <c r="C698" s="1" t="n">
        <v>54.01</v>
      </c>
      <c r="D698" s="1" t="s">
        <v>46</v>
      </c>
      <c r="E698" s="1" t="s">
        <v>122</v>
      </c>
      <c r="F698" s="15" t="n">
        <v>53.09</v>
      </c>
      <c r="G698" s="16" t="n">
        <v>49.08</v>
      </c>
      <c r="H698" s="1" t="n">
        <f aca="false">MAX(IF(E698=B698,Scoring!$A$3-Scoring!$B$3*ABS(F698-C698),Scoring!$E$3-Scoring!$F$3*ABS((100-F698)-C698)),Scoring!$A$6)</f>
        <v>49.08</v>
      </c>
      <c r="I698" s="1" t="str">
        <f aca="false">IF(H698&lt;&gt;G698,1,"")</f>
        <v/>
      </c>
      <c r="K698" s="1" t="n">
        <f aca="false">IF(E698=B698,F698,100-F698)</f>
        <v>53.09</v>
      </c>
    </row>
    <row r="699" customFormat="false" ht="12.75" hidden="false" customHeight="false" outlineLevel="0" collapsed="false">
      <c r="A699" s="1" t="n">
        <v>46</v>
      </c>
      <c r="B699" s="1" t="s">
        <v>122</v>
      </c>
      <c r="C699" s="1" t="n">
        <v>54.01</v>
      </c>
      <c r="D699" s="1" t="s">
        <v>36</v>
      </c>
      <c r="E699" s="1" t="s">
        <v>122</v>
      </c>
      <c r="F699" s="15" t="n">
        <v>55</v>
      </c>
      <c r="G699" s="16" t="n">
        <v>49.01</v>
      </c>
      <c r="H699" s="1" t="n">
        <f aca="false">MAX(IF(E699=B699,Scoring!$A$3-Scoring!$B$3*ABS(F699-C699),Scoring!$E$3-Scoring!$F$3*ABS((100-F699)-C699)),Scoring!$A$6)</f>
        <v>49.01</v>
      </c>
      <c r="I699" s="1" t="str">
        <f aca="false">IF(H699&lt;&gt;G699,1,"")</f>
        <v/>
      </c>
      <c r="K699" s="1" t="n">
        <f aca="false">IF(E699=B699,F699,100-F699)</f>
        <v>55</v>
      </c>
    </row>
    <row r="700" customFormat="false" ht="12.75" hidden="false" customHeight="false" outlineLevel="0" collapsed="false">
      <c r="A700" s="1" t="n">
        <v>46</v>
      </c>
      <c r="B700" s="1" t="s">
        <v>122</v>
      </c>
      <c r="C700" s="1" t="n">
        <v>54.01</v>
      </c>
      <c r="D700" s="1" t="s">
        <v>38</v>
      </c>
      <c r="E700" s="1" t="s">
        <v>122</v>
      </c>
      <c r="F700" s="15" t="n">
        <v>55</v>
      </c>
      <c r="G700" s="16" t="n">
        <v>49.01</v>
      </c>
      <c r="H700" s="1" t="n">
        <f aca="false">MAX(IF(E700=B700,Scoring!$A$3-Scoring!$B$3*ABS(F700-C700),Scoring!$E$3-Scoring!$F$3*ABS((100-F700)-C700)),Scoring!$A$6)</f>
        <v>49.01</v>
      </c>
      <c r="I700" s="1" t="str">
        <f aca="false">IF(H700&lt;&gt;G700,1,"")</f>
        <v/>
      </c>
      <c r="K700" s="1" t="n">
        <f aca="false">IF(E700=B700,F700,100-F700)</f>
        <v>55</v>
      </c>
    </row>
    <row r="701" customFormat="false" ht="12.75" hidden="false" customHeight="false" outlineLevel="0" collapsed="false">
      <c r="A701" s="1" t="n">
        <v>46</v>
      </c>
      <c r="B701" s="1" t="s">
        <v>122</v>
      </c>
      <c r="C701" s="1" t="n">
        <v>54.01</v>
      </c>
      <c r="D701" s="1" t="s">
        <v>37</v>
      </c>
      <c r="E701" s="1" t="s">
        <v>122</v>
      </c>
      <c r="F701" s="15" t="n">
        <v>53</v>
      </c>
      <c r="G701" s="16" t="n">
        <v>48.99</v>
      </c>
      <c r="H701" s="1" t="n">
        <f aca="false">MAX(IF(E701=B701,Scoring!$A$3-Scoring!$B$3*ABS(F701-C701),Scoring!$E$3-Scoring!$F$3*ABS((100-F701)-C701)),Scoring!$A$6)</f>
        <v>48.99</v>
      </c>
      <c r="I701" s="1" t="str">
        <f aca="false">IF(H701&lt;&gt;G701,1,"")</f>
        <v/>
      </c>
      <c r="K701" s="1" t="n">
        <f aca="false">IF(E701=B701,F701,100-F701)</f>
        <v>53</v>
      </c>
    </row>
    <row r="702" customFormat="false" ht="12.75" hidden="false" customHeight="false" outlineLevel="0" collapsed="false">
      <c r="A702" s="1" t="n">
        <v>46</v>
      </c>
      <c r="B702" s="1" t="s">
        <v>122</v>
      </c>
      <c r="C702" s="1" t="n">
        <v>54.01</v>
      </c>
      <c r="D702" s="1" t="s">
        <v>44</v>
      </c>
      <c r="E702" s="1" t="s">
        <v>122</v>
      </c>
      <c r="F702" s="15" t="n">
        <v>52.5</v>
      </c>
      <c r="G702" s="16" t="n">
        <v>48.49</v>
      </c>
      <c r="H702" s="1" t="n">
        <f aca="false">MAX(IF(E702=B702,Scoring!$A$3-Scoring!$B$3*ABS(F702-C702),Scoring!$E$3-Scoring!$F$3*ABS((100-F702)-C702)),Scoring!$A$6)</f>
        <v>48.49</v>
      </c>
      <c r="I702" s="1" t="str">
        <f aca="false">IF(H702&lt;&gt;G702,1,"")</f>
        <v/>
      </c>
      <c r="K702" s="1" t="n">
        <f aca="false">IF(E702=B702,F702,100-F702)</f>
        <v>52.5</v>
      </c>
    </row>
    <row r="703" customFormat="false" ht="12.75" hidden="false" customHeight="false" outlineLevel="0" collapsed="false">
      <c r="A703" s="1" t="n">
        <v>46</v>
      </c>
      <c r="B703" s="1" t="s">
        <v>122</v>
      </c>
      <c r="C703" s="1" t="n">
        <v>54.01</v>
      </c>
      <c r="D703" s="1" t="s">
        <v>67</v>
      </c>
      <c r="E703" s="1" t="s">
        <v>122</v>
      </c>
      <c r="F703" s="15" t="n">
        <v>52.37</v>
      </c>
      <c r="G703" s="16" t="n">
        <v>48.36</v>
      </c>
      <c r="H703" s="1" t="n">
        <f aca="false">MAX(IF(E703=B703,Scoring!$A$3-Scoring!$B$3*ABS(F703-C703),Scoring!$E$3-Scoring!$F$3*ABS((100-F703)-C703)),Scoring!$A$6)</f>
        <v>48.36</v>
      </c>
      <c r="I703" s="1" t="str">
        <f aca="false">IF(H703&lt;&gt;G703,1,"")</f>
        <v/>
      </c>
      <c r="K703" s="1" t="n">
        <f aca="false">IF(E703=B703,F703,100-F703)</f>
        <v>52.37</v>
      </c>
    </row>
    <row r="704" customFormat="false" ht="12.75" hidden="false" customHeight="false" outlineLevel="0" collapsed="false">
      <c r="A704" s="1" t="n">
        <v>46</v>
      </c>
      <c r="B704" s="1" t="s">
        <v>122</v>
      </c>
      <c r="C704" s="1" t="n">
        <v>54.01</v>
      </c>
      <c r="D704" s="1" t="s">
        <v>60</v>
      </c>
      <c r="E704" s="1" t="s">
        <v>122</v>
      </c>
      <c r="F704" s="15" t="n">
        <v>52.28</v>
      </c>
      <c r="G704" s="16" t="n">
        <v>48.27</v>
      </c>
      <c r="H704" s="1" t="n">
        <f aca="false">MAX(IF(E704=B704,Scoring!$A$3-Scoring!$B$3*ABS(F704-C704),Scoring!$E$3-Scoring!$F$3*ABS((100-F704)-C704)),Scoring!$A$6)</f>
        <v>48.27</v>
      </c>
      <c r="I704" s="1" t="str">
        <f aca="false">IF(H704&lt;&gt;G704,1,"")</f>
        <v/>
      </c>
      <c r="K704" s="1" t="n">
        <f aca="false">IF(E704=B704,F704,100-F704)</f>
        <v>52.28</v>
      </c>
    </row>
    <row r="705" customFormat="false" ht="12.75" hidden="false" customHeight="false" outlineLevel="0" collapsed="false">
      <c r="A705" s="1" t="n">
        <v>46</v>
      </c>
      <c r="B705" s="1" t="s">
        <v>122</v>
      </c>
      <c r="C705" s="1" t="n">
        <v>54.01</v>
      </c>
      <c r="D705" s="1" t="s">
        <v>24</v>
      </c>
      <c r="E705" s="1" t="s">
        <v>122</v>
      </c>
      <c r="F705" s="15" t="n">
        <v>52.21</v>
      </c>
      <c r="G705" s="16" t="n">
        <v>48.2</v>
      </c>
      <c r="H705" s="1" t="n">
        <f aca="false">MAX(IF(E705=B705,Scoring!$A$3-Scoring!$B$3*ABS(F705-C705),Scoring!$E$3-Scoring!$F$3*ABS((100-F705)-C705)),Scoring!$A$6)</f>
        <v>48.2</v>
      </c>
      <c r="I705" s="1" t="str">
        <f aca="false">IF(H705&lt;&gt;G705,1,"")</f>
        <v/>
      </c>
      <c r="K705" s="1" t="n">
        <f aca="false">IF(E705=B705,F705,100-F705)</f>
        <v>52.21</v>
      </c>
    </row>
    <row r="706" customFormat="false" ht="12.75" hidden="false" customHeight="false" outlineLevel="0" collapsed="false">
      <c r="A706" s="1" t="n">
        <v>46</v>
      </c>
      <c r="B706" s="1" t="s">
        <v>122</v>
      </c>
      <c r="C706" s="1" t="n">
        <v>54.01</v>
      </c>
      <c r="D706" s="1" t="s">
        <v>29</v>
      </c>
      <c r="E706" s="1" t="s">
        <v>122</v>
      </c>
      <c r="F706" s="15" t="n">
        <v>55.87</v>
      </c>
      <c r="G706" s="16" t="n">
        <v>48.14</v>
      </c>
      <c r="H706" s="1" t="n">
        <f aca="false">MAX(IF(E706=B706,Scoring!$A$3-Scoring!$B$3*ABS(F706-C706),Scoring!$E$3-Scoring!$F$3*ABS((100-F706)-C706)),Scoring!$A$6)</f>
        <v>48.14</v>
      </c>
      <c r="I706" s="1" t="str">
        <f aca="false">IF(H706&lt;&gt;G706,1,"")</f>
        <v/>
      </c>
      <c r="K706" s="1" t="n">
        <f aca="false">IF(E706=B706,F706,100-F706)</f>
        <v>55.87</v>
      </c>
    </row>
    <row r="707" customFormat="false" ht="12.75" hidden="false" customHeight="false" outlineLevel="0" collapsed="false">
      <c r="A707" s="1" t="n">
        <v>46</v>
      </c>
      <c r="B707" s="1" t="s">
        <v>122</v>
      </c>
      <c r="C707" s="1" t="n">
        <v>54.01</v>
      </c>
      <c r="D707" s="1" t="s">
        <v>49</v>
      </c>
      <c r="E707" s="1" t="s">
        <v>122</v>
      </c>
      <c r="F707" s="15" t="n">
        <v>52.07</v>
      </c>
      <c r="G707" s="16" t="n">
        <v>48.06</v>
      </c>
      <c r="H707" s="1" t="n">
        <f aca="false">MAX(IF(E707=B707,Scoring!$A$3-Scoring!$B$3*ABS(F707-C707),Scoring!$E$3-Scoring!$F$3*ABS((100-F707)-C707)),Scoring!$A$6)</f>
        <v>48.06</v>
      </c>
      <c r="I707" s="1" t="str">
        <f aca="false">IF(H707&lt;&gt;G707,1,"")</f>
        <v/>
      </c>
      <c r="K707" s="1" t="n">
        <f aca="false">IF(E707=B707,F707,100-F707)</f>
        <v>52.07</v>
      </c>
    </row>
    <row r="708" customFormat="false" ht="12.75" hidden="false" customHeight="false" outlineLevel="0" collapsed="false">
      <c r="A708" s="1" t="n">
        <v>46</v>
      </c>
      <c r="B708" s="1" t="s">
        <v>122</v>
      </c>
      <c r="C708" s="1" t="n">
        <v>54.01</v>
      </c>
      <c r="D708" s="1" t="s">
        <v>30</v>
      </c>
      <c r="E708" s="1" t="s">
        <v>122</v>
      </c>
      <c r="F708" s="15" t="n">
        <v>55.98</v>
      </c>
      <c r="G708" s="16" t="n">
        <v>48.03</v>
      </c>
      <c r="H708" s="1" t="n">
        <f aca="false">MAX(IF(E708=B708,Scoring!$A$3-Scoring!$B$3*ABS(F708-C708),Scoring!$E$3-Scoring!$F$3*ABS((100-F708)-C708)),Scoring!$A$6)</f>
        <v>48.03</v>
      </c>
      <c r="I708" s="1" t="str">
        <f aca="false">IF(H708&lt;&gt;G708,1,"")</f>
        <v/>
      </c>
      <c r="K708" s="1" t="n">
        <f aca="false">IF(E708=B708,F708,100-F708)</f>
        <v>55.98</v>
      </c>
    </row>
    <row r="709" customFormat="false" ht="12.75" hidden="false" customHeight="false" outlineLevel="0" collapsed="false">
      <c r="A709" s="1" t="n">
        <v>46</v>
      </c>
      <c r="B709" s="1" t="s">
        <v>122</v>
      </c>
      <c r="C709" s="1" t="n">
        <v>54.01</v>
      </c>
      <c r="D709" s="1" t="s">
        <v>63</v>
      </c>
      <c r="E709" s="1" t="s">
        <v>122</v>
      </c>
      <c r="F709" s="15" t="n">
        <v>56.2</v>
      </c>
      <c r="G709" s="16" t="n">
        <v>47.81</v>
      </c>
      <c r="H709" s="1" t="n">
        <f aca="false">MAX(IF(E709=B709,Scoring!$A$3-Scoring!$B$3*ABS(F709-C709),Scoring!$E$3-Scoring!$F$3*ABS((100-F709)-C709)),Scoring!$A$6)</f>
        <v>47.81</v>
      </c>
      <c r="I709" s="1" t="str">
        <f aca="false">IF(H709&lt;&gt;G709,1,"")</f>
        <v/>
      </c>
      <c r="K709" s="1" t="n">
        <f aca="false">IF(E709=B709,F709,100-F709)</f>
        <v>56.2</v>
      </c>
    </row>
    <row r="710" customFormat="false" ht="12.75" hidden="false" customHeight="false" outlineLevel="0" collapsed="false">
      <c r="A710" s="1" t="n">
        <v>46</v>
      </c>
      <c r="B710" s="1" t="s">
        <v>122</v>
      </c>
      <c r="C710" s="1" t="n">
        <v>54.01</v>
      </c>
      <c r="D710" s="1" t="s">
        <v>21</v>
      </c>
      <c r="E710" s="1" t="s">
        <v>122</v>
      </c>
      <c r="F710" s="15" t="n">
        <v>51.8</v>
      </c>
      <c r="G710" s="16" t="n">
        <v>47.79</v>
      </c>
      <c r="H710" s="1" t="n">
        <f aca="false">MAX(IF(E710=B710,Scoring!$A$3-Scoring!$B$3*ABS(F710-C710),Scoring!$E$3-Scoring!$F$3*ABS((100-F710)-C710)),Scoring!$A$6)</f>
        <v>47.79</v>
      </c>
      <c r="I710" s="1" t="str">
        <f aca="false">IF(H710&lt;&gt;G710,1,"")</f>
        <v/>
      </c>
      <c r="K710" s="1" t="n">
        <f aca="false">IF(E710=B710,F710,100-F710)</f>
        <v>51.8</v>
      </c>
    </row>
    <row r="711" customFormat="false" ht="12.75" hidden="false" customHeight="false" outlineLevel="0" collapsed="false">
      <c r="A711" s="1" t="n">
        <v>46</v>
      </c>
      <c r="B711" s="1" t="s">
        <v>122</v>
      </c>
      <c r="C711" s="1" t="n">
        <v>54.01</v>
      </c>
      <c r="D711" s="1" t="s">
        <v>27</v>
      </c>
      <c r="E711" s="1" t="s">
        <v>122</v>
      </c>
      <c r="F711" s="15" t="n">
        <v>56.22</v>
      </c>
      <c r="G711" s="16" t="n">
        <v>47.79</v>
      </c>
      <c r="H711" s="1" t="n">
        <f aca="false">MAX(IF(E711=B711,Scoring!$A$3-Scoring!$B$3*ABS(F711-C711),Scoring!$E$3-Scoring!$F$3*ABS((100-F711)-C711)),Scoring!$A$6)</f>
        <v>47.79</v>
      </c>
      <c r="I711" s="1" t="str">
        <f aca="false">IF(H711&lt;&gt;G711,1,"")</f>
        <v/>
      </c>
      <c r="K711" s="1" t="n">
        <f aca="false">IF(E711=B711,F711,100-F711)</f>
        <v>56.22</v>
      </c>
    </row>
    <row r="712" customFormat="false" ht="12.75" hidden="false" customHeight="false" outlineLevel="0" collapsed="false">
      <c r="A712" s="1" t="n">
        <v>46</v>
      </c>
      <c r="B712" s="1" t="s">
        <v>122</v>
      </c>
      <c r="C712" s="1" t="n">
        <v>54.01</v>
      </c>
      <c r="D712" s="1" t="s">
        <v>25</v>
      </c>
      <c r="E712" s="1" t="s">
        <v>122</v>
      </c>
      <c r="F712" s="15" t="n">
        <v>56.24</v>
      </c>
      <c r="G712" s="16" t="n">
        <v>47.77</v>
      </c>
      <c r="H712" s="1" t="n">
        <f aca="false">MAX(IF(E712=B712,Scoring!$A$3-Scoring!$B$3*ABS(F712-C712),Scoring!$E$3-Scoring!$F$3*ABS((100-F712)-C712)),Scoring!$A$6)</f>
        <v>47.77</v>
      </c>
      <c r="I712" s="1" t="str">
        <f aca="false">IF(H712&lt;&gt;G712,1,"")</f>
        <v/>
      </c>
      <c r="K712" s="1" t="n">
        <f aca="false">IF(E712=B712,F712,100-F712)</f>
        <v>56.24</v>
      </c>
    </row>
    <row r="713" customFormat="false" ht="12.75" hidden="false" customHeight="false" outlineLevel="0" collapsed="false">
      <c r="A713" s="1" t="n">
        <v>46</v>
      </c>
      <c r="B713" s="1" t="s">
        <v>122</v>
      </c>
      <c r="C713" s="1" t="n">
        <v>54.01</v>
      </c>
      <c r="D713" s="1" t="s">
        <v>16</v>
      </c>
      <c r="E713" s="1" t="s">
        <v>122</v>
      </c>
      <c r="F713" s="15" t="n">
        <v>56.64</v>
      </c>
      <c r="G713" s="16" t="n">
        <v>47.37</v>
      </c>
      <c r="H713" s="1" t="n">
        <f aca="false">MAX(IF(E713=B713,Scoring!$A$3-Scoring!$B$3*ABS(F713-C713),Scoring!$E$3-Scoring!$F$3*ABS((100-F713)-C713)),Scoring!$A$6)</f>
        <v>47.37</v>
      </c>
      <c r="I713" s="1" t="str">
        <f aca="false">IF(H713&lt;&gt;G713,1,"")</f>
        <v/>
      </c>
      <c r="K713" s="1" t="n">
        <f aca="false">IF(E713=B713,F713,100-F713)</f>
        <v>56.64</v>
      </c>
    </row>
    <row r="714" customFormat="false" ht="12.75" hidden="false" customHeight="false" outlineLevel="0" collapsed="false">
      <c r="A714" s="1" t="n">
        <v>46</v>
      </c>
      <c r="B714" s="1" t="s">
        <v>122</v>
      </c>
      <c r="C714" s="1" t="n">
        <v>54.01</v>
      </c>
      <c r="D714" s="1" t="s">
        <v>19</v>
      </c>
      <c r="E714" s="1" t="s">
        <v>122</v>
      </c>
      <c r="F714" s="15" t="n">
        <v>51.23</v>
      </c>
      <c r="G714" s="16" t="n">
        <v>47.22</v>
      </c>
      <c r="H714" s="1" t="n">
        <f aca="false">MAX(IF(E714=B714,Scoring!$A$3-Scoring!$B$3*ABS(F714-C714),Scoring!$E$3-Scoring!$F$3*ABS((100-F714)-C714)),Scoring!$A$6)</f>
        <v>47.22</v>
      </c>
      <c r="I714" s="1" t="str">
        <f aca="false">IF(H714&lt;&gt;G714,1,"")</f>
        <v/>
      </c>
      <c r="K714" s="1" t="n">
        <f aca="false">IF(E714=B714,F714,100-F714)</f>
        <v>51.23</v>
      </c>
    </row>
    <row r="715" customFormat="false" ht="12.75" hidden="false" customHeight="false" outlineLevel="0" collapsed="false">
      <c r="A715" s="1" t="n">
        <v>46</v>
      </c>
      <c r="B715" s="1" t="s">
        <v>122</v>
      </c>
      <c r="C715" s="1" t="n">
        <v>54.01</v>
      </c>
      <c r="D715" s="1" t="s">
        <v>56</v>
      </c>
      <c r="E715" s="1" t="s">
        <v>122</v>
      </c>
      <c r="F715" s="15" t="n">
        <v>51.16</v>
      </c>
      <c r="G715" s="16" t="n">
        <v>47.15</v>
      </c>
      <c r="H715" s="1" t="n">
        <f aca="false">MAX(IF(E715=B715,Scoring!$A$3-Scoring!$B$3*ABS(F715-C715),Scoring!$E$3-Scoring!$F$3*ABS((100-F715)-C715)),Scoring!$A$6)</f>
        <v>47.15</v>
      </c>
      <c r="I715" s="1" t="str">
        <f aca="false">IF(H715&lt;&gt;G715,1,"")</f>
        <v/>
      </c>
      <c r="K715" s="1" t="n">
        <f aca="false">IF(E715=B715,F715,100-F715)</f>
        <v>51.16</v>
      </c>
    </row>
    <row r="716" customFormat="false" ht="12.75" hidden="false" customHeight="false" outlineLevel="0" collapsed="false">
      <c r="A716" s="1" t="n">
        <v>46</v>
      </c>
      <c r="B716" s="1" t="s">
        <v>122</v>
      </c>
      <c r="C716" s="1" t="n">
        <v>54.01</v>
      </c>
      <c r="D716" s="1" t="s">
        <v>42</v>
      </c>
      <c r="E716" s="1" t="s">
        <v>122</v>
      </c>
      <c r="F716" s="15" t="n">
        <v>57.42</v>
      </c>
      <c r="G716" s="16" t="n">
        <v>46.59</v>
      </c>
      <c r="H716" s="1" t="n">
        <f aca="false">MAX(IF(E716=B716,Scoring!$A$3-Scoring!$B$3*ABS(F716-C716),Scoring!$E$3-Scoring!$F$3*ABS((100-F716)-C716)),Scoring!$A$6)</f>
        <v>46.59</v>
      </c>
      <c r="I716" s="1" t="str">
        <f aca="false">IF(H716&lt;&gt;G716,1,"")</f>
        <v/>
      </c>
      <c r="K716" s="1" t="n">
        <f aca="false">IF(E716=B716,F716,100-F716)</f>
        <v>57.42</v>
      </c>
    </row>
    <row r="717" customFormat="false" ht="12.75" hidden="false" customHeight="false" outlineLevel="0" collapsed="false">
      <c r="A717" s="1" t="n">
        <v>46</v>
      </c>
      <c r="B717" s="1" t="s">
        <v>122</v>
      </c>
      <c r="C717" s="1" t="n">
        <v>54.01</v>
      </c>
      <c r="D717" s="1" t="s">
        <v>43</v>
      </c>
      <c r="E717" s="1" t="s">
        <v>122</v>
      </c>
      <c r="F717" s="15" t="n">
        <v>50.21</v>
      </c>
      <c r="G717" s="16" t="n">
        <v>46.2</v>
      </c>
      <c r="H717" s="1" t="n">
        <f aca="false">MAX(IF(E717=B717,Scoring!$A$3-Scoring!$B$3*ABS(F717-C717),Scoring!$E$3-Scoring!$F$3*ABS((100-F717)-C717)),Scoring!$A$6)</f>
        <v>46.2</v>
      </c>
      <c r="I717" s="1" t="str">
        <f aca="false">IF(H717&lt;&gt;G717,1,"")</f>
        <v/>
      </c>
      <c r="K717" s="1" t="n">
        <f aca="false">IF(E717=B717,F717,100-F717)</f>
        <v>50.21</v>
      </c>
    </row>
    <row r="718" customFormat="false" ht="12.75" hidden="false" customHeight="false" outlineLevel="0" collapsed="false">
      <c r="A718" s="1" t="n">
        <v>46</v>
      </c>
      <c r="B718" s="1" t="s">
        <v>122</v>
      </c>
      <c r="C718" s="1" t="n">
        <v>54.01</v>
      </c>
      <c r="D718" s="1" t="s">
        <v>52</v>
      </c>
      <c r="E718" s="1" t="s">
        <v>122</v>
      </c>
      <c r="F718" s="15" t="n">
        <v>58</v>
      </c>
      <c r="G718" s="16" t="n">
        <v>46.01</v>
      </c>
      <c r="H718" s="1" t="n">
        <f aca="false">MAX(IF(E718=B718,Scoring!$A$3-Scoring!$B$3*ABS(F718-C718),Scoring!$E$3-Scoring!$F$3*ABS((100-F718)-C718)),Scoring!$A$6)</f>
        <v>46.01</v>
      </c>
      <c r="I718" s="1" t="str">
        <f aca="false">IF(H718&lt;&gt;G718,1,"")</f>
        <v/>
      </c>
      <c r="K718" s="1" t="n">
        <f aca="false">IF(E718=B718,F718,100-F718)</f>
        <v>58</v>
      </c>
    </row>
    <row r="719" customFormat="false" ht="12.75" hidden="false" customHeight="false" outlineLevel="0" collapsed="false">
      <c r="A719" s="1" t="n">
        <v>46</v>
      </c>
      <c r="B719" s="1" t="s">
        <v>122</v>
      </c>
      <c r="C719" s="1" t="n">
        <v>54.01</v>
      </c>
      <c r="D719" s="1" t="s">
        <v>40</v>
      </c>
      <c r="E719" s="1" t="s">
        <v>122</v>
      </c>
      <c r="F719" s="15" t="n">
        <v>58.6</v>
      </c>
      <c r="G719" s="16" t="n">
        <v>45.41</v>
      </c>
      <c r="H719" s="1" t="n">
        <f aca="false">MAX(IF(E719=B719,Scoring!$A$3-Scoring!$B$3*ABS(F719-C719),Scoring!$E$3-Scoring!$F$3*ABS((100-F719)-C719)),Scoring!$A$6)</f>
        <v>45.41</v>
      </c>
      <c r="I719" s="1" t="str">
        <f aca="false">IF(H719&lt;&gt;G719,1,"")</f>
        <v/>
      </c>
      <c r="K719" s="1" t="n">
        <f aca="false">IF(E719=B719,F719,100-F719)</f>
        <v>58.6</v>
      </c>
    </row>
    <row r="720" customFormat="false" ht="12.75" hidden="false" customHeight="false" outlineLevel="0" collapsed="false">
      <c r="A720" s="1" t="n">
        <v>46</v>
      </c>
      <c r="B720" s="1" t="s">
        <v>122</v>
      </c>
      <c r="C720" s="1" t="n">
        <v>54.01</v>
      </c>
      <c r="D720" s="1" t="s">
        <v>53</v>
      </c>
      <c r="E720" s="1" t="s">
        <v>122</v>
      </c>
      <c r="F720" s="15" t="n">
        <v>59.23</v>
      </c>
      <c r="G720" s="16" t="n">
        <v>44.78</v>
      </c>
      <c r="H720" s="1" t="n">
        <f aca="false">MAX(IF(E720=B720,Scoring!$A$3-Scoring!$B$3*ABS(F720-C720),Scoring!$E$3-Scoring!$F$3*ABS((100-F720)-C720)),Scoring!$A$6)</f>
        <v>44.78</v>
      </c>
      <c r="I720" s="1" t="str">
        <f aca="false">IF(H720&lt;&gt;G720,1,"")</f>
        <v/>
      </c>
      <c r="K720" s="1" t="n">
        <f aca="false">IF(E720=B720,F720,100-F720)</f>
        <v>59.23</v>
      </c>
    </row>
    <row r="721" customFormat="false" ht="12.75" hidden="false" customHeight="false" outlineLevel="0" collapsed="false">
      <c r="A721" s="1" t="n">
        <v>46</v>
      </c>
      <c r="B721" s="1" t="s">
        <v>122</v>
      </c>
      <c r="C721" s="1" t="n">
        <v>54.01</v>
      </c>
      <c r="D721" s="1" t="s">
        <v>34</v>
      </c>
      <c r="E721" s="1" t="s">
        <v>122</v>
      </c>
      <c r="F721" s="15" t="n">
        <v>59.23</v>
      </c>
      <c r="G721" s="16" t="n">
        <v>44.78</v>
      </c>
      <c r="H721" s="1" t="n">
        <f aca="false">MAX(IF(E721=B721,Scoring!$A$3-Scoring!$B$3*ABS(F721-C721),Scoring!$E$3-Scoring!$F$3*ABS((100-F721)-C721)),Scoring!$A$6)</f>
        <v>44.78</v>
      </c>
      <c r="I721" s="1" t="str">
        <f aca="false">IF(H721&lt;&gt;G721,1,"")</f>
        <v/>
      </c>
      <c r="K721" s="1" t="n">
        <f aca="false">IF(E721=B721,F721,100-F721)</f>
        <v>59.23</v>
      </c>
    </row>
    <row r="722" customFormat="false" ht="12.75" hidden="false" customHeight="false" outlineLevel="0" collapsed="false">
      <c r="A722" s="1" t="n">
        <v>46</v>
      </c>
      <c r="B722" s="1" t="s">
        <v>122</v>
      </c>
      <c r="C722" s="1" t="n">
        <v>54.01</v>
      </c>
      <c r="D722" s="1" t="s">
        <v>76</v>
      </c>
      <c r="E722" s="1" t="s">
        <v>122</v>
      </c>
      <c r="F722" s="15" t="n">
        <v>59.34</v>
      </c>
      <c r="G722" s="16" t="n">
        <v>44.67</v>
      </c>
      <c r="H722" s="1" t="n">
        <f aca="false">MAX(IF(E722=B722,Scoring!$A$3-Scoring!$B$3*ABS(F722-C722),Scoring!$E$3-Scoring!$F$3*ABS((100-F722)-C722)),Scoring!$A$6)</f>
        <v>44.67</v>
      </c>
      <c r="I722" s="1" t="str">
        <f aca="false">IF(H722&lt;&gt;G722,1,"")</f>
        <v/>
      </c>
      <c r="K722" s="1" t="n">
        <f aca="false">IF(E722=B722,F722,100-F722)</f>
        <v>59.34</v>
      </c>
    </row>
    <row r="723" customFormat="false" ht="12.75" hidden="false" customHeight="false" outlineLevel="0" collapsed="false">
      <c r="A723" s="1" t="n">
        <v>46</v>
      </c>
      <c r="B723" s="1" t="s">
        <v>122</v>
      </c>
      <c r="C723" s="1" t="n">
        <v>54.01</v>
      </c>
      <c r="D723" s="1" t="s">
        <v>47</v>
      </c>
      <c r="E723" s="1" t="s">
        <v>122</v>
      </c>
      <c r="F723" s="15" t="n">
        <v>59.62</v>
      </c>
      <c r="G723" s="16" t="n">
        <v>44.39</v>
      </c>
      <c r="H723" s="1" t="n">
        <f aca="false">MAX(IF(E723=B723,Scoring!$A$3-Scoring!$B$3*ABS(F723-C723),Scoring!$E$3-Scoring!$F$3*ABS((100-F723)-C723)),Scoring!$A$6)</f>
        <v>44.39</v>
      </c>
      <c r="I723" s="1" t="str">
        <f aca="false">IF(H723&lt;&gt;G723,1,"")</f>
        <v/>
      </c>
      <c r="K723" s="1" t="n">
        <f aca="false">IF(E723=B723,F723,100-F723)</f>
        <v>59.62</v>
      </c>
    </row>
    <row r="724" customFormat="false" ht="12.75" hidden="false" customHeight="false" outlineLevel="0" collapsed="false">
      <c r="A724" s="1" t="n">
        <v>46</v>
      </c>
      <c r="B724" s="1" t="s">
        <v>122</v>
      </c>
      <c r="C724" s="1" t="n">
        <v>54.01</v>
      </c>
      <c r="D724" s="1" t="s">
        <v>59</v>
      </c>
      <c r="E724" s="1" t="s">
        <v>122</v>
      </c>
      <c r="F724" s="15" t="n">
        <v>59.94</v>
      </c>
      <c r="G724" s="16" t="n">
        <v>44.07</v>
      </c>
      <c r="H724" s="1" t="n">
        <f aca="false">MAX(IF(E724=B724,Scoring!$A$3-Scoring!$B$3*ABS(F724-C724),Scoring!$E$3-Scoring!$F$3*ABS((100-F724)-C724)),Scoring!$A$6)</f>
        <v>44.07</v>
      </c>
      <c r="I724" s="1" t="str">
        <f aca="false">IF(H724&lt;&gt;G724,1,"")</f>
        <v/>
      </c>
      <c r="K724" s="1" t="n">
        <f aca="false">IF(E724=B724,F724,100-F724)</f>
        <v>59.94</v>
      </c>
    </row>
    <row r="725" customFormat="false" ht="12.75" hidden="false" customHeight="false" outlineLevel="0" collapsed="false">
      <c r="A725" s="1" t="n">
        <v>46</v>
      </c>
      <c r="B725" s="1" t="s">
        <v>122</v>
      </c>
      <c r="C725" s="1" t="n">
        <v>54.01</v>
      </c>
      <c r="D725" s="1" t="s">
        <v>74</v>
      </c>
      <c r="E725" s="1" t="s">
        <v>122</v>
      </c>
      <c r="F725" s="15" t="n">
        <v>64</v>
      </c>
      <c r="G725" s="16" t="n">
        <v>40.01</v>
      </c>
      <c r="H725" s="1" t="n">
        <f aca="false">MAX(IF(E725=B725,Scoring!$A$3-Scoring!$B$3*ABS(F725-C725),Scoring!$E$3-Scoring!$F$3*ABS((100-F725)-C725)),Scoring!$A$6)</f>
        <v>40.01</v>
      </c>
      <c r="I725" s="1" t="str">
        <f aca="false">IF(H725&lt;&gt;G725,1,"")</f>
        <v/>
      </c>
      <c r="K725" s="1" t="n">
        <f aca="false">IF(E725=B725,F725,100-F725)</f>
        <v>64</v>
      </c>
    </row>
    <row r="726" customFormat="false" ht="12.75" hidden="false" customHeight="false" outlineLevel="0" collapsed="false">
      <c r="A726" s="1" t="n">
        <v>46</v>
      </c>
      <c r="B726" s="1" t="s">
        <v>122</v>
      </c>
      <c r="C726" s="1" t="n">
        <v>54.01</v>
      </c>
      <c r="D726" s="1" t="s">
        <v>69</v>
      </c>
      <c r="E726" s="1" t="s">
        <v>122</v>
      </c>
      <c r="F726" s="15" t="n">
        <v>71.54</v>
      </c>
      <c r="G726" s="16" t="n">
        <v>32.47</v>
      </c>
      <c r="H726" s="1" t="n">
        <f aca="false">MAX(IF(E726=B726,Scoring!$A$3-Scoring!$B$3*ABS(F726-C726),Scoring!$E$3-Scoring!$F$3*ABS((100-F726)-C726)),Scoring!$A$6)</f>
        <v>32.47</v>
      </c>
      <c r="I726" s="1" t="str">
        <f aca="false">IF(H726&lt;&gt;G726,1,"")</f>
        <v/>
      </c>
      <c r="K726" s="1" t="n">
        <f aca="false">IF(E726=B726,F726,100-F726)</f>
        <v>71.54</v>
      </c>
    </row>
    <row r="727" customFormat="false" ht="12.75" hidden="false" customHeight="false" outlineLevel="0" collapsed="false">
      <c r="A727" s="1" t="n">
        <v>46</v>
      </c>
      <c r="B727" s="1" t="s">
        <v>122</v>
      </c>
      <c r="C727" s="1" t="n">
        <v>54.01</v>
      </c>
      <c r="D727" s="1" t="s">
        <v>66</v>
      </c>
      <c r="E727" s="1" t="s">
        <v>122</v>
      </c>
      <c r="F727" s="15" t="n">
        <v>75</v>
      </c>
      <c r="G727" s="16" t="n">
        <v>29.01</v>
      </c>
      <c r="H727" s="1" t="n">
        <f aca="false">MAX(IF(E727=B727,Scoring!$A$3-Scoring!$B$3*ABS(F727-C727),Scoring!$E$3-Scoring!$F$3*ABS((100-F727)-C727)),Scoring!$A$6)</f>
        <v>29.01</v>
      </c>
      <c r="I727" s="1" t="str">
        <f aca="false">IF(H727&lt;&gt;G727,1,"")</f>
        <v/>
      </c>
      <c r="K727" s="1" t="n">
        <f aca="false">IF(E727=B727,F727,100-F727)</f>
        <v>75</v>
      </c>
    </row>
    <row r="728" customFormat="false" ht="12.75" hidden="false" customHeight="false" outlineLevel="0" collapsed="false">
      <c r="A728" s="1" t="n">
        <v>46</v>
      </c>
      <c r="B728" s="1" t="s">
        <v>122</v>
      </c>
      <c r="C728" s="1" t="n">
        <v>54.01</v>
      </c>
      <c r="D728" s="1" t="s">
        <v>22</v>
      </c>
      <c r="E728" s="1" t="s">
        <v>123</v>
      </c>
      <c r="F728" s="15" t="n">
        <v>50.07</v>
      </c>
      <c r="G728" s="16" t="n">
        <v>20.92</v>
      </c>
      <c r="H728" s="1" t="n">
        <f aca="false">MAX(IF(E728=B728,Scoring!$A$3-Scoring!$B$3*ABS(F728-C728),Scoring!$E$3-Scoring!$F$3*ABS((100-F728)-C728)),Scoring!$A$6)</f>
        <v>20.92</v>
      </c>
      <c r="I728" s="1" t="str">
        <f aca="false">IF(H728&lt;&gt;G728,1,"")</f>
        <v/>
      </c>
      <c r="K728" s="1" t="n">
        <f aca="false">IF(E728=B728,F728,100-F728)</f>
        <v>49.93</v>
      </c>
    </row>
    <row r="729" customFormat="false" ht="12.75" hidden="false" customHeight="false" outlineLevel="0" collapsed="false">
      <c r="A729" s="1" t="n">
        <v>46</v>
      </c>
      <c r="B729" s="1" t="s">
        <v>122</v>
      </c>
      <c r="C729" s="1" t="n">
        <v>54.01</v>
      </c>
      <c r="D729" s="1" t="s">
        <v>32</v>
      </c>
      <c r="E729" s="1" t="s">
        <v>123</v>
      </c>
      <c r="F729" s="15" t="n">
        <v>50.34</v>
      </c>
      <c r="G729" s="16" t="n">
        <v>20.65</v>
      </c>
      <c r="H729" s="1" t="n">
        <f aca="false">MAX(IF(E729=B729,Scoring!$A$3-Scoring!$B$3*ABS(F729-C729),Scoring!$E$3-Scoring!$F$3*ABS((100-F729)-C729)),Scoring!$A$6)</f>
        <v>20.65</v>
      </c>
      <c r="I729" s="1" t="str">
        <f aca="false">IF(H729&lt;&gt;G729,1,"")</f>
        <v/>
      </c>
      <c r="K729" s="1" t="n">
        <f aca="false">IF(E729=B729,F729,100-F729)</f>
        <v>49.66</v>
      </c>
    </row>
    <row r="730" customFormat="false" ht="12.75" hidden="false" customHeight="false" outlineLevel="0" collapsed="false">
      <c r="A730" s="1" t="n">
        <v>46</v>
      </c>
      <c r="B730" s="1" t="s">
        <v>122</v>
      </c>
      <c r="C730" s="1" t="n">
        <v>54.01</v>
      </c>
      <c r="D730" s="1" t="s">
        <v>33</v>
      </c>
      <c r="E730" s="1" t="s">
        <v>123</v>
      </c>
      <c r="F730" s="15" t="n">
        <v>50.56</v>
      </c>
      <c r="G730" s="16" t="n">
        <v>20.43</v>
      </c>
      <c r="H730" s="1" t="n">
        <f aca="false">MAX(IF(E730=B730,Scoring!$A$3-Scoring!$B$3*ABS(F730-C730),Scoring!$E$3-Scoring!$F$3*ABS((100-F730)-C730)),Scoring!$A$6)</f>
        <v>20.43</v>
      </c>
      <c r="I730" s="1" t="str">
        <f aca="false">IF(H730&lt;&gt;G730,1,"")</f>
        <v/>
      </c>
      <c r="K730" s="1" t="n">
        <f aca="false">IF(E730=B730,F730,100-F730)</f>
        <v>49.44</v>
      </c>
    </row>
    <row r="731" customFormat="false" ht="12.75" hidden="false" customHeight="false" outlineLevel="0" collapsed="false">
      <c r="A731" s="1" t="n">
        <v>46</v>
      </c>
      <c r="B731" s="1" t="s">
        <v>122</v>
      </c>
      <c r="C731" s="1" t="n">
        <v>54.01</v>
      </c>
      <c r="D731" s="1" t="s">
        <v>39</v>
      </c>
      <c r="E731" s="1" t="s">
        <v>123</v>
      </c>
      <c r="F731" s="15" t="n">
        <v>51.08</v>
      </c>
      <c r="G731" s="16" t="n">
        <v>19.91</v>
      </c>
      <c r="H731" s="1" t="n">
        <f aca="false">MAX(IF(E731=B731,Scoring!$A$3-Scoring!$B$3*ABS(F731-C731),Scoring!$E$3-Scoring!$F$3*ABS((100-F731)-C731)),Scoring!$A$6)</f>
        <v>19.91</v>
      </c>
      <c r="I731" s="1" t="str">
        <f aca="false">IF(H731&lt;&gt;G731,1,"")</f>
        <v/>
      </c>
      <c r="K731" s="1" t="n">
        <f aca="false">IF(E731=B731,F731,100-F731)</f>
        <v>48.92</v>
      </c>
    </row>
    <row r="732" customFormat="false" ht="12.75" hidden="false" customHeight="false" outlineLevel="0" collapsed="false">
      <c r="A732" s="1" t="n">
        <v>46</v>
      </c>
      <c r="B732" s="1" t="s">
        <v>122</v>
      </c>
      <c r="C732" s="1" t="n">
        <v>54.01</v>
      </c>
      <c r="D732" s="1" t="s">
        <v>68</v>
      </c>
      <c r="E732" s="1" t="s">
        <v>123</v>
      </c>
      <c r="F732" s="15" t="n">
        <v>52</v>
      </c>
      <c r="G732" s="16" t="n">
        <v>18.99</v>
      </c>
      <c r="H732" s="1" t="n">
        <f aca="false">MAX(IF(E732=B732,Scoring!$A$3-Scoring!$B$3*ABS(F732-C732),Scoring!$E$3-Scoring!$F$3*ABS((100-F732)-C732)),Scoring!$A$6)</f>
        <v>18.99</v>
      </c>
      <c r="I732" s="1" t="str">
        <f aca="false">IF(H732&lt;&gt;G732,1,"")</f>
        <v/>
      </c>
      <c r="K732" s="1" t="n">
        <f aca="false">IF(E732=B732,F732,100-F732)</f>
        <v>48</v>
      </c>
    </row>
    <row r="733" customFormat="false" ht="12.75" hidden="false" customHeight="false" outlineLevel="0" collapsed="false">
      <c r="A733" s="1" t="n">
        <v>46</v>
      </c>
      <c r="B733" s="1" t="s">
        <v>122</v>
      </c>
      <c r="C733" s="1" t="n">
        <v>54.01</v>
      </c>
      <c r="D733" s="1" t="s">
        <v>62</v>
      </c>
      <c r="E733" s="1" t="s">
        <v>123</v>
      </c>
      <c r="F733" s="15" t="n">
        <v>52.4</v>
      </c>
      <c r="G733" s="16" t="n">
        <v>18.59</v>
      </c>
      <c r="H733" s="1" t="n">
        <f aca="false">MAX(IF(E733=B733,Scoring!$A$3-Scoring!$B$3*ABS(F733-C733),Scoring!$E$3-Scoring!$F$3*ABS((100-F733)-C733)),Scoring!$A$6)</f>
        <v>18.59</v>
      </c>
      <c r="I733" s="1" t="str">
        <f aca="false">IF(H733&lt;&gt;G733,1,"")</f>
        <v/>
      </c>
      <c r="K733" s="1" t="n">
        <f aca="false">IF(E733=B733,F733,100-F733)</f>
        <v>47.6</v>
      </c>
    </row>
    <row r="734" customFormat="false" ht="12.75" hidden="false" customHeight="false" outlineLevel="0" collapsed="false">
      <c r="A734" s="1" t="n">
        <v>46</v>
      </c>
      <c r="B734" s="1" t="s">
        <v>122</v>
      </c>
      <c r="C734" s="1" t="n">
        <v>54.01</v>
      </c>
      <c r="D734" s="1" t="s">
        <v>58</v>
      </c>
      <c r="E734" s="1" t="s">
        <v>123</v>
      </c>
      <c r="F734" s="15" t="n">
        <v>52.41</v>
      </c>
      <c r="G734" s="16" t="n">
        <v>18.58</v>
      </c>
      <c r="H734" s="1" t="n">
        <f aca="false">MAX(IF(E734=B734,Scoring!$A$3-Scoring!$B$3*ABS(F734-C734),Scoring!$E$3-Scoring!$F$3*ABS((100-F734)-C734)),Scoring!$A$6)</f>
        <v>18.58</v>
      </c>
      <c r="I734" s="1" t="str">
        <f aca="false">IF(H734&lt;&gt;G734,1,"")</f>
        <v/>
      </c>
      <c r="K734" s="1" t="n">
        <f aca="false">IF(E734=B734,F734,100-F734)</f>
        <v>47.59</v>
      </c>
    </row>
    <row r="735" customFormat="false" ht="12.75" hidden="false" customHeight="false" outlineLevel="0" collapsed="false">
      <c r="A735" s="1" t="n">
        <v>46</v>
      </c>
      <c r="B735" s="1" t="s">
        <v>122</v>
      </c>
      <c r="C735" s="1" t="n">
        <v>54.01</v>
      </c>
      <c r="D735" s="1" t="s">
        <v>48</v>
      </c>
      <c r="E735" s="1" t="s">
        <v>123</v>
      </c>
      <c r="F735" s="15" t="n">
        <v>52.72</v>
      </c>
      <c r="G735" s="16" t="n">
        <v>18.27</v>
      </c>
      <c r="H735" s="1" t="n">
        <f aca="false">MAX(IF(E735=B735,Scoring!$A$3-Scoring!$B$3*ABS(F735-C735),Scoring!$E$3-Scoring!$F$3*ABS((100-F735)-C735)),Scoring!$A$6)</f>
        <v>18.27</v>
      </c>
      <c r="I735" s="1" t="str">
        <f aca="false">IF(H735&lt;&gt;G735,1,"")</f>
        <v/>
      </c>
      <c r="K735" s="1" t="n">
        <f aca="false">IF(E735=B735,F735,100-F735)</f>
        <v>47.28</v>
      </c>
    </row>
    <row r="736" customFormat="false" ht="12.75" hidden="false" customHeight="false" outlineLevel="0" collapsed="false">
      <c r="A736" s="1" t="n">
        <v>46</v>
      </c>
      <c r="B736" s="1" t="s">
        <v>122</v>
      </c>
      <c r="C736" s="1" t="n">
        <v>54.01</v>
      </c>
      <c r="D736" s="1" t="s">
        <v>28</v>
      </c>
      <c r="E736" s="1" t="s">
        <v>123</v>
      </c>
      <c r="F736" s="15" t="n">
        <v>53</v>
      </c>
      <c r="G736" s="16" t="n">
        <v>17.99</v>
      </c>
      <c r="H736" s="1" t="n">
        <f aca="false">MAX(IF(E736=B736,Scoring!$A$3-Scoring!$B$3*ABS(F736-C736),Scoring!$E$3-Scoring!$F$3*ABS((100-F736)-C736)),Scoring!$A$6)</f>
        <v>17.99</v>
      </c>
      <c r="I736" s="1" t="str">
        <f aca="false">IF(H736&lt;&gt;G736,1,"")</f>
        <v/>
      </c>
      <c r="K736" s="1" t="n">
        <f aca="false">IF(E736=B736,F736,100-F736)</f>
        <v>47</v>
      </c>
    </row>
    <row r="737" customFormat="false" ht="12.75" hidden="false" customHeight="false" outlineLevel="0" collapsed="false">
      <c r="A737" s="1" t="n">
        <v>46</v>
      </c>
      <c r="B737" s="1" t="s">
        <v>122</v>
      </c>
      <c r="C737" s="1" t="n">
        <v>54.01</v>
      </c>
      <c r="D737" s="1" t="s">
        <v>17</v>
      </c>
      <c r="E737" s="1" t="s">
        <v>123</v>
      </c>
      <c r="F737" s="15" t="n">
        <v>53.84</v>
      </c>
      <c r="G737" s="16" t="n">
        <v>17.15</v>
      </c>
      <c r="H737" s="1" t="n">
        <f aca="false">MAX(IF(E737=B737,Scoring!$A$3-Scoring!$B$3*ABS(F737-C737),Scoring!$E$3-Scoring!$F$3*ABS((100-F737)-C737)),Scoring!$A$6)</f>
        <v>17.15</v>
      </c>
      <c r="I737" s="1" t="str">
        <f aca="false">IF(H737&lt;&gt;G737,1,"")</f>
        <v/>
      </c>
      <c r="K737" s="1" t="n">
        <f aca="false">IF(E737=B737,F737,100-F737)</f>
        <v>46.16</v>
      </c>
    </row>
    <row r="738" customFormat="false" ht="12.75" hidden="false" customHeight="false" outlineLevel="0" collapsed="false">
      <c r="A738" s="1" t="n">
        <v>46</v>
      </c>
      <c r="B738" s="1" t="s">
        <v>122</v>
      </c>
      <c r="C738" s="1" t="n">
        <v>54.01</v>
      </c>
      <c r="D738" s="1" t="s">
        <v>26</v>
      </c>
      <c r="E738" s="1" t="s">
        <v>123</v>
      </c>
      <c r="F738" s="15" t="n">
        <v>54</v>
      </c>
      <c r="G738" s="16" t="n">
        <v>16.99</v>
      </c>
      <c r="H738" s="1" t="n">
        <f aca="false">MAX(IF(E738=B738,Scoring!$A$3-Scoring!$B$3*ABS(F738-C738),Scoring!$E$3-Scoring!$F$3*ABS((100-F738)-C738)),Scoring!$A$6)</f>
        <v>16.99</v>
      </c>
      <c r="I738" s="1" t="str">
        <f aca="false">IF(H738&lt;&gt;G738,1,"")</f>
        <v/>
      </c>
      <c r="K738" s="1" t="n">
        <f aca="false">IF(E738=B738,F738,100-F738)</f>
        <v>46</v>
      </c>
    </row>
    <row r="739" customFormat="false" ht="12.75" hidden="false" customHeight="false" outlineLevel="0" collapsed="false">
      <c r="A739" s="1" t="n">
        <v>46</v>
      </c>
      <c r="B739" s="1" t="s">
        <v>122</v>
      </c>
      <c r="C739" s="1" t="n">
        <v>54.01</v>
      </c>
      <c r="D739" s="1" t="s">
        <v>71</v>
      </c>
      <c r="E739" s="1" t="s">
        <v>123</v>
      </c>
      <c r="F739" s="15" t="n">
        <v>54.22</v>
      </c>
      <c r="G739" s="16" t="n">
        <v>16.77</v>
      </c>
      <c r="H739" s="1" t="n">
        <f aca="false">MAX(IF(E739=B739,Scoring!$A$3-Scoring!$B$3*ABS(F739-C739),Scoring!$E$3-Scoring!$F$3*ABS((100-F739)-C739)),Scoring!$A$6)</f>
        <v>16.77</v>
      </c>
      <c r="I739" s="1" t="str">
        <f aca="false">IF(H739&lt;&gt;G739,1,"")</f>
        <v/>
      </c>
      <c r="K739" s="1" t="n">
        <f aca="false">IF(E739=B739,F739,100-F739)</f>
        <v>45.78</v>
      </c>
    </row>
    <row r="740" customFormat="false" ht="12.75" hidden="false" customHeight="false" outlineLevel="0" collapsed="false">
      <c r="A740" s="1" t="n">
        <v>46</v>
      </c>
      <c r="B740" s="1" t="s">
        <v>122</v>
      </c>
      <c r="C740" s="1" t="n">
        <v>54.01</v>
      </c>
      <c r="D740" s="1" t="s">
        <v>20</v>
      </c>
      <c r="E740" s="1" t="s">
        <v>123</v>
      </c>
      <c r="F740" s="15" t="n">
        <v>55</v>
      </c>
      <c r="G740" s="16" t="n">
        <v>15.99</v>
      </c>
      <c r="H740" s="1" t="n">
        <f aca="false">MAX(IF(E740=B740,Scoring!$A$3-Scoring!$B$3*ABS(F740-C740),Scoring!$E$3-Scoring!$F$3*ABS((100-F740)-C740)),Scoring!$A$6)</f>
        <v>15.99</v>
      </c>
      <c r="I740" s="1" t="str">
        <f aca="false">IF(H740&lt;&gt;G740,1,"")</f>
        <v/>
      </c>
      <c r="K740" s="1" t="n">
        <f aca="false">IF(E740=B740,F740,100-F740)</f>
        <v>45</v>
      </c>
    </row>
    <row r="741" customFormat="false" ht="12.75" hidden="false" customHeight="false" outlineLevel="0" collapsed="false">
      <c r="A741" s="1" t="n">
        <v>46</v>
      </c>
      <c r="B741" s="1" t="s">
        <v>122</v>
      </c>
      <c r="C741" s="1" t="n">
        <v>54.01</v>
      </c>
      <c r="D741" s="1" t="s">
        <v>61</v>
      </c>
      <c r="E741" s="1" t="s">
        <v>123</v>
      </c>
      <c r="F741" s="15" t="n">
        <v>55</v>
      </c>
      <c r="G741" s="16" t="n">
        <v>15.99</v>
      </c>
      <c r="H741" s="1" t="n">
        <f aca="false">MAX(IF(E741=B741,Scoring!$A$3-Scoring!$B$3*ABS(F741-C741),Scoring!$E$3-Scoring!$F$3*ABS((100-F741)-C741)),Scoring!$A$6)</f>
        <v>15.99</v>
      </c>
      <c r="I741" s="1" t="str">
        <f aca="false">IF(H741&lt;&gt;G741,1,"")</f>
        <v/>
      </c>
      <c r="K741" s="1" t="n">
        <f aca="false">IF(E741=B741,F741,100-F741)</f>
        <v>45</v>
      </c>
    </row>
    <row r="742" customFormat="false" ht="12.75" hidden="false" customHeight="false" outlineLevel="0" collapsed="false">
      <c r="A742" s="1" t="n">
        <v>46</v>
      </c>
      <c r="B742" s="1" t="s">
        <v>122</v>
      </c>
      <c r="C742" s="1" t="n">
        <v>54.01</v>
      </c>
      <c r="D742" s="1" t="s">
        <v>51</v>
      </c>
      <c r="E742" s="1" t="s">
        <v>123</v>
      </c>
      <c r="F742" s="15" t="n">
        <v>57.2</v>
      </c>
      <c r="G742" s="16" t="n">
        <v>13.79</v>
      </c>
      <c r="H742" s="1" t="n">
        <f aca="false">MAX(IF(E742=B742,Scoring!$A$3-Scoring!$B$3*ABS(F742-C742),Scoring!$E$3-Scoring!$F$3*ABS((100-F742)-C742)),Scoring!$A$6)</f>
        <v>13.79</v>
      </c>
      <c r="I742" s="1" t="str">
        <f aca="false">IF(H742&lt;&gt;G742,1,"")</f>
        <v/>
      </c>
      <c r="K742" s="1" t="n">
        <f aca="false">IF(E742=B742,F742,100-F742)</f>
        <v>42.8</v>
      </c>
    </row>
    <row r="743" customFormat="false" ht="12.75" hidden="false" customHeight="false" outlineLevel="0" collapsed="false">
      <c r="A743" s="1" t="n">
        <v>46</v>
      </c>
      <c r="B743" s="1" t="s">
        <v>122</v>
      </c>
      <c r="C743" s="1" t="n">
        <v>54.01</v>
      </c>
      <c r="D743" s="1" t="s">
        <v>70</v>
      </c>
      <c r="E743" s="1" t="s">
        <v>123</v>
      </c>
      <c r="F743" s="15" t="n">
        <v>58</v>
      </c>
      <c r="G743" s="16" t="n">
        <v>12.99</v>
      </c>
      <c r="H743" s="1" t="n">
        <f aca="false">MAX(IF(E743=B743,Scoring!$A$3-Scoring!$B$3*ABS(F743-C743),Scoring!$E$3-Scoring!$F$3*ABS((100-F743)-C743)),Scoring!$A$6)</f>
        <v>12.99</v>
      </c>
      <c r="I743" s="1" t="str">
        <f aca="false">IF(H743&lt;&gt;G743,1,"")</f>
        <v/>
      </c>
      <c r="K743" s="1" t="n">
        <f aca="false">IF(E743=B743,F743,100-F743)</f>
        <v>42</v>
      </c>
    </row>
    <row r="744" customFormat="false" ht="12.75" hidden="false" customHeight="false" outlineLevel="0" collapsed="false">
      <c r="A744" s="1" t="n">
        <v>46</v>
      </c>
      <c r="B744" s="1" t="s">
        <v>122</v>
      </c>
      <c r="C744" s="1" t="n">
        <v>54.01</v>
      </c>
      <c r="D744" s="1" t="s">
        <v>54</v>
      </c>
      <c r="E744" s="1" t="s">
        <v>123</v>
      </c>
      <c r="F744" s="15" t="n">
        <v>58.73</v>
      </c>
      <c r="G744" s="16" t="n">
        <v>12.26</v>
      </c>
      <c r="H744" s="1" t="n">
        <f aca="false">MAX(IF(E744=B744,Scoring!$A$3-Scoring!$B$3*ABS(F744-C744),Scoring!$E$3-Scoring!$F$3*ABS((100-F744)-C744)),Scoring!$A$6)</f>
        <v>12.26</v>
      </c>
      <c r="I744" s="1" t="str">
        <f aca="false">IF(H744&lt;&gt;G744,1,"")</f>
        <v/>
      </c>
      <c r="K744" s="1" t="n">
        <f aca="false">IF(E744=B744,F744,100-F744)</f>
        <v>41.27</v>
      </c>
    </row>
    <row r="745" customFormat="false" ht="12.75" hidden="false" customHeight="false" outlineLevel="0" collapsed="false">
      <c r="A745" s="1" t="n">
        <v>47</v>
      </c>
      <c r="B745" s="1" t="s">
        <v>124</v>
      </c>
      <c r="C745" s="1" t="n">
        <v>50.48</v>
      </c>
      <c r="D745" s="1" t="s">
        <v>22</v>
      </c>
      <c r="E745" s="1" t="s">
        <v>124</v>
      </c>
      <c r="F745" s="15" t="n">
        <v>50.53</v>
      </c>
      <c r="G745" s="16" t="n">
        <v>49.95</v>
      </c>
      <c r="H745" s="1" t="n">
        <f aca="false">MAX(IF(E745=B745,Scoring!$A$3-Scoring!$B$3*ABS(F745-C745),Scoring!$E$3-Scoring!$F$3*ABS((100-F745)-C745)),Scoring!$A$6)</f>
        <v>49.95</v>
      </c>
      <c r="I745" s="1" t="str">
        <f aca="false">IF(H745&lt;&gt;G745,1,"")</f>
        <v/>
      </c>
      <c r="K745" s="1" t="n">
        <f aca="false">IF(E745=B745,F745,100-F745)</f>
        <v>50.53</v>
      </c>
    </row>
    <row r="746" customFormat="false" ht="12.75" hidden="false" customHeight="false" outlineLevel="0" collapsed="false">
      <c r="A746" s="1" t="n">
        <v>47</v>
      </c>
      <c r="B746" s="1" t="s">
        <v>124</v>
      </c>
      <c r="C746" s="1" t="n">
        <v>50.48</v>
      </c>
      <c r="D746" s="1" t="s">
        <v>39</v>
      </c>
      <c r="E746" s="1" t="s">
        <v>124</v>
      </c>
      <c r="F746" s="15" t="n">
        <v>50.77</v>
      </c>
      <c r="G746" s="16" t="n">
        <v>49.71</v>
      </c>
      <c r="H746" s="1" t="n">
        <f aca="false">MAX(IF(E746=B746,Scoring!$A$3-Scoring!$B$3*ABS(F746-C746),Scoring!$E$3-Scoring!$F$3*ABS((100-F746)-C746)),Scoring!$A$6)</f>
        <v>49.71</v>
      </c>
      <c r="I746" s="1" t="str">
        <f aca="false">IF(H746&lt;&gt;G746,1,"")</f>
        <v/>
      </c>
      <c r="K746" s="1" t="n">
        <f aca="false">IF(E746=B746,F746,100-F746)</f>
        <v>50.77</v>
      </c>
    </row>
    <row r="747" customFormat="false" ht="12.75" hidden="false" customHeight="false" outlineLevel="0" collapsed="false">
      <c r="A747" s="1" t="n">
        <v>47</v>
      </c>
      <c r="B747" s="1" t="s">
        <v>124</v>
      </c>
      <c r="C747" s="1" t="n">
        <v>50.48</v>
      </c>
      <c r="D747" s="1" t="s">
        <v>19</v>
      </c>
      <c r="E747" s="1" t="s">
        <v>124</v>
      </c>
      <c r="F747" s="15" t="n">
        <v>51.15</v>
      </c>
      <c r="G747" s="16" t="n">
        <v>49.33</v>
      </c>
      <c r="H747" s="1" t="n">
        <f aca="false">MAX(IF(E747=B747,Scoring!$A$3-Scoring!$B$3*ABS(F747-C747),Scoring!$E$3-Scoring!$F$3*ABS((100-F747)-C747)),Scoring!$A$6)</f>
        <v>49.33</v>
      </c>
      <c r="I747" s="1" t="str">
        <f aca="false">IF(H747&lt;&gt;G747,1,"")</f>
        <v/>
      </c>
      <c r="K747" s="1" t="n">
        <f aca="false">IF(E747=B747,F747,100-F747)</f>
        <v>51.15</v>
      </c>
    </row>
    <row r="748" customFormat="false" ht="12.75" hidden="false" customHeight="false" outlineLevel="0" collapsed="false">
      <c r="A748" s="1" t="n">
        <v>47</v>
      </c>
      <c r="B748" s="1" t="s">
        <v>124</v>
      </c>
      <c r="C748" s="1" t="n">
        <v>50.48</v>
      </c>
      <c r="D748" s="1" t="s">
        <v>34</v>
      </c>
      <c r="E748" s="1" t="s">
        <v>124</v>
      </c>
      <c r="F748" s="15" t="n">
        <v>51.65</v>
      </c>
      <c r="G748" s="16" t="n">
        <v>48.83</v>
      </c>
      <c r="H748" s="1" t="n">
        <f aca="false">MAX(IF(E748=B748,Scoring!$A$3-Scoring!$B$3*ABS(F748-C748),Scoring!$E$3-Scoring!$F$3*ABS((100-F748)-C748)),Scoring!$A$6)</f>
        <v>48.83</v>
      </c>
      <c r="I748" s="1" t="str">
        <f aca="false">IF(H748&lt;&gt;G748,1,"")</f>
        <v/>
      </c>
      <c r="K748" s="1" t="n">
        <f aca="false">IF(E748=B748,F748,100-F748)</f>
        <v>51.65</v>
      </c>
    </row>
    <row r="749" customFormat="false" ht="12.75" hidden="false" customHeight="false" outlineLevel="0" collapsed="false">
      <c r="A749" s="1" t="n">
        <v>47</v>
      </c>
      <c r="B749" s="1" t="s">
        <v>124</v>
      </c>
      <c r="C749" s="1" t="n">
        <v>50.48</v>
      </c>
      <c r="D749" s="1" t="s">
        <v>31</v>
      </c>
      <c r="E749" s="1" t="s">
        <v>124</v>
      </c>
      <c r="F749" s="15" t="n">
        <v>52.01</v>
      </c>
      <c r="G749" s="16" t="n">
        <v>48.47</v>
      </c>
      <c r="H749" s="1" t="n">
        <f aca="false">MAX(IF(E749=B749,Scoring!$A$3-Scoring!$B$3*ABS(F749-C749),Scoring!$E$3-Scoring!$F$3*ABS((100-F749)-C749)),Scoring!$A$6)</f>
        <v>48.47</v>
      </c>
      <c r="I749" s="1" t="str">
        <f aca="false">IF(H749&lt;&gt;G749,1,"")</f>
        <v/>
      </c>
      <c r="K749" s="1" t="n">
        <f aca="false">IF(E749=B749,F749,100-F749)</f>
        <v>52.01</v>
      </c>
    </row>
    <row r="750" customFormat="false" ht="12.75" hidden="false" customHeight="false" outlineLevel="0" collapsed="false">
      <c r="A750" s="1" t="n">
        <v>47</v>
      </c>
      <c r="B750" s="1" t="s">
        <v>124</v>
      </c>
      <c r="C750" s="1" t="n">
        <v>50.48</v>
      </c>
      <c r="D750" s="1" t="s">
        <v>23</v>
      </c>
      <c r="E750" s="1" t="s">
        <v>124</v>
      </c>
      <c r="F750" s="15" t="n">
        <v>52.63</v>
      </c>
      <c r="G750" s="16" t="n">
        <v>47.85</v>
      </c>
      <c r="H750" s="1" t="n">
        <f aca="false">MAX(IF(E750=B750,Scoring!$A$3-Scoring!$B$3*ABS(F750-C750),Scoring!$E$3-Scoring!$F$3*ABS((100-F750)-C750)),Scoring!$A$6)</f>
        <v>47.85</v>
      </c>
      <c r="I750" s="1" t="str">
        <f aca="false">IF(H750&lt;&gt;G750,1,"")</f>
        <v/>
      </c>
      <c r="K750" s="1" t="n">
        <f aca="false">IF(E750=B750,F750,100-F750)</f>
        <v>52.63</v>
      </c>
    </row>
    <row r="751" customFormat="false" ht="12.75" hidden="false" customHeight="false" outlineLevel="0" collapsed="false">
      <c r="A751" s="1" t="n">
        <v>47</v>
      </c>
      <c r="B751" s="1" t="s">
        <v>124</v>
      </c>
      <c r="C751" s="1" t="n">
        <v>50.48</v>
      </c>
      <c r="D751" s="1" t="s">
        <v>17</v>
      </c>
      <c r="E751" s="1" t="s">
        <v>124</v>
      </c>
      <c r="F751" s="15" t="n">
        <v>52.64</v>
      </c>
      <c r="G751" s="16" t="n">
        <v>47.84</v>
      </c>
      <c r="H751" s="1" t="n">
        <f aca="false">MAX(IF(E751=B751,Scoring!$A$3-Scoring!$B$3*ABS(F751-C751),Scoring!$E$3-Scoring!$F$3*ABS((100-F751)-C751)),Scoring!$A$6)</f>
        <v>47.84</v>
      </c>
      <c r="I751" s="1" t="str">
        <f aca="false">IF(H751&lt;&gt;G751,1,"")</f>
        <v/>
      </c>
      <c r="K751" s="1" t="n">
        <f aca="false">IF(E751=B751,F751,100-F751)</f>
        <v>52.64</v>
      </c>
    </row>
    <row r="752" customFormat="false" ht="12.75" hidden="false" customHeight="false" outlineLevel="0" collapsed="false">
      <c r="A752" s="1" t="n">
        <v>47</v>
      </c>
      <c r="B752" s="1" t="s">
        <v>124</v>
      </c>
      <c r="C752" s="1" t="n">
        <v>50.48</v>
      </c>
      <c r="D752" s="1" t="s">
        <v>45</v>
      </c>
      <c r="E752" s="1" t="s">
        <v>124</v>
      </c>
      <c r="F752" s="15" t="n">
        <v>52.75</v>
      </c>
      <c r="G752" s="16" t="n">
        <v>47.73</v>
      </c>
      <c r="H752" s="1" t="n">
        <f aca="false">MAX(IF(E752=B752,Scoring!$A$3-Scoring!$B$3*ABS(F752-C752),Scoring!$E$3-Scoring!$F$3*ABS((100-F752)-C752)),Scoring!$A$6)</f>
        <v>47.73</v>
      </c>
      <c r="I752" s="1" t="str">
        <f aca="false">IF(H752&lt;&gt;G752,1,"")</f>
        <v/>
      </c>
      <c r="K752" s="1" t="n">
        <f aca="false">IF(E752=B752,F752,100-F752)</f>
        <v>52.75</v>
      </c>
    </row>
    <row r="753" customFormat="false" ht="12.75" hidden="false" customHeight="false" outlineLevel="0" collapsed="false">
      <c r="A753" s="1" t="n">
        <v>47</v>
      </c>
      <c r="B753" s="1" t="s">
        <v>124</v>
      </c>
      <c r="C753" s="1" t="n">
        <v>50.48</v>
      </c>
      <c r="D753" s="1" t="s">
        <v>46</v>
      </c>
      <c r="E753" s="1" t="s">
        <v>124</v>
      </c>
      <c r="F753" s="15" t="n">
        <v>52.78</v>
      </c>
      <c r="G753" s="16" t="n">
        <v>47.7</v>
      </c>
      <c r="H753" s="1" t="n">
        <f aca="false">MAX(IF(E753=B753,Scoring!$A$3-Scoring!$B$3*ABS(F753-C753),Scoring!$E$3-Scoring!$F$3*ABS((100-F753)-C753)),Scoring!$A$6)</f>
        <v>47.7</v>
      </c>
      <c r="I753" s="1" t="str">
        <f aca="false">IF(H753&lt;&gt;G753,1,"")</f>
        <v/>
      </c>
      <c r="K753" s="1" t="n">
        <f aca="false">IF(E753=B753,F753,100-F753)</f>
        <v>52.78</v>
      </c>
    </row>
    <row r="754" customFormat="false" ht="12.75" hidden="false" customHeight="false" outlineLevel="0" collapsed="false">
      <c r="A754" s="1" t="n">
        <v>47</v>
      </c>
      <c r="B754" s="1" t="s">
        <v>124</v>
      </c>
      <c r="C754" s="1" t="n">
        <v>50.48</v>
      </c>
      <c r="D754" s="1" t="s">
        <v>64</v>
      </c>
      <c r="E754" s="1" t="s">
        <v>124</v>
      </c>
      <c r="F754" s="15" t="n">
        <v>52.97</v>
      </c>
      <c r="G754" s="16" t="n">
        <v>47.51</v>
      </c>
      <c r="H754" s="1" t="n">
        <f aca="false">MAX(IF(E754=B754,Scoring!$A$3-Scoring!$B$3*ABS(F754-C754),Scoring!$E$3-Scoring!$F$3*ABS((100-F754)-C754)),Scoring!$A$6)</f>
        <v>47.51</v>
      </c>
      <c r="I754" s="1" t="str">
        <f aca="false">IF(H754&lt;&gt;G754,1,"")</f>
        <v/>
      </c>
      <c r="K754" s="1" t="n">
        <f aca="false">IF(E754=B754,F754,100-F754)</f>
        <v>52.97</v>
      </c>
    </row>
    <row r="755" customFormat="false" ht="12.75" hidden="false" customHeight="false" outlineLevel="0" collapsed="false">
      <c r="A755" s="1" t="n">
        <v>47</v>
      </c>
      <c r="B755" s="1" t="s">
        <v>124</v>
      </c>
      <c r="C755" s="1" t="n">
        <v>50.48</v>
      </c>
      <c r="D755" s="1" t="s">
        <v>21</v>
      </c>
      <c r="E755" s="1" t="s">
        <v>124</v>
      </c>
      <c r="F755" s="15" t="n">
        <v>53.23</v>
      </c>
      <c r="G755" s="16" t="n">
        <v>47.25</v>
      </c>
      <c r="H755" s="1" t="n">
        <f aca="false">MAX(IF(E755=B755,Scoring!$A$3-Scoring!$B$3*ABS(F755-C755),Scoring!$E$3-Scoring!$F$3*ABS((100-F755)-C755)),Scoring!$A$6)</f>
        <v>47.25</v>
      </c>
      <c r="I755" s="1" t="str">
        <f aca="false">IF(H755&lt;&gt;G755,1,"")</f>
        <v/>
      </c>
      <c r="K755" s="1" t="n">
        <f aca="false">IF(E755=B755,F755,100-F755)</f>
        <v>53.23</v>
      </c>
    </row>
    <row r="756" customFormat="false" ht="12.75" hidden="false" customHeight="false" outlineLevel="0" collapsed="false">
      <c r="A756" s="1" t="n">
        <v>47</v>
      </c>
      <c r="B756" s="1" t="s">
        <v>124</v>
      </c>
      <c r="C756" s="1" t="n">
        <v>50.48</v>
      </c>
      <c r="D756" s="1" t="s">
        <v>24</v>
      </c>
      <c r="E756" s="1" t="s">
        <v>124</v>
      </c>
      <c r="F756" s="15" t="n">
        <v>53.42</v>
      </c>
      <c r="G756" s="16" t="n">
        <v>47.06</v>
      </c>
      <c r="H756" s="1" t="n">
        <f aca="false">MAX(IF(E756=B756,Scoring!$A$3-Scoring!$B$3*ABS(F756-C756),Scoring!$E$3-Scoring!$F$3*ABS((100-F756)-C756)),Scoring!$A$6)</f>
        <v>47.06</v>
      </c>
      <c r="I756" s="1" t="str">
        <f aca="false">IF(H756&lt;&gt;G756,1,"")</f>
        <v/>
      </c>
      <c r="K756" s="1" t="n">
        <f aca="false">IF(E756=B756,F756,100-F756)</f>
        <v>53.42</v>
      </c>
    </row>
    <row r="757" customFormat="false" ht="12.75" hidden="false" customHeight="false" outlineLevel="0" collapsed="false">
      <c r="A757" s="1" t="n">
        <v>47</v>
      </c>
      <c r="B757" s="1" t="s">
        <v>124</v>
      </c>
      <c r="C757" s="1" t="n">
        <v>50.48</v>
      </c>
      <c r="D757" s="1" t="s">
        <v>62</v>
      </c>
      <c r="E757" s="1" t="s">
        <v>124</v>
      </c>
      <c r="F757" s="15" t="n">
        <v>53.74</v>
      </c>
      <c r="G757" s="16" t="n">
        <v>46.74</v>
      </c>
      <c r="H757" s="1" t="n">
        <f aca="false">MAX(IF(E757=B757,Scoring!$A$3-Scoring!$B$3*ABS(F757-C757),Scoring!$E$3-Scoring!$F$3*ABS((100-F757)-C757)),Scoring!$A$6)</f>
        <v>46.74</v>
      </c>
      <c r="I757" s="1" t="str">
        <f aca="false">IF(H757&lt;&gt;G757,1,"")</f>
        <v/>
      </c>
      <c r="K757" s="1" t="n">
        <f aca="false">IF(E757=B757,F757,100-F757)</f>
        <v>53.74</v>
      </c>
    </row>
    <row r="758" customFormat="false" ht="12.75" hidden="false" customHeight="false" outlineLevel="0" collapsed="false">
      <c r="A758" s="1" t="n">
        <v>47</v>
      </c>
      <c r="B758" s="1" t="s">
        <v>124</v>
      </c>
      <c r="C758" s="1" t="n">
        <v>50.48</v>
      </c>
      <c r="D758" s="1" t="s">
        <v>28</v>
      </c>
      <c r="E758" s="1" t="s">
        <v>124</v>
      </c>
      <c r="F758" s="15" t="n">
        <v>54</v>
      </c>
      <c r="G758" s="16" t="n">
        <v>46.48</v>
      </c>
      <c r="H758" s="1" t="n">
        <f aca="false">MAX(IF(E758=B758,Scoring!$A$3-Scoring!$B$3*ABS(F758-C758),Scoring!$E$3-Scoring!$F$3*ABS((100-F758)-C758)),Scoring!$A$6)</f>
        <v>46.48</v>
      </c>
      <c r="I758" s="1" t="str">
        <f aca="false">IF(H758&lt;&gt;G758,1,"")</f>
        <v/>
      </c>
      <c r="K758" s="1" t="n">
        <f aca="false">IF(E758=B758,F758,100-F758)</f>
        <v>54</v>
      </c>
    </row>
    <row r="759" customFormat="false" ht="12.75" hidden="false" customHeight="false" outlineLevel="0" collapsed="false">
      <c r="A759" s="1" t="n">
        <v>47</v>
      </c>
      <c r="B759" s="1" t="s">
        <v>124</v>
      </c>
      <c r="C759" s="1" t="n">
        <v>50.48</v>
      </c>
      <c r="D759" s="1" t="s">
        <v>49</v>
      </c>
      <c r="E759" s="1" t="s">
        <v>124</v>
      </c>
      <c r="F759" s="15" t="n">
        <v>54.02</v>
      </c>
      <c r="G759" s="16" t="n">
        <v>46.46</v>
      </c>
      <c r="H759" s="1" t="n">
        <f aca="false">MAX(IF(E759=B759,Scoring!$A$3-Scoring!$B$3*ABS(F759-C759),Scoring!$E$3-Scoring!$F$3*ABS((100-F759)-C759)),Scoring!$A$6)</f>
        <v>46.46</v>
      </c>
      <c r="I759" s="1" t="str">
        <f aca="false">IF(H759&lt;&gt;G759,1,"")</f>
        <v/>
      </c>
      <c r="K759" s="1" t="n">
        <f aca="false">IF(E759=B759,F759,100-F759)</f>
        <v>54.02</v>
      </c>
    </row>
    <row r="760" customFormat="false" ht="12.75" hidden="false" customHeight="false" outlineLevel="0" collapsed="false">
      <c r="A760" s="1" t="n">
        <v>47</v>
      </c>
      <c r="B760" s="1" t="s">
        <v>124</v>
      </c>
      <c r="C760" s="1" t="n">
        <v>50.48</v>
      </c>
      <c r="D760" s="1" t="s">
        <v>52</v>
      </c>
      <c r="E760" s="1" t="s">
        <v>124</v>
      </c>
      <c r="F760" s="15" t="n">
        <v>54.05</v>
      </c>
      <c r="G760" s="16" t="n">
        <v>46.43</v>
      </c>
      <c r="H760" s="1" t="n">
        <f aca="false">MAX(IF(E760=B760,Scoring!$A$3-Scoring!$B$3*ABS(F760-C760),Scoring!$E$3-Scoring!$F$3*ABS((100-F760)-C760)),Scoring!$A$6)</f>
        <v>46.43</v>
      </c>
      <c r="I760" s="1" t="str">
        <f aca="false">IF(H760&lt;&gt;G760,1,"")</f>
        <v/>
      </c>
      <c r="K760" s="1" t="n">
        <f aca="false">IF(E760=B760,F760,100-F760)</f>
        <v>54.05</v>
      </c>
    </row>
    <row r="761" customFormat="false" ht="12.75" hidden="false" customHeight="false" outlineLevel="0" collapsed="false">
      <c r="A761" s="1" t="n">
        <v>47</v>
      </c>
      <c r="B761" s="1" t="s">
        <v>124</v>
      </c>
      <c r="C761" s="1" t="n">
        <v>50.48</v>
      </c>
      <c r="D761" s="1" t="s">
        <v>67</v>
      </c>
      <c r="E761" s="1" t="s">
        <v>124</v>
      </c>
      <c r="F761" s="15" t="n">
        <v>54.25</v>
      </c>
      <c r="G761" s="16" t="n">
        <v>46.23</v>
      </c>
      <c r="H761" s="1" t="n">
        <f aca="false">MAX(IF(E761=B761,Scoring!$A$3-Scoring!$B$3*ABS(F761-C761),Scoring!$E$3-Scoring!$F$3*ABS((100-F761)-C761)),Scoring!$A$6)</f>
        <v>46.23</v>
      </c>
      <c r="I761" s="1" t="str">
        <f aca="false">IF(H761&lt;&gt;G761,1,"")</f>
        <v/>
      </c>
      <c r="K761" s="1" t="n">
        <f aca="false">IF(E761=B761,F761,100-F761)</f>
        <v>54.25</v>
      </c>
    </row>
    <row r="762" customFormat="false" ht="12.75" hidden="false" customHeight="false" outlineLevel="0" collapsed="false">
      <c r="A762" s="1" t="n">
        <v>47</v>
      </c>
      <c r="B762" s="1" t="s">
        <v>124</v>
      </c>
      <c r="C762" s="1" t="n">
        <v>50.48</v>
      </c>
      <c r="D762" s="1" t="s">
        <v>56</v>
      </c>
      <c r="E762" s="1" t="s">
        <v>124</v>
      </c>
      <c r="F762" s="15" t="n">
        <v>54.28</v>
      </c>
      <c r="G762" s="16" t="n">
        <v>46.2</v>
      </c>
      <c r="H762" s="1" t="n">
        <f aca="false">MAX(IF(E762=B762,Scoring!$A$3-Scoring!$B$3*ABS(F762-C762),Scoring!$E$3-Scoring!$F$3*ABS((100-F762)-C762)),Scoring!$A$6)</f>
        <v>46.2</v>
      </c>
      <c r="I762" s="1" t="str">
        <f aca="false">IF(H762&lt;&gt;G762,1,"")</f>
        <v/>
      </c>
      <c r="K762" s="1" t="n">
        <f aca="false">IF(E762=B762,F762,100-F762)</f>
        <v>54.28</v>
      </c>
    </row>
    <row r="763" customFormat="false" ht="12.75" hidden="false" customHeight="false" outlineLevel="0" collapsed="false">
      <c r="A763" s="1" t="n">
        <v>47</v>
      </c>
      <c r="B763" s="1" t="s">
        <v>124</v>
      </c>
      <c r="C763" s="1" t="n">
        <v>50.48</v>
      </c>
      <c r="D763" s="1" t="s">
        <v>51</v>
      </c>
      <c r="E763" s="1" t="s">
        <v>124</v>
      </c>
      <c r="F763" s="15" t="n">
        <v>54.39</v>
      </c>
      <c r="G763" s="16" t="n">
        <v>46.09</v>
      </c>
      <c r="H763" s="1" t="n">
        <f aca="false">MAX(IF(E763=B763,Scoring!$A$3-Scoring!$B$3*ABS(F763-C763),Scoring!$E$3-Scoring!$F$3*ABS((100-F763)-C763)),Scoring!$A$6)</f>
        <v>46.09</v>
      </c>
      <c r="I763" s="1" t="str">
        <f aca="false">IF(H763&lt;&gt;G763,1,"")</f>
        <v/>
      </c>
      <c r="K763" s="1" t="n">
        <f aca="false">IF(E763=B763,F763,100-F763)</f>
        <v>54.39</v>
      </c>
    </row>
    <row r="764" customFormat="false" ht="12.75" hidden="false" customHeight="false" outlineLevel="0" collapsed="false">
      <c r="A764" s="1" t="n">
        <v>47</v>
      </c>
      <c r="B764" s="1" t="s">
        <v>124</v>
      </c>
      <c r="C764" s="1" t="n">
        <v>50.48</v>
      </c>
      <c r="D764" s="1" t="s">
        <v>27</v>
      </c>
      <c r="E764" s="1" t="s">
        <v>124</v>
      </c>
      <c r="F764" s="15" t="n">
        <v>54.48</v>
      </c>
      <c r="G764" s="16" t="n">
        <v>46</v>
      </c>
      <c r="H764" s="1" t="n">
        <f aca="false">MAX(IF(E764=B764,Scoring!$A$3-Scoring!$B$3*ABS(F764-C764),Scoring!$E$3-Scoring!$F$3*ABS((100-F764)-C764)),Scoring!$A$6)</f>
        <v>46</v>
      </c>
      <c r="I764" s="1" t="str">
        <f aca="false">IF(H764&lt;&gt;G764,1,"")</f>
        <v/>
      </c>
      <c r="K764" s="1" t="n">
        <f aca="false">IF(E764=B764,F764,100-F764)</f>
        <v>54.48</v>
      </c>
    </row>
    <row r="765" customFormat="false" ht="12.75" hidden="false" customHeight="false" outlineLevel="0" collapsed="false">
      <c r="A765" s="1" t="n">
        <v>47</v>
      </c>
      <c r="B765" s="1" t="s">
        <v>124</v>
      </c>
      <c r="C765" s="1" t="n">
        <v>50.48</v>
      </c>
      <c r="D765" s="1" t="s">
        <v>18</v>
      </c>
      <c r="E765" s="1" t="s">
        <v>124</v>
      </c>
      <c r="F765" s="15" t="n">
        <v>54.73</v>
      </c>
      <c r="G765" s="16" t="n">
        <v>45.75</v>
      </c>
      <c r="H765" s="1" t="n">
        <f aca="false">MAX(IF(E765=B765,Scoring!$A$3-Scoring!$B$3*ABS(F765-C765),Scoring!$E$3-Scoring!$F$3*ABS((100-F765)-C765)),Scoring!$A$6)</f>
        <v>45.75</v>
      </c>
      <c r="I765" s="1" t="str">
        <f aca="false">IF(H765&lt;&gt;G765,1,"")</f>
        <v/>
      </c>
      <c r="K765" s="1" t="n">
        <f aca="false">IF(E765=B765,F765,100-F765)</f>
        <v>54.73</v>
      </c>
    </row>
    <row r="766" customFormat="false" ht="12.75" hidden="false" customHeight="false" outlineLevel="0" collapsed="false">
      <c r="A766" s="1" t="n">
        <v>47</v>
      </c>
      <c r="B766" s="1" t="s">
        <v>124</v>
      </c>
      <c r="C766" s="1" t="n">
        <v>50.48</v>
      </c>
      <c r="D766" s="1" t="s">
        <v>30</v>
      </c>
      <c r="E766" s="1" t="s">
        <v>124</v>
      </c>
      <c r="F766" s="15" t="n">
        <v>54.76</v>
      </c>
      <c r="G766" s="16" t="n">
        <v>45.72</v>
      </c>
      <c r="H766" s="1" t="n">
        <f aca="false">MAX(IF(E766=B766,Scoring!$A$3-Scoring!$B$3*ABS(F766-C766),Scoring!$E$3-Scoring!$F$3*ABS((100-F766)-C766)),Scoring!$A$6)</f>
        <v>45.72</v>
      </c>
      <c r="I766" s="1" t="str">
        <f aca="false">IF(H766&lt;&gt;G766,1,"")</f>
        <v/>
      </c>
      <c r="K766" s="1" t="n">
        <f aca="false">IF(E766=B766,F766,100-F766)</f>
        <v>54.76</v>
      </c>
    </row>
    <row r="767" customFormat="false" ht="12.75" hidden="false" customHeight="false" outlineLevel="0" collapsed="false">
      <c r="A767" s="1" t="n">
        <v>47</v>
      </c>
      <c r="B767" s="1" t="s">
        <v>124</v>
      </c>
      <c r="C767" s="1" t="n">
        <v>50.48</v>
      </c>
      <c r="D767" s="1" t="s">
        <v>63</v>
      </c>
      <c r="E767" s="1" t="s">
        <v>124</v>
      </c>
      <c r="F767" s="15" t="n">
        <v>54.9</v>
      </c>
      <c r="G767" s="16" t="n">
        <v>45.58</v>
      </c>
      <c r="H767" s="1" t="n">
        <f aca="false">MAX(IF(E767=B767,Scoring!$A$3-Scoring!$B$3*ABS(F767-C767),Scoring!$E$3-Scoring!$F$3*ABS((100-F767)-C767)),Scoring!$A$6)</f>
        <v>45.58</v>
      </c>
      <c r="I767" s="1" t="str">
        <f aca="false">IF(H767&lt;&gt;G767,1,"")</f>
        <v/>
      </c>
      <c r="K767" s="1" t="n">
        <f aca="false">IF(E767=B767,F767,100-F767)</f>
        <v>54.9</v>
      </c>
    </row>
    <row r="768" customFormat="false" ht="12.75" hidden="false" customHeight="false" outlineLevel="0" collapsed="false">
      <c r="A768" s="1" t="n">
        <v>47</v>
      </c>
      <c r="B768" s="1" t="s">
        <v>124</v>
      </c>
      <c r="C768" s="1" t="n">
        <v>50.48</v>
      </c>
      <c r="D768" s="1" t="s">
        <v>29</v>
      </c>
      <c r="E768" s="1" t="s">
        <v>124</v>
      </c>
      <c r="F768" s="15" t="n">
        <v>54.91</v>
      </c>
      <c r="G768" s="16" t="n">
        <v>45.57</v>
      </c>
      <c r="H768" s="1" t="n">
        <f aca="false">MAX(IF(E768=B768,Scoring!$A$3-Scoring!$B$3*ABS(F768-C768),Scoring!$E$3-Scoring!$F$3*ABS((100-F768)-C768)),Scoring!$A$6)</f>
        <v>45.57</v>
      </c>
      <c r="I768" s="1" t="str">
        <f aca="false">IF(H768&lt;&gt;G768,1,"")</f>
        <v/>
      </c>
      <c r="K768" s="1" t="n">
        <f aca="false">IF(E768=B768,F768,100-F768)</f>
        <v>54.91</v>
      </c>
    </row>
    <row r="769" customFormat="false" ht="12.75" hidden="false" customHeight="false" outlineLevel="0" collapsed="false">
      <c r="A769" s="1" t="n">
        <v>47</v>
      </c>
      <c r="B769" s="1" t="s">
        <v>124</v>
      </c>
      <c r="C769" s="1" t="n">
        <v>50.48</v>
      </c>
      <c r="D769" s="1" t="s">
        <v>36</v>
      </c>
      <c r="E769" s="1" t="s">
        <v>124</v>
      </c>
      <c r="F769" s="15" t="n">
        <v>55</v>
      </c>
      <c r="G769" s="16" t="n">
        <v>45.48</v>
      </c>
      <c r="H769" s="1" t="n">
        <f aca="false">MAX(IF(E769=B769,Scoring!$A$3-Scoring!$B$3*ABS(F769-C769),Scoring!$E$3-Scoring!$F$3*ABS((100-F769)-C769)),Scoring!$A$6)</f>
        <v>45.48</v>
      </c>
      <c r="I769" s="1" t="str">
        <f aca="false">IF(H769&lt;&gt;G769,1,"")</f>
        <v/>
      </c>
      <c r="K769" s="1" t="n">
        <f aca="false">IF(E769=B769,F769,100-F769)</f>
        <v>55</v>
      </c>
    </row>
    <row r="770" customFormat="false" ht="12.75" hidden="false" customHeight="false" outlineLevel="0" collapsed="false">
      <c r="A770" s="1" t="n">
        <v>47</v>
      </c>
      <c r="B770" s="1" t="s">
        <v>124</v>
      </c>
      <c r="C770" s="1" t="n">
        <v>50.48</v>
      </c>
      <c r="D770" s="1" t="s">
        <v>70</v>
      </c>
      <c r="E770" s="1" t="s">
        <v>124</v>
      </c>
      <c r="F770" s="15" t="n">
        <v>55</v>
      </c>
      <c r="G770" s="16" t="n">
        <v>45.48</v>
      </c>
      <c r="H770" s="1" t="n">
        <f aca="false">MAX(IF(E770=B770,Scoring!$A$3-Scoring!$B$3*ABS(F770-C770),Scoring!$E$3-Scoring!$F$3*ABS((100-F770)-C770)),Scoring!$A$6)</f>
        <v>45.48</v>
      </c>
      <c r="I770" s="1" t="str">
        <f aca="false">IF(H770&lt;&gt;G770,1,"")</f>
        <v/>
      </c>
      <c r="K770" s="1" t="n">
        <f aca="false">IF(E770=B770,F770,100-F770)</f>
        <v>55</v>
      </c>
    </row>
    <row r="771" customFormat="false" ht="12.75" hidden="false" customHeight="false" outlineLevel="0" collapsed="false">
      <c r="A771" s="1" t="n">
        <v>47</v>
      </c>
      <c r="B771" s="1" t="s">
        <v>124</v>
      </c>
      <c r="C771" s="1" t="n">
        <v>50.48</v>
      </c>
      <c r="D771" s="1" t="s">
        <v>20</v>
      </c>
      <c r="E771" s="1" t="s">
        <v>124</v>
      </c>
      <c r="F771" s="15" t="n">
        <v>55</v>
      </c>
      <c r="G771" s="16" t="n">
        <v>45.48</v>
      </c>
      <c r="H771" s="1" t="n">
        <f aca="false">MAX(IF(E771=B771,Scoring!$A$3-Scoring!$B$3*ABS(F771-C771),Scoring!$E$3-Scoring!$F$3*ABS((100-F771)-C771)),Scoring!$A$6)</f>
        <v>45.48</v>
      </c>
      <c r="I771" s="1" t="str">
        <f aca="false">IF(H771&lt;&gt;G771,1,"")</f>
        <v/>
      </c>
      <c r="K771" s="1" t="n">
        <f aca="false">IF(E771=B771,F771,100-F771)</f>
        <v>55</v>
      </c>
    </row>
    <row r="772" customFormat="false" ht="12.75" hidden="false" customHeight="false" outlineLevel="0" collapsed="false">
      <c r="A772" s="1" t="n">
        <v>47</v>
      </c>
      <c r="B772" s="1" t="s">
        <v>124</v>
      </c>
      <c r="C772" s="1" t="n">
        <v>50.48</v>
      </c>
      <c r="D772" s="1" t="s">
        <v>74</v>
      </c>
      <c r="E772" s="1" t="s">
        <v>124</v>
      </c>
      <c r="F772" s="15" t="n">
        <v>55</v>
      </c>
      <c r="G772" s="16" t="n">
        <v>45.48</v>
      </c>
      <c r="H772" s="1" t="n">
        <f aca="false">MAX(IF(E772=B772,Scoring!$A$3-Scoring!$B$3*ABS(F772-C772),Scoring!$E$3-Scoring!$F$3*ABS((100-F772)-C772)),Scoring!$A$6)</f>
        <v>45.48</v>
      </c>
      <c r="I772" s="1" t="str">
        <f aca="false">IF(H772&lt;&gt;G772,1,"")</f>
        <v/>
      </c>
      <c r="K772" s="1" t="n">
        <f aca="false">IF(E772=B772,F772,100-F772)</f>
        <v>55</v>
      </c>
    </row>
    <row r="773" customFormat="false" ht="12.75" hidden="false" customHeight="false" outlineLevel="0" collapsed="false">
      <c r="A773" s="1" t="n">
        <v>47</v>
      </c>
      <c r="B773" s="1" t="s">
        <v>124</v>
      </c>
      <c r="C773" s="1" t="n">
        <v>50.48</v>
      </c>
      <c r="D773" s="1" t="s">
        <v>38</v>
      </c>
      <c r="E773" s="1" t="s">
        <v>124</v>
      </c>
      <c r="F773" s="15" t="n">
        <v>55</v>
      </c>
      <c r="G773" s="16" t="n">
        <v>45.48</v>
      </c>
      <c r="H773" s="1" t="n">
        <f aca="false">MAX(IF(E773=B773,Scoring!$A$3-Scoring!$B$3*ABS(F773-C773),Scoring!$E$3-Scoring!$F$3*ABS((100-F773)-C773)),Scoring!$A$6)</f>
        <v>45.48</v>
      </c>
      <c r="I773" s="1" t="str">
        <f aca="false">IF(H773&lt;&gt;G773,1,"")</f>
        <v/>
      </c>
      <c r="K773" s="1" t="n">
        <f aca="false">IF(E773=B773,F773,100-F773)</f>
        <v>55</v>
      </c>
    </row>
    <row r="774" customFormat="false" ht="12.75" hidden="false" customHeight="false" outlineLevel="0" collapsed="false">
      <c r="A774" s="1" t="n">
        <v>47</v>
      </c>
      <c r="B774" s="1" t="s">
        <v>124</v>
      </c>
      <c r="C774" s="1" t="n">
        <v>50.48</v>
      </c>
      <c r="D774" s="1" t="s">
        <v>32</v>
      </c>
      <c r="E774" s="1" t="s">
        <v>124</v>
      </c>
      <c r="F774" s="15" t="n">
        <v>55.04</v>
      </c>
      <c r="G774" s="16" t="n">
        <v>45.44</v>
      </c>
      <c r="H774" s="1" t="n">
        <f aca="false">MAX(IF(E774=B774,Scoring!$A$3-Scoring!$B$3*ABS(F774-C774),Scoring!$E$3-Scoring!$F$3*ABS((100-F774)-C774)),Scoring!$A$6)</f>
        <v>45.44</v>
      </c>
      <c r="I774" s="1" t="str">
        <f aca="false">IF(H774&lt;&gt;G774,1,"")</f>
        <v/>
      </c>
      <c r="K774" s="1" t="n">
        <f aca="false">IF(E774=B774,F774,100-F774)</f>
        <v>55.04</v>
      </c>
    </row>
    <row r="775" customFormat="false" ht="12.75" hidden="false" customHeight="false" outlineLevel="0" collapsed="false">
      <c r="A775" s="1" t="n">
        <v>47</v>
      </c>
      <c r="B775" s="1" t="s">
        <v>124</v>
      </c>
      <c r="C775" s="1" t="n">
        <v>50.48</v>
      </c>
      <c r="D775" s="1" t="s">
        <v>60</v>
      </c>
      <c r="E775" s="1" t="s">
        <v>124</v>
      </c>
      <c r="F775" s="15" t="n">
        <v>55.2</v>
      </c>
      <c r="G775" s="16" t="n">
        <v>45.28</v>
      </c>
      <c r="H775" s="1" t="n">
        <f aca="false">MAX(IF(E775=B775,Scoring!$A$3-Scoring!$B$3*ABS(F775-C775),Scoring!$E$3-Scoring!$F$3*ABS((100-F775)-C775)),Scoring!$A$6)</f>
        <v>45.28</v>
      </c>
      <c r="I775" s="1" t="str">
        <f aca="false">IF(H775&lt;&gt;G775,1,"")</f>
        <v/>
      </c>
      <c r="K775" s="1" t="n">
        <f aca="false">IF(E775=B775,F775,100-F775)</f>
        <v>55.2</v>
      </c>
    </row>
    <row r="776" customFormat="false" ht="12.75" hidden="false" customHeight="false" outlineLevel="0" collapsed="false">
      <c r="A776" s="1" t="n">
        <v>47</v>
      </c>
      <c r="B776" s="1" t="s">
        <v>124</v>
      </c>
      <c r="C776" s="1" t="n">
        <v>50.48</v>
      </c>
      <c r="D776" s="1" t="s">
        <v>25</v>
      </c>
      <c r="E776" s="1" t="s">
        <v>124</v>
      </c>
      <c r="F776" s="15" t="n">
        <v>56.24</v>
      </c>
      <c r="G776" s="16" t="n">
        <v>44.24</v>
      </c>
      <c r="H776" s="1" t="n">
        <f aca="false">MAX(IF(E776=B776,Scoring!$A$3-Scoring!$B$3*ABS(F776-C776),Scoring!$E$3-Scoring!$F$3*ABS((100-F776)-C776)),Scoring!$A$6)</f>
        <v>44.24</v>
      </c>
      <c r="I776" s="1" t="str">
        <f aca="false">IF(H776&lt;&gt;G776,1,"")</f>
        <v/>
      </c>
      <c r="K776" s="1" t="n">
        <f aca="false">IF(E776=B776,F776,100-F776)</f>
        <v>56.24</v>
      </c>
    </row>
    <row r="777" customFormat="false" ht="12.75" hidden="false" customHeight="false" outlineLevel="0" collapsed="false">
      <c r="A777" s="1" t="n">
        <v>47</v>
      </c>
      <c r="B777" s="1" t="s">
        <v>124</v>
      </c>
      <c r="C777" s="1" t="n">
        <v>50.48</v>
      </c>
      <c r="D777" s="1" t="s">
        <v>16</v>
      </c>
      <c r="E777" s="1" t="s">
        <v>124</v>
      </c>
      <c r="F777" s="15" t="n">
        <v>57.39</v>
      </c>
      <c r="G777" s="16" t="n">
        <v>43.09</v>
      </c>
      <c r="H777" s="1" t="n">
        <f aca="false">MAX(IF(E777=B777,Scoring!$A$3-Scoring!$B$3*ABS(F777-C777),Scoring!$E$3-Scoring!$F$3*ABS((100-F777)-C777)),Scoring!$A$6)</f>
        <v>43.09</v>
      </c>
      <c r="I777" s="1" t="str">
        <f aca="false">IF(H777&lt;&gt;G777,1,"")</f>
        <v/>
      </c>
      <c r="K777" s="1" t="n">
        <f aca="false">IF(E777=B777,F777,100-F777)</f>
        <v>57.39</v>
      </c>
    </row>
    <row r="778" customFormat="false" ht="12.75" hidden="false" customHeight="false" outlineLevel="0" collapsed="false">
      <c r="A778" s="1" t="n">
        <v>47</v>
      </c>
      <c r="B778" s="1" t="s">
        <v>124</v>
      </c>
      <c r="C778" s="1" t="n">
        <v>50.48</v>
      </c>
      <c r="D778" s="1" t="s">
        <v>26</v>
      </c>
      <c r="E778" s="1" t="s">
        <v>124</v>
      </c>
      <c r="F778" s="15" t="n">
        <v>57.69</v>
      </c>
      <c r="G778" s="16" t="n">
        <v>42.79</v>
      </c>
      <c r="H778" s="1" t="n">
        <f aca="false">MAX(IF(E778=B778,Scoring!$A$3-Scoring!$B$3*ABS(F778-C778),Scoring!$E$3-Scoring!$F$3*ABS((100-F778)-C778)),Scoring!$A$6)</f>
        <v>42.79</v>
      </c>
      <c r="I778" s="1" t="str">
        <f aca="false">IF(H778&lt;&gt;G778,1,"")</f>
        <v/>
      </c>
      <c r="K778" s="1" t="n">
        <f aca="false">IF(E778=B778,F778,100-F778)</f>
        <v>57.69</v>
      </c>
    </row>
    <row r="779" customFormat="false" ht="12.75" hidden="false" customHeight="false" outlineLevel="0" collapsed="false">
      <c r="A779" s="1" t="n">
        <v>47</v>
      </c>
      <c r="B779" s="1" t="s">
        <v>124</v>
      </c>
      <c r="C779" s="1" t="n">
        <v>50.48</v>
      </c>
      <c r="D779" s="1" t="s">
        <v>47</v>
      </c>
      <c r="E779" s="1" t="s">
        <v>124</v>
      </c>
      <c r="F779" s="15" t="n">
        <v>57.89</v>
      </c>
      <c r="G779" s="16" t="n">
        <v>42.59</v>
      </c>
      <c r="H779" s="1" t="n">
        <f aca="false">MAX(IF(E779=B779,Scoring!$A$3-Scoring!$B$3*ABS(F779-C779),Scoring!$E$3-Scoring!$F$3*ABS((100-F779)-C779)),Scoring!$A$6)</f>
        <v>42.59</v>
      </c>
      <c r="I779" s="1" t="str">
        <f aca="false">IF(H779&lt;&gt;G779,1,"")</f>
        <v/>
      </c>
      <c r="K779" s="1" t="n">
        <f aca="false">IF(E779=B779,F779,100-F779)</f>
        <v>57.89</v>
      </c>
    </row>
    <row r="780" customFormat="false" ht="12.75" hidden="false" customHeight="false" outlineLevel="0" collapsed="false">
      <c r="A780" s="1" t="n">
        <v>47</v>
      </c>
      <c r="B780" s="1" t="s">
        <v>124</v>
      </c>
      <c r="C780" s="1" t="n">
        <v>50.48</v>
      </c>
      <c r="D780" s="1" t="s">
        <v>68</v>
      </c>
      <c r="E780" s="1" t="s">
        <v>124</v>
      </c>
      <c r="F780" s="15" t="n">
        <v>58</v>
      </c>
      <c r="G780" s="16" t="n">
        <v>42.48</v>
      </c>
      <c r="H780" s="1" t="n">
        <f aca="false">MAX(IF(E780=B780,Scoring!$A$3-Scoring!$B$3*ABS(F780-C780),Scoring!$E$3-Scoring!$F$3*ABS((100-F780)-C780)),Scoring!$A$6)</f>
        <v>42.48</v>
      </c>
      <c r="I780" s="1" t="str">
        <f aca="false">IF(H780&lt;&gt;G780,1,"")</f>
        <v/>
      </c>
      <c r="K780" s="1" t="n">
        <f aca="false">IF(E780=B780,F780,100-F780)</f>
        <v>58</v>
      </c>
    </row>
    <row r="781" customFormat="false" ht="12.75" hidden="false" customHeight="false" outlineLevel="0" collapsed="false">
      <c r="A781" s="1" t="n">
        <v>47</v>
      </c>
      <c r="B781" s="1" t="s">
        <v>124</v>
      </c>
      <c r="C781" s="1" t="n">
        <v>50.48</v>
      </c>
      <c r="D781" s="1" t="s">
        <v>53</v>
      </c>
      <c r="E781" s="1" t="s">
        <v>124</v>
      </c>
      <c r="F781" s="15" t="n">
        <v>58.12</v>
      </c>
      <c r="G781" s="16" t="n">
        <v>42.36</v>
      </c>
      <c r="H781" s="1" t="n">
        <f aca="false">MAX(IF(E781=B781,Scoring!$A$3-Scoring!$B$3*ABS(F781-C781),Scoring!$E$3-Scoring!$F$3*ABS((100-F781)-C781)),Scoring!$A$6)</f>
        <v>42.36</v>
      </c>
      <c r="I781" s="1" t="str">
        <f aca="false">IF(H781&lt;&gt;G781,1,"")</f>
        <v/>
      </c>
      <c r="K781" s="1" t="n">
        <f aca="false">IF(E781=B781,F781,100-F781)</f>
        <v>58.12</v>
      </c>
    </row>
    <row r="782" customFormat="false" ht="12.75" hidden="false" customHeight="false" outlineLevel="0" collapsed="false">
      <c r="A782" s="1" t="n">
        <v>47</v>
      </c>
      <c r="B782" s="1" t="s">
        <v>124</v>
      </c>
      <c r="C782" s="1" t="n">
        <v>50.48</v>
      </c>
      <c r="D782" s="1" t="s">
        <v>35</v>
      </c>
      <c r="E782" s="1" t="s">
        <v>124</v>
      </c>
      <c r="F782" s="15" t="n">
        <v>58.32</v>
      </c>
      <c r="G782" s="16" t="n">
        <v>42.16</v>
      </c>
      <c r="H782" s="1" t="n">
        <f aca="false">MAX(IF(E782=B782,Scoring!$A$3-Scoring!$B$3*ABS(F782-C782),Scoring!$E$3-Scoring!$F$3*ABS((100-F782)-C782)),Scoring!$A$6)</f>
        <v>42.16</v>
      </c>
      <c r="I782" s="1" t="str">
        <f aca="false">IF(H782&lt;&gt;G782,1,"")</f>
        <v/>
      </c>
      <c r="K782" s="1" t="n">
        <f aca="false">IF(E782=B782,F782,100-F782)</f>
        <v>58.32</v>
      </c>
    </row>
    <row r="783" customFormat="false" ht="12.75" hidden="false" customHeight="false" outlineLevel="0" collapsed="false">
      <c r="A783" s="1" t="n">
        <v>47</v>
      </c>
      <c r="B783" s="1" t="s">
        <v>124</v>
      </c>
      <c r="C783" s="1" t="n">
        <v>50.48</v>
      </c>
      <c r="D783" s="1" t="s">
        <v>59</v>
      </c>
      <c r="E783" s="1" t="s">
        <v>124</v>
      </c>
      <c r="F783" s="15" t="n">
        <v>58.43</v>
      </c>
      <c r="G783" s="16" t="n">
        <v>42.05</v>
      </c>
      <c r="H783" s="1" t="n">
        <f aca="false">MAX(IF(E783=B783,Scoring!$A$3-Scoring!$B$3*ABS(F783-C783),Scoring!$E$3-Scoring!$F$3*ABS((100-F783)-C783)),Scoring!$A$6)</f>
        <v>42.05</v>
      </c>
      <c r="I783" s="1" t="str">
        <f aca="false">IF(H783&lt;&gt;G783,1,"")</f>
        <v/>
      </c>
      <c r="K783" s="1" t="n">
        <f aca="false">IF(E783=B783,F783,100-F783)</f>
        <v>58.43</v>
      </c>
    </row>
    <row r="784" customFormat="false" ht="12.75" hidden="false" customHeight="false" outlineLevel="0" collapsed="false">
      <c r="A784" s="1" t="n">
        <v>47</v>
      </c>
      <c r="B784" s="1" t="s">
        <v>124</v>
      </c>
      <c r="C784" s="1" t="n">
        <v>50.48</v>
      </c>
      <c r="D784" s="1" t="s">
        <v>41</v>
      </c>
      <c r="E784" s="1" t="s">
        <v>124</v>
      </c>
      <c r="F784" s="15" t="n">
        <v>59.96</v>
      </c>
      <c r="G784" s="16" t="n">
        <v>40.52</v>
      </c>
      <c r="H784" s="1" t="n">
        <f aca="false">MAX(IF(E784=B784,Scoring!$A$3-Scoring!$B$3*ABS(F784-C784),Scoring!$E$3-Scoring!$F$3*ABS((100-F784)-C784)),Scoring!$A$6)</f>
        <v>40.52</v>
      </c>
      <c r="I784" s="1" t="str">
        <f aca="false">IF(H784&lt;&gt;G784,1,"")</f>
        <v/>
      </c>
      <c r="K784" s="1" t="n">
        <f aca="false">IF(E784=B784,F784,100-F784)</f>
        <v>59.96</v>
      </c>
    </row>
    <row r="785" customFormat="false" ht="12.75" hidden="false" customHeight="false" outlineLevel="0" collapsed="false">
      <c r="A785" s="1" t="n">
        <v>47</v>
      </c>
      <c r="B785" s="1" t="s">
        <v>124</v>
      </c>
      <c r="C785" s="1" t="n">
        <v>50.48</v>
      </c>
      <c r="D785" s="1" t="s">
        <v>50</v>
      </c>
      <c r="E785" s="1" t="s">
        <v>124</v>
      </c>
      <c r="F785" s="15" t="n">
        <v>61.67</v>
      </c>
      <c r="G785" s="16" t="n">
        <v>38.81</v>
      </c>
      <c r="H785" s="1" t="n">
        <f aca="false">MAX(IF(E785=B785,Scoring!$A$3-Scoring!$B$3*ABS(F785-C785),Scoring!$E$3-Scoring!$F$3*ABS((100-F785)-C785)),Scoring!$A$6)</f>
        <v>38.81</v>
      </c>
      <c r="I785" s="1" t="str">
        <f aca="false">IF(H785&lt;&gt;G785,1,"")</f>
        <v/>
      </c>
      <c r="K785" s="1" t="n">
        <f aca="false">IF(E785=B785,F785,100-F785)</f>
        <v>61.67</v>
      </c>
    </row>
    <row r="786" customFormat="false" ht="12.75" hidden="false" customHeight="false" outlineLevel="0" collapsed="false">
      <c r="A786" s="1" t="n">
        <v>47</v>
      </c>
      <c r="B786" s="1" t="s">
        <v>124</v>
      </c>
      <c r="C786" s="1" t="n">
        <v>50.48</v>
      </c>
      <c r="D786" s="1" t="s">
        <v>61</v>
      </c>
      <c r="E786" s="1" t="s">
        <v>124</v>
      </c>
      <c r="F786" s="15" t="n">
        <v>65</v>
      </c>
      <c r="G786" s="16" t="n">
        <v>35.48</v>
      </c>
      <c r="H786" s="1" t="n">
        <f aca="false">MAX(IF(E786=B786,Scoring!$A$3-Scoring!$B$3*ABS(F786-C786),Scoring!$E$3-Scoring!$F$3*ABS((100-F786)-C786)),Scoring!$A$6)</f>
        <v>35.48</v>
      </c>
      <c r="I786" s="1" t="str">
        <f aca="false">IF(H786&lt;&gt;G786,1,"")</f>
        <v/>
      </c>
      <c r="K786" s="1" t="n">
        <f aca="false">IF(E786=B786,F786,100-F786)</f>
        <v>65</v>
      </c>
    </row>
    <row r="787" customFormat="false" ht="12.75" hidden="false" customHeight="false" outlineLevel="0" collapsed="false">
      <c r="A787" s="1" t="n">
        <v>47</v>
      </c>
      <c r="B787" s="1" t="s">
        <v>124</v>
      </c>
      <c r="C787" s="1" t="n">
        <v>50.48</v>
      </c>
      <c r="D787" s="1" t="s">
        <v>57</v>
      </c>
      <c r="E787" s="1" t="s">
        <v>125</v>
      </c>
      <c r="F787" s="15" t="n">
        <v>50.12</v>
      </c>
      <c r="G787" s="16" t="n">
        <v>24.4</v>
      </c>
      <c r="H787" s="1" t="n">
        <f aca="false">MAX(IF(E787=B787,Scoring!$A$3-Scoring!$B$3*ABS(F787-C787),Scoring!$E$3-Scoring!$F$3*ABS((100-F787)-C787)),Scoring!$A$6)</f>
        <v>24.4</v>
      </c>
      <c r="I787" s="1" t="str">
        <f aca="false">IF(H787&lt;&gt;G787,1,"")</f>
        <v/>
      </c>
      <c r="K787" s="1" t="n">
        <f aca="false">IF(E787=B787,F787,100-F787)</f>
        <v>49.88</v>
      </c>
    </row>
    <row r="788" customFormat="false" ht="12.75" hidden="false" customHeight="false" outlineLevel="0" collapsed="false">
      <c r="A788" s="1" t="n">
        <v>47</v>
      </c>
      <c r="B788" s="1" t="s">
        <v>124</v>
      </c>
      <c r="C788" s="1" t="n">
        <v>50.48</v>
      </c>
      <c r="D788" s="1" t="s">
        <v>43</v>
      </c>
      <c r="E788" s="1" t="s">
        <v>125</v>
      </c>
      <c r="F788" s="15" t="n">
        <v>50.21</v>
      </c>
      <c r="G788" s="16" t="n">
        <v>24.31</v>
      </c>
      <c r="H788" s="1" t="n">
        <f aca="false">MAX(IF(E788=B788,Scoring!$A$3-Scoring!$B$3*ABS(F788-C788),Scoring!$E$3-Scoring!$F$3*ABS((100-F788)-C788)),Scoring!$A$6)</f>
        <v>24.31</v>
      </c>
      <c r="I788" s="1" t="str">
        <f aca="false">IF(H788&lt;&gt;G788,1,"")</f>
        <v/>
      </c>
      <c r="K788" s="1" t="n">
        <f aca="false">IF(E788=B788,F788,100-F788)</f>
        <v>49.79</v>
      </c>
    </row>
    <row r="789" customFormat="false" ht="12.75" hidden="false" customHeight="false" outlineLevel="0" collapsed="false">
      <c r="A789" s="1" t="n">
        <v>47</v>
      </c>
      <c r="B789" s="1" t="s">
        <v>124</v>
      </c>
      <c r="C789" s="1" t="n">
        <v>50.48</v>
      </c>
      <c r="D789" s="1" t="s">
        <v>55</v>
      </c>
      <c r="E789" s="1" t="s">
        <v>125</v>
      </c>
      <c r="F789" s="15" t="n">
        <v>50.92</v>
      </c>
      <c r="G789" s="16" t="n">
        <v>23.6</v>
      </c>
      <c r="H789" s="1" t="n">
        <f aca="false">MAX(IF(E789=B789,Scoring!$A$3-Scoring!$B$3*ABS(F789-C789),Scoring!$E$3-Scoring!$F$3*ABS((100-F789)-C789)),Scoring!$A$6)</f>
        <v>23.6</v>
      </c>
      <c r="I789" s="1" t="str">
        <f aca="false">IF(H789&lt;&gt;G789,1,"")</f>
        <v/>
      </c>
      <c r="K789" s="1" t="n">
        <f aca="false">IF(E789=B789,F789,100-F789)</f>
        <v>49.08</v>
      </c>
    </row>
    <row r="790" customFormat="false" ht="12.75" hidden="false" customHeight="false" outlineLevel="0" collapsed="false">
      <c r="A790" s="1" t="n">
        <v>47</v>
      </c>
      <c r="B790" s="1" t="s">
        <v>124</v>
      </c>
      <c r="C790" s="1" t="n">
        <v>50.48</v>
      </c>
      <c r="D790" s="1" t="s">
        <v>71</v>
      </c>
      <c r="E790" s="1" t="s">
        <v>125</v>
      </c>
      <c r="F790" s="15" t="n">
        <v>51.1</v>
      </c>
      <c r="G790" s="16" t="n">
        <v>23.42</v>
      </c>
      <c r="H790" s="1" t="n">
        <f aca="false">MAX(IF(E790=B790,Scoring!$A$3-Scoring!$B$3*ABS(F790-C790),Scoring!$E$3-Scoring!$F$3*ABS((100-F790)-C790)),Scoring!$A$6)</f>
        <v>23.42</v>
      </c>
      <c r="I790" s="1" t="str">
        <f aca="false">IF(H790&lt;&gt;G790,1,"")</f>
        <v/>
      </c>
      <c r="K790" s="1" t="n">
        <f aca="false">IF(E790=B790,F790,100-F790)</f>
        <v>48.9</v>
      </c>
    </row>
    <row r="791" customFormat="false" ht="12.75" hidden="false" customHeight="false" outlineLevel="0" collapsed="false">
      <c r="A791" s="1" t="n">
        <v>47</v>
      </c>
      <c r="B791" s="1" t="s">
        <v>124</v>
      </c>
      <c r="C791" s="1" t="n">
        <v>50.48</v>
      </c>
      <c r="D791" s="1" t="s">
        <v>76</v>
      </c>
      <c r="E791" s="1" t="s">
        <v>124</v>
      </c>
      <c r="F791" s="15" t="n">
        <v>77.65</v>
      </c>
      <c r="G791" s="16" t="n">
        <v>22.83</v>
      </c>
      <c r="H791" s="1" t="n">
        <f aca="false">MAX(IF(E791=B791,Scoring!$A$3-Scoring!$B$3*ABS(F791-C791),Scoring!$E$3-Scoring!$F$3*ABS((100-F791)-C791)),Scoring!$A$6)</f>
        <v>22.83</v>
      </c>
      <c r="I791" s="1" t="str">
        <f aca="false">IF(H791&lt;&gt;G791,1,"")</f>
        <v/>
      </c>
      <c r="K791" s="1" t="n">
        <f aca="false">IF(E791=B791,F791,100-F791)</f>
        <v>77.65</v>
      </c>
    </row>
    <row r="792" customFormat="false" ht="12.75" hidden="false" customHeight="false" outlineLevel="0" collapsed="false">
      <c r="A792" s="1" t="n">
        <v>47</v>
      </c>
      <c r="B792" s="1" t="s">
        <v>124</v>
      </c>
      <c r="C792" s="1" t="n">
        <v>50.48</v>
      </c>
      <c r="D792" s="1" t="s">
        <v>37</v>
      </c>
      <c r="E792" s="1" t="s">
        <v>125</v>
      </c>
      <c r="F792" s="15" t="n">
        <v>52.2</v>
      </c>
      <c r="G792" s="16" t="n">
        <v>22.32</v>
      </c>
      <c r="H792" s="1" t="n">
        <f aca="false">MAX(IF(E792=B792,Scoring!$A$3-Scoring!$B$3*ABS(F792-C792),Scoring!$E$3-Scoring!$F$3*ABS((100-F792)-C792)),Scoring!$A$6)</f>
        <v>22.32</v>
      </c>
      <c r="I792" s="1" t="str">
        <f aca="false">IF(H792&lt;&gt;G792,1,"")</f>
        <v/>
      </c>
      <c r="K792" s="1" t="n">
        <f aca="false">IF(E792=B792,F792,100-F792)</f>
        <v>47.8</v>
      </c>
    </row>
    <row r="793" customFormat="false" ht="12.75" hidden="false" customHeight="false" outlineLevel="0" collapsed="false">
      <c r="A793" s="1" t="n">
        <v>47</v>
      </c>
      <c r="B793" s="1" t="s">
        <v>124</v>
      </c>
      <c r="C793" s="1" t="n">
        <v>50.48</v>
      </c>
      <c r="D793" s="1" t="s">
        <v>72</v>
      </c>
      <c r="E793" s="1" t="s">
        <v>125</v>
      </c>
      <c r="F793" s="15" t="n">
        <v>52.34</v>
      </c>
      <c r="G793" s="16" t="n">
        <v>22.18</v>
      </c>
      <c r="H793" s="1" t="n">
        <f aca="false">MAX(IF(E793=B793,Scoring!$A$3-Scoring!$B$3*ABS(F793-C793),Scoring!$E$3-Scoring!$F$3*ABS((100-F793)-C793)),Scoring!$A$6)</f>
        <v>22.18</v>
      </c>
      <c r="I793" s="1" t="str">
        <f aca="false">IF(H793&lt;&gt;G793,1,"")</f>
        <v/>
      </c>
      <c r="K793" s="1" t="n">
        <f aca="false">IF(E793=B793,F793,100-F793)</f>
        <v>47.66</v>
      </c>
    </row>
    <row r="794" customFormat="false" ht="12.75" hidden="false" customHeight="false" outlineLevel="0" collapsed="false">
      <c r="A794" s="1" t="n">
        <v>47</v>
      </c>
      <c r="B794" s="1" t="s">
        <v>124</v>
      </c>
      <c r="C794" s="1" t="n">
        <v>50.48</v>
      </c>
      <c r="D794" s="1" t="s">
        <v>33</v>
      </c>
      <c r="E794" s="1" t="s">
        <v>125</v>
      </c>
      <c r="F794" s="15" t="n">
        <v>52.41</v>
      </c>
      <c r="G794" s="16" t="n">
        <v>22.11</v>
      </c>
      <c r="H794" s="1" t="n">
        <f aca="false">MAX(IF(E794=B794,Scoring!$A$3-Scoring!$B$3*ABS(F794-C794),Scoring!$E$3-Scoring!$F$3*ABS((100-F794)-C794)),Scoring!$A$6)</f>
        <v>22.11</v>
      </c>
      <c r="I794" s="1" t="str">
        <f aca="false">IF(H794&lt;&gt;G794,1,"")</f>
        <v/>
      </c>
      <c r="K794" s="1" t="n">
        <f aca="false">IF(E794=B794,F794,100-F794)</f>
        <v>47.59</v>
      </c>
    </row>
    <row r="795" customFormat="false" ht="12.75" hidden="false" customHeight="false" outlineLevel="0" collapsed="false">
      <c r="A795" s="1" t="n">
        <v>47</v>
      </c>
      <c r="B795" s="1" t="s">
        <v>124</v>
      </c>
      <c r="C795" s="1" t="n">
        <v>50.48</v>
      </c>
      <c r="D795" s="1" t="s">
        <v>54</v>
      </c>
      <c r="E795" s="1" t="s">
        <v>125</v>
      </c>
      <c r="F795" s="15" t="n">
        <v>52.98</v>
      </c>
      <c r="G795" s="16" t="n">
        <v>21.54</v>
      </c>
      <c r="H795" s="1" t="n">
        <f aca="false">MAX(IF(E795=B795,Scoring!$A$3-Scoring!$B$3*ABS(F795-C795),Scoring!$E$3-Scoring!$F$3*ABS((100-F795)-C795)),Scoring!$A$6)</f>
        <v>21.54</v>
      </c>
      <c r="I795" s="1" t="str">
        <f aca="false">IF(H795&lt;&gt;G795,1,"")</f>
        <v/>
      </c>
      <c r="K795" s="1" t="n">
        <f aca="false">IF(E795=B795,F795,100-F795)</f>
        <v>47.02</v>
      </c>
    </row>
    <row r="796" customFormat="false" ht="12.75" hidden="false" customHeight="false" outlineLevel="0" collapsed="false">
      <c r="A796" s="1" t="n">
        <v>47</v>
      </c>
      <c r="B796" s="1" t="s">
        <v>124</v>
      </c>
      <c r="C796" s="1" t="n">
        <v>50.48</v>
      </c>
      <c r="D796" s="1" t="s">
        <v>40</v>
      </c>
      <c r="E796" s="1" t="s">
        <v>125</v>
      </c>
      <c r="F796" s="15" t="n">
        <v>53.9</v>
      </c>
      <c r="G796" s="16" t="n">
        <v>20.62</v>
      </c>
      <c r="H796" s="1" t="n">
        <f aca="false">MAX(IF(E796=B796,Scoring!$A$3-Scoring!$B$3*ABS(F796-C796),Scoring!$E$3-Scoring!$F$3*ABS((100-F796)-C796)),Scoring!$A$6)</f>
        <v>20.62</v>
      </c>
      <c r="I796" s="1" t="str">
        <f aca="false">IF(H796&lt;&gt;G796,1,"")</f>
        <v/>
      </c>
      <c r="K796" s="1" t="n">
        <f aca="false">IF(E796=B796,F796,100-F796)</f>
        <v>46.1</v>
      </c>
    </row>
    <row r="797" customFormat="false" ht="12.75" hidden="false" customHeight="false" outlineLevel="0" collapsed="false">
      <c r="A797" s="1" t="n">
        <v>47</v>
      </c>
      <c r="B797" s="1" t="s">
        <v>124</v>
      </c>
      <c r="C797" s="1" t="n">
        <v>50.48</v>
      </c>
      <c r="D797" s="1" t="s">
        <v>69</v>
      </c>
      <c r="E797" s="1" t="s">
        <v>124</v>
      </c>
      <c r="F797" s="15" t="n">
        <v>79.91</v>
      </c>
      <c r="G797" s="16" t="n">
        <v>20.57</v>
      </c>
      <c r="H797" s="1" t="n">
        <f aca="false">MAX(IF(E797=B797,Scoring!$A$3-Scoring!$B$3*ABS(F797-C797),Scoring!$E$3-Scoring!$F$3*ABS((100-F797)-C797)),Scoring!$A$6)</f>
        <v>20.57</v>
      </c>
      <c r="I797" s="1" t="str">
        <f aca="false">IF(H797&lt;&gt;G797,1,"")</f>
        <v/>
      </c>
      <c r="K797" s="1" t="n">
        <f aca="false">IF(E797=B797,F797,100-F797)</f>
        <v>79.91</v>
      </c>
    </row>
    <row r="798" customFormat="false" ht="12.75" hidden="false" customHeight="false" outlineLevel="0" collapsed="false">
      <c r="A798" s="1" t="n">
        <v>47</v>
      </c>
      <c r="B798" s="1" t="s">
        <v>124</v>
      </c>
      <c r="C798" s="1" t="n">
        <v>50.48</v>
      </c>
      <c r="D798" s="1" t="s">
        <v>48</v>
      </c>
      <c r="E798" s="1" t="s">
        <v>125</v>
      </c>
      <c r="F798" s="15" t="n">
        <v>54.15</v>
      </c>
      <c r="G798" s="16" t="n">
        <v>20.37</v>
      </c>
      <c r="H798" s="1" t="n">
        <f aca="false">MAX(IF(E798=B798,Scoring!$A$3-Scoring!$B$3*ABS(F798-C798),Scoring!$E$3-Scoring!$F$3*ABS((100-F798)-C798)),Scoring!$A$6)</f>
        <v>20.37</v>
      </c>
      <c r="I798" s="1" t="str">
        <f aca="false">IF(H798&lt;&gt;G798,1,"")</f>
        <v/>
      </c>
      <c r="K798" s="1" t="n">
        <f aca="false">IF(E798=B798,F798,100-F798)</f>
        <v>45.85</v>
      </c>
    </row>
    <row r="799" customFormat="false" ht="12.75" hidden="false" customHeight="false" outlineLevel="0" collapsed="false">
      <c r="A799" s="1" t="n">
        <v>47</v>
      </c>
      <c r="B799" s="1" t="s">
        <v>124</v>
      </c>
      <c r="C799" s="1" t="n">
        <v>50.48</v>
      </c>
      <c r="D799" s="1" t="s">
        <v>66</v>
      </c>
      <c r="E799" s="1" t="s">
        <v>125</v>
      </c>
      <c r="F799" s="15" t="n">
        <v>55</v>
      </c>
      <c r="G799" s="16" t="n">
        <v>19.52</v>
      </c>
      <c r="H799" s="1" t="n">
        <f aca="false">MAX(IF(E799=B799,Scoring!$A$3-Scoring!$B$3*ABS(F799-C799),Scoring!$E$3-Scoring!$F$3*ABS((100-F799)-C799)),Scoring!$A$6)</f>
        <v>19.52</v>
      </c>
      <c r="I799" s="1" t="str">
        <f aca="false">IF(H799&lt;&gt;G799,1,"")</f>
        <v/>
      </c>
      <c r="K799" s="1" t="n">
        <f aca="false">IF(E799=B799,F799,100-F799)</f>
        <v>45</v>
      </c>
    </row>
    <row r="800" customFormat="false" ht="12.75" hidden="false" customHeight="false" outlineLevel="0" collapsed="false">
      <c r="A800" s="1" t="n">
        <v>47</v>
      </c>
      <c r="B800" s="1" t="s">
        <v>124</v>
      </c>
      <c r="C800" s="1" t="n">
        <v>50.48</v>
      </c>
      <c r="D800" s="1" t="s">
        <v>58</v>
      </c>
      <c r="E800" s="1" t="s">
        <v>125</v>
      </c>
      <c r="F800" s="15" t="n">
        <v>55.45</v>
      </c>
      <c r="G800" s="16" t="n">
        <v>19.07</v>
      </c>
      <c r="H800" s="1" t="n">
        <f aca="false">MAX(IF(E800=B800,Scoring!$A$3-Scoring!$B$3*ABS(F800-C800),Scoring!$E$3-Scoring!$F$3*ABS((100-F800)-C800)),Scoring!$A$6)</f>
        <v>19.07</v>
      </c>
      <c r="I800" s="1" t="str">
        <f aca="false">IF(H800&lt;&gt;G800,1,"")</f>
        <v/>
      </c>
      <c r="K800" s="1" t="n">
        <f aca="false">IF(E800=B800,F800,100-F800)</f>
        <v>44.55</v>
      </c>
    </row>
    <row r="801" customFormat="false" ht="12.75" hidden="false" customHeight="false" outlineLevel="0" collapsed="false">
      <c r="A801" s="1" t="n">
        <v>47</v>
      </c>
      <c r="B801" s="1" t="s">
        <v>124</v>
      </c>
      <c r="C801" s="1" t="n">
        <v>50.48</v>
      </c>
      <c r="D801" s="1" t="s">
        <v>44</v>
      </c>
      <c r="E801" s="1" t="s">
        <v>125</v>
      </c>
      <c r="F801" s="15" t="n">
        <v>58.3</v>
      </c>
      <c r="G801" s="16" t="n">
        <v>16.22</v>
      </c>
      <c r="H801" s="1" t="n">
        <f aca="false">MAX(IF(E801=B801,Scoring!$A$3-Scoring!$B$3*ABS(F801-C801),Scoring!$E$3-Scoring!$F$3*ABS((100-F801)-C801)),Scoring!$A$6)</f>
        <v>16.22</v>
      </c>
      <c r="I801" s="1" t="str">
        <f aca="false">IF(H801&lt;&gt;G801,1,"")</f>
        <v/>
      </c>
      <c r="K801" s="1" t="n">
        <f aca="false">IF(E801=B801,F801,100-F801)</f>
        <v>41.7</v>
      </c>
    </row>
    <row r="802" customFormat="false" ht="12.75" hidden="false" customHeight="false" outlineLevel="0" collapsed="false">
      <c r="A802" s="1" t="n">
        <v>47</v>
      </c>
      <c r="B802" s="1" t="s">
        <v>124</v>
      </c>
      <c r="C802" s="1" t="n">
        <v>50.48</v>
      </c>
      <c r="D802" s="1" t="s">
        <v>42</v>
      </c>
      <c r="E802" s="1" t="s">
        <v>125</v>
      </c>
      <c r="F802" s="15" t="n">
        <v>61.35</v>
      </c>
      <c r="G802" s="16" t="n">
        <v>13.17</v>
      </c>
      <c r="H802" s="1" t="n">
        <f aca="false">MAX(IF(E802=B802,Scoring!$A$3-Scoring!$B$3*ABS(F802-C802),Scoring!$E$3-Scoring!$F$3*ABS((100-F802)-C802)),Scoring!$A$6)</f>
        <v>13.17</v>
      </c>
      <c r="I802" s="1" t="str">
        <f aca="false">IF(H802&lt;&gt;G802,1,"")</f>
        <v/>
      </c>
      <c r="K802" s="1" t="n">
        <f aca="false">IF(E802=B802,F802,100-F802)</f>
        <v>38.65</v>
      </c>
    </row>
    <row r="803" customFormat="false" ht="12.75" hidden="false" customHeight="false" outlineLevel="0" collapsed="false">
      <c r="A803" s="1" t="n">
        <v>48</v>
      </c>
      <c r="B803" s="1" t="s">
        <v>126</v>
      </c>
      <c r="C803" s="1" t="n">
        <v>60.75</v>
      </c>
      <c r="D803" s="1" t="s">
        <v>58</v>
      </c>
      <c r="E803" s="1" t="s">
        <v>126</v>
      </c>
      <c r="F803" s="15" t="n">
        <v>60.49</v>
      </c>
      <c r="G803" s="16" t="n">
        <v>49.74</v>
      </c>
      <c r="H803" s="1" t="n">
        <f aca="false">MAX(IF(E803=B803,Scoring!$A$3-Scoring!$B$3*ABS(F803-C803),Scoring!$E$3-Scoring!$F$3*ABS((100-F803)-C803)),Scoring!$A$6)</f>
        <v>49.74</v>
      </c>
      <c r="I803" s="1" t="str">
        <f aca="false">IF(H803&lt;&gt;G803,1,"")</f>
        <v/>
      </c>
      <c r="K803" s="1" t="n">
        <f aca="false">IF(E803=B803,F803,100-F803)</f>
        <v>60.49</v>
      </c>
    </row>
    <row r="804" customFormat="false" ht="12.75" hidden="false" customHeight="false" outlineLevel="0" collapsed="false">
      <c r="A804" s="1" t="n">
        <v>48</v>
      </c>
      <c r="B804" s="1" t="s">
        <v>126</v>
      </c>
      <c r="C804" s="1" t="n">
        <v>60.75</v>
      </c>
      <c r="D804" s="1" t="s">
        <v>37</v>
      </c>
      <c r="E804" s="1" t="s">
        <v>126</v>
      </c>
      <c r="F804" s="15" t="n">
        <v>60</v>
      </c>
      <c r="G804" s="16" t="n">
        <v>49.25</v>
      </c>
      <c r="H804" s="1" t="n">
        <f aca="false">MAX(IF(E804=B804,Scoring!$A$3-Scoring!$B$3*ABS(F804-C804),Scoring!$E$3-Scoring!$F$3*ABS((100-F804)-C804)),Scoring!$A$6)</f>
        <v>49.25</v>
      </c>
      <c r="I804" s="1" t="str">
        <f aca="false">IF(H804&lt;&gt;G804,1,"")</f>
        <v/>
      </c>
      <c r="K804" s="1" t="n">
        <f aca="false">IF(E804=B804,F804,100-F804)</f>
        <v>60</v>
      </c>
    </row>
    <row r="805" customFormat="false" ht="12.75" hidden="false" customHeight="false" outlineLevel="0" collapsed="false">
      <c r="A805" s="1" t="n">
        <v>48</v>
      </c>
      <c r="B805" s="1" t="s">
        <v>126</v>
      </c>
      <c r="C805" s="1" t="n">
        <v>60.75</v>
      </c>
      <c r="D805" s="1" t="s">
        <v>38</v>
      </c>
      <c r="E805" s="1" t="s">
        <v>126</v>
      </c>
      <c r="F805" s="15" t="n">
        <v>60</v>
      </c>
      <c r="G805" s="16" t="n">
        <v>49.25</v>
      </c>
      <c r="H805" s="1" t="n">
        <f aca="false">MAX(IF(E805=B805,Scoring!$A$3-Scoring!$B$3*ABS(F805-C805),Scoring!$E$3-Scoring!$F$3*ABS((100-F805)-C805)),Scoring!$A$6)</f>
        <v>49.25</v>
      </c>
      <c r="I805" s="1" t="str">
        <f aca="false">IF(H805&lt;&gt;G805,1,"")</f>
        <v/>
      </c>
      <c r="K805" s="1" t="n">
        <f aca="false">IF(E805=B805,F805,100-F805)</f>
        <v>60</v>
      </c>
    </row>
    <row r="806" customFormat="false" ht="12.75" hidden="false" customHeight="false" outlineLevel="0" collapsed="false">
      <c r="A806" s="1" t="n">
        <v>48</v>
      </c>
      <c r="B806" s="1" t="s">
        <v>126</v>
      </c>
      <c r="C806" s="1" t="n">
        <v>60.75</v>
      </c>
      <c r="D806" s="1" t="s">
        <v>32</v>
      </c>
      <c r="E806" s="1" t="s">
        <v>126</v>
      </c>
      <c r="F806" s="15" t="n">
        <v>59.94</v>
      </c>
      <c r="G806" s="16" t="n">
        <v>49.19</v>
      </c>
      <c r="H806" s="1" t="n">
        <f aca="false">MAX(IF(E806=B806,Scoring!$A$3-Scoring!$B$3*ABS(F806-C806),Scoring!$E$3-Scoring!$F$3*ABS((100-F806)-C806)),Scoring!$A$6)</f>
        <v>49.19</v>
      </c>
      <c r="I806" s="1" t="str">
        <f aca="false">IF(H806&lt;&gt;G806,1,"")</f>
        <v/>
      </c>
      <c r="K806" s="1" t="n">
        <f aca="false">IF(E806=B806,F806,100-F806)</f>
        <v>59.94</v>
      </c>
    </row>
    <row r="807" customFormat="false" ht="12.75" hidden="false" customHeight="false" outlineLevel="0" collapsed="false">
      <c r="A807" s="1" t="n">
        <v>48</v>
      </c>
      <c r="B807" s="1" t="s">
        <v>126</v>
      </c>
      <c r="C807" s="1" t="n">
        <v>60.75</v>
      </c>
      <c r="D807" s="1" t="s">
        <v>19</v>
      </c>
      <c r="E807" s="1" t="s">
        <v>126</v>
      </c>
      <c r="F807" s="15" t="n">
        <v>62.63</v>
      </c>
      <c r="G807" s="16" t="n">
        <v>48.12</v>
      </c>
      <c r="H807" s="1" t="n">
        <f aca="false">MAX(IF(E807=B807,Scoring!$A$3-Scoring!$B$3*ABS(F807-C807),Scoring!$E$3-Scoring!$F$3*ABS((100-F807)-C807)),Scoring!$A$6)</f>
        <v>48.12</v>
      </c>
      <c r="I807" s="1" t="str">
        <f aca="false">IF(H807&lt;&gt;G807,1,"")</f>
        <v/>
      </c>
      <c r="K807" s="1" t="n">
        <f aca="false">IF(E807=B807,F807,100-F807)</f>
        <v>62.63</v>
      </c>
    </row>
    <row r="808" customFormat="false" ht="12.75" hidden="false" customHeight="false" outlineLevel="0" collapsed="false">
      <c r="A808" s="1" t="n">
        <v>48</v>
      </c>
      <c r="B808" s="1" t="s">
        <v>126</v>
      </c>
      <c r="C808" s="1" t="n">
        <v>60.75</v>
      </c>
      <c r="D808" s="1" t="s">
        <v>63</v>
      </c>
      <c r="E808" s="1" t="s">
        <v>126</v>
      </c>
      <c r="F808" s="15" t="n">
        <v>58.1</v>
      </c>
      <c r="G808" s="16" t="n">
        <v>47.35</v>
      </c>
      <c r="H808" s="1" t="n">
        <f aca="false">MAX(IF(E808=B808,Scoring!$A$3-Scoring!$B$3*ABS(F808-C808),Scoring!$E$3-Scoring!$F$3*ABS((100-F808)-C808)),Scoring!$A$6)</f>
        <v>47.35</v>
      </c>
      <c r="I808" s="1" t="str">
        <f aca="false">IF(H808&lt;&gt;G808,1,"")</f>
        <v/>
      </c>
      <c r="K808" s="1" t="n">
        <f aca="false">IF(E808=B808,F808,100-F808)</f>
        <v>58.1</v>
      </c>
    </row>
    <row r="809" customFormat="false" ht="12.75" hidden="false" customHeight="false" outlineLevel="0" collapsed="false">
      <c r="A809" s="1" t="n">
        <v>48</v>
      </c>
      <c r="B809" s="1" t="s">
        <v>126</v>
      </c>
      <c r="C809" s="1" t="n">
        <v>60.75</v>
      </c>
      <c r="D809" s="1" t="s">
        <v>30</v>
      </c>
      <c r="E809" s="1" t="s">
        <v>126</v>
      </c>
      <c r="F809" s="15" t="n">
        <v>63.7</v>
      </c>
      <c r="G809" s="16" t="n">
        <v>47.05</v>
      </c>
      <c r="H809" s="1" t="n">
        <f aca="false">MAX(IF(E809=B809,Scoring!$A$3-Scoring!$B$3*ABS(F809-C809),Scoring!$E$3-Scoring!$F$3*ABS((100-F809)-C809)),Scoring!$A$6)</f>
        <v>47.05</v>
      </c>
      <c r="I809" s="1" t="str">
        <f aca="false">IF(H809&lt;&gt;G809,1,"")</f>
        <v/>
      </c>
      <c r="K809" s="1" t="n">
        <f aca="false">IF(E809=B809,F809,100-F809)</f>
        <v>63.7</v>
      </c>
    </row>
    <row r="810" customFormat="false" ht="12.75" hidden="false" customHeight="false" outlineLevel="0" collapsed="false">
      <c r="A810" s="1" t="n">
        <v>48</v>
      </c>
      <c r="B810" s="1" t="s">
        <v>126</v>
      </c>
      <c r="C810" s="1" t="n">
        <v>60.75</v>
      </c>
      <c r="D810" s="1" t="s">
        <v>68</v>
      </c>
      <c r="E810" s="1" t="s">
        <v>126</v>
      </c>
      <c r="F810" s="15" t="n">
        <v>63.8</v>
      </c>
      <c r="G810" s="16" t="n">
        <v>46.95</v>
      </c>
      <c r="H810" s="1" t="n">
        <f aca="false">MAX(IF(E810=B810,Scoring!$A$3-Scoring!$B$3*ABS(F810-C810),Scoring!$E$3-Scoring!$F$3*ABS((100-F810)-C810)),Scoring!$A$6)</f>
        <v>46.95</v>
      </c>
      <c r="I810" s="1" t="str">
        <f aca="false">IF(H810&lt;&gt;G810,1,"")</f>
        <v/>
      </c>
      <c r="K810" s="1" t="n">
        <f aca="false">IF(E810=B810,F810,100-F810)</f>
        <v>63.8</v>
      </c>
    </row>
    <row r="811" customFormat="false" ht="12.75" hidden="false" customHeight="false" outlineLevel="0" collapsed="false">
      <c r="A811" s="1" t="n">
        <v>48</v>
      </c>
      <c r="B811" s="1" t="s">
        <v>126</v>
      </c>
      <c r="C811" s="1" t="n">
        <v>60.75</v>
      </c>
      <c r="D811" s="1" t="s">
        <v>70</v>
      </c>
      <c r="E811" s="1" t="s">
        <v>126</v>
      </c>
      <c r="F811" s="15" t="n">
        <v>64</v>
      </c>
      <c r="G811" s="16" t="n">
        <v>46.75</v>
      </c>
      <c r="H811" s="1" t="n">
        <f aca="false">MAX(IF(E811=B811,Scoring!$A$3-Scoring!$B$3*ABS(F811-C811),Scoring!$E$3-Scoring!$F$3*ABS((100-F811)-C811)),Scoring!$A$6)</f>
        <v>46.75</v>
      </c>
      <c r="I811" s="1" t="str">
        <f aca="false">IF(H811&lt;&gt;G811,1,"")</f>
        <v/>
      </c>
      <c r="K811" s="1" t="n">
        <f aca="false">IF(E811=B811,F811,100-F811)</f>
        <v>64</v>
      </c>
    </row>
    <row r="812" customFormat="false" ht="12.75" hidden="false" customHeight="false" outlineLevel="0" collapsed="false">
      <c r="A812" s="1" t="n">
        <v>48</v>
      </c>
      <c r="B812" s="1" t="s">
        <v>126</v>
      </c>
      <c r="C812" s="1" t="n">
        <v>60.75</v>
      </c>
      <c r="D812" s="1" t="s">
        <v>26</v>
      </c>
      <c r="E812" s="1" t="s">
        <v>126</v>
      </c>
      <c r="F812" s="15" t="n">
        <v>64.12</v>
      </c>
      <c r="G812" s="16" t="n">
        <v>46.63</v>
      </c>
      <c r="H812" s="1" t="n">
        <f aca="false">MAX(IF(E812=B812,Scoring!$A$3-Scoring!$B$3*ABS(F812-C812),Scoring!$E$3-Scoring!$F$3*ABS((100-F812)-C812)),Scoring!$A$6)</f>
        <v>46.63</v>
      </c>
      <c r="I812" s="1" t="str">
        <f aca="false">IF(H812&lt;&gt;G812,1,"")</f>
        <v/>
      </c>
      <c r="K812" s="1" t="n">
        <f aca="false">IF(E812=B812,F812,100-F812)</f>
        <v>64.12</v>
      </c>
    </row>
    <row r="813" customFormat="false" ht="12.75" hidden="false" customHeight="false" outlineLevel="0" collapsed="false">
      <c r="A813" s="1" t="n">
        <v>48</v>
      </c>
      <c r="B813" s="1" t="s">
        <v>126</v>
      </c>
      <c r="C813" s="1" t="n">
        <v>60.75</v>
      </c>
      <c r="D813" s="1" t="s">
        <v>62</v>
      </c>
      <c r="E813" s="1" t="s">
        <v>126</v>
      </c>
      <c r="F813" s="15" t="n">
        <v>64.21</v>
      </c>
      <c r="G813" s="16" t="n">
        <v>46.54</v>
      </c>
      <c r="H813" s="1" t="n">
        <f aca="false">MAX(IF(E813=B813,Scoring!$A$3-Scoring!$B$3*ABS(F813-C813),Scoring!$E$3-Scoring!$F$3*ABS((100-F813)-C813)),Scoring!$A$6)</f>
        <v>46.54</v>
      </c>
      <c r="I813" s="1" t="str">
        <f aca="false">IF(H813&lt;&gt;G813,1,"")</f>
        <v/>
      </c>
      <c r="K813" s="1" t="n">
        <f aca="false">IF(E813=B813,F813,100-F813)</f>
        <v>64.21</v>
      </c>
    </row>
    <row r="814" customFormat="false" ht="12.75" hidden="false" customHeight="false" outlineLevel="0" collapsed="false">
      <c r="A814" s="1" t="n">
        <v>48</v>
      </c>
      <c r="B814" s="1" t="s">
        <v>126</v>
      </c>
      <c r="C814" s="1" t="n">
        <v>60.75</v>
      </c>
      <c r="D814" s="1" t="s">
        <v>16</v>
      </c>
      <c r="E814" s="1" t="s">
        <v>126</v>
      </c>
      <c r="F814" s="15" t="n">
        <v>64.53</v>
      </c>
      <c r="G814" s="16" t="n">
        <v>46.22</v>
      </c>
      <c r="H814" s="1" t="n">
        <f aca="false">MAX(IF(E814=B814,Scoring!$A$3-Scoring!$B$3*ABS(F814-C814),Scoring!$E$3-Scoring!$F$3*ABS((100-F814)-C814)),Scoring!$A$6)</f>
        <v>46.22</v>
      </c>
      <c r="I814" s="1" t="str">
        <f aca="false">IF(H814&lt;&gt;G814,1,"")</f>
        <v/>
      </c>
      <c r="K814" s="1" t="n">
        <f aca="false">IF(E814=B814,F814,100-F814)</f>
        <v>64.53</v>
      </c>
    </row>
    <row r="815" customFormat="false" ht="12.75" hidden="false" customHeight="false" outlineLevel="0" collapsed="false">
      <c r="A815" s="1" t="n">
        <v>48</v>
      </c>
      <c r="B815" s="1" t="s">
        <v>126</v>
      </c>
      <c r="C815" s="1" t="n">
        <v>60.75</v>
      </c>
      <c r="D815" s="1" t="s">
        <v>69</v>
      </c>
      <c r="E815" s="1" t="s">
        <v>126</v>
      </c>
      <c r="F815" s="15" t="n">
        <v>64.98</v>
      </c>
      <c r="G815" s="16" t="n">
        <v>45.77</v>
      </c>
      <c r="H815" s="1" t="n">
        <f aca="false">MAX(IF(E815=B815,Scoring!$A$3-Scoring!$B$3*ABS(F815-C815),Scoring!$E$3-Scoring!$F$3*ABS((100-F815)-C815)),Scoring!$A$6)</f>
        <v>45.77</v>
      </c>
      <c r="I815" s="1" t="str">
        <f aca="false">IF(H815&lt;&gt;G815,1,"")</f>
        <v/>
      </c>
      <c r="K815" s="1" t="n">
        <f aca="false">IF(E815=B815,F815,100-F815)</f>
        <v>64.98</v>
      </c>
    </row>
    <row r="816" customFormat="false" ht="12.75" hidden="false" customHeight="false" outlineLevel="0" collapsed="false">
      <c r="A816" s="1" t="n">
        <v>48</v>
      </c>
      <c r="B816" s="1" t="s">
        <v>126</v>
      </c>
      <c r="C816" s="1" t="n">
        <v>60.75</v>
      </c>
      <c r="D816" s="1" t="s">
        <v>24</v>
      </c>
      <c r="E816" s="1" t="s">
        <v>126</v>
      </c>
      <c r="F816" s="15" t="n">
        <v>65.11</v>
      </c>
      <c r="G816" s="16" t="n">
        <v>45.64</v>
      </c>
      <c r="H816" s="1" t="n">
        <f aca="false">MAX(IF(E816=B816,Scoring!$A$3-Scoring!$B$3*ABS(F816-C816),Scoring!$E$3-Scoring!$F$3*ABS((100-F816)-C816)),Scoring!$A$6)</f>
        <v>45.64</v>
      </c>
      <c r="I816" s="1" t="str">
        <f aca="false">IF(H816&lt;&gt;G816,1,"")</f>
        <v/>
      </c>
      <c r="K816" s="1" t="n">
        <f aca="false">IF(E816=B816,F816,100-F816)</f>
        <v>65.11</v>
      </c>
    </row>
    <row r="817" customFormat="false" ht="12.75" hidden="false" customHeight="false" outlineLevel="0" collapsed="false">
      <c r="A817" s="1" t="n">
        <v>48</v>
      </c>
      <c r="B817" s="1" t="s">
        <v>126</v>
      </c>
      <c r="C817" s="1" t="n">
        <v>60.75</v>
      </c>
      <c r="D817" s="1" t="s">
        <v>31</v>
      </c>
      <c r="E817" s="1" t="s">
        <v>126</v>
      </c>
      <c r="F817" s="15" t="n">
        <v>65.53</v>
      </c>
      <c r="G817" s="16" t="n">
        <v>45.22</v>
      </c>
      <c r="H817" s="1" t="n">
        <f aca="false">MAX(IF(E817=B817,Scoring!$A$3-Scoring!$B$3*ABS(F817-C817),Scoring!$E$3-Scoring!$F$3*ABS((100-F817)-C817)),Scoring!$A$6)</f>
        <v>45.22</v>
      </c>
      <c r="I817" s="1" t="str">
        <f aca="false">IF(H817&lt;&gt;G817,1,"")</f>
        <v/>
      </c>
      <c r="K817" s="1" t="n">
        <f aca="false">IF(E817=B817,F817,100-F817)</f>
        <v>65.53</v>
      </c>
    </row>
    <row r="818" customFormat="false" ht="12.75" hidden="false" customHeight="false" outlineLevel="0" collapsed="false">
      <c r="A818" s="1" t="n">
        <v>48</v>
      </c>
      <c r="B818" s="1" t="s">
        <v>126</v>
      </c>
      <c r="C818" s="1" t="n">
        <v>60.75</v>
      </c>
      <c r="D818" s="1" t="s">
        <v>23</v>
      </c>
      <c r="E818" s="1" t="s">
        <v>126</v>
      </c>
      <c r="F818" s="15" t="n">
        <v>66.63</v>
      </c>
      <c r="G818" s="16" t="n">
        <v>44.12</v>
      </c>
      <c r="H818" s="1" t="n">
        <f aca="false">MAX(IF(E818=B818,Scoring!$A$3-Scoring!$B$3*ABS(F818-C818),Scoring!$E$3-Scoring!$F$3*ABS((100-F818)-C818)),Scoring!$A$6)</f>
        <v>44.12</v>
      </c>
      <c r="I818" s="1" t="str">
        <f aca="false">IF(H818&lt;&gt;G818,1,"")</f>
        <v/>
      </c>
      <c r="K818" s="1" t="n">
        <f aca="false">IF(E818=B818,F818,100-F818)</f>
        <v>66.63</v>
      </c>
    </row>
    <row r="819" customFormat="false" ht="12.75" hidden="false" customHeight="false" outlineLevel="0" collapsed="false">
      <c r="A819" s="1" t="n">
        <v>48</v>
      </c>
      <c r="B819" s="1" t="s">
        <v>126</v>
      </c>
      <c r="C819" s="1" t="n">
        <v>60.75</v>
      </c>
      <c r="D819" s="1" t="s">
        <v>55</v>
      </c>
      <c r="E819" s="1" t="s">
        <v>126</v>
      </c>
      <c r="F819" s="15" t="n">
        <v>66.83</v>
      </c>
      <c r="G819" s="16" t="n">
        <v>43.92</v>
      </c>
      <c r="H819" s="1" t="n">
        <f aca="false">MAX(IF(E819=B819,Scoring!$A$3-Scoring!$B$3*ABS(F819-C819),Scoring!$E$3-Scoring!$F$3*ABS((100-F819)-C819)),Scoring!$A$6)</f>
        <v>43.92</v>
      </c>
      <c r="I819" s="1" t="str">
        <f aca="false">IF(H819&lt;&gt;G819,1,"")</f>
        <v/>
      </c>
      <c r="K819" s="1" t="n">
        <f aca="false">IF(E819=B819,F819,100-F819)</f>
        <v>66.83</v>
      </c>
    </row>
    <row r="820" customFormat="false" ht="12.75" hidden="false" customHeight="false" outlineLevel="0" collapsed="false">
      <c r="A820" s="1" t="n">
        <v>48</v>
      </c>
      <c r="B820" s="1" t="s">
        <v>126</v>
      </c>
      <c r="C820" s="1" t="n">
        <v>60.75</v>
      </c>
      <c r="D820" s="1" t="s">
        <v>17</v>
      </c>
      <c r="E820" s="1" t="s">
        <v>126</v>
      </c>
      <c r="F820" s="15" t="n">
        <v>67.49</v>
      </c>
      <c r="G820" s="16" t="n">
        <v>43.26</v>
      </c>
      <c r="H820" s="1" t="n">
        <f aca="false">MAX(IF(E820=B820,Scoring!$A$3-Scoring!$B$3*ABS(F820-C820),Scoring!$E$3-Scoring!$F$3*ABS((100-F820)-C820)),Scoring!$A$6)</f>
        <v>43.26</v>
      </c>
      <c r="I820" s="1" t="str">
        <f aca="false">IF(H820&lt;&gt;G820,1,"")</f>
        <v/>
      </c>
      <c r="K820" s="1" t="n">
        <f aca="false">IF(E820=B820,F820,100-F820)</f>
        <v>67.49</v>
      </c>
    </row>
    <row r="821" customFormat="false" ht="12.75" hidden="false" customHeight="false" outlineLevel="0" collapsed="false">
      <c r="A821" s="1" t="n">
        <v>48</v>
      </c>
      <c r="B821" s="1" t="s">
        <v>126</v>
      </c>
      <c r="C821" s="1" t="n">
        <v>60.75</v>
      </c>
      <c r="D821" s="1" t="s">
        <v>22</v>
      </c>
      <c r="E821" s="1" t="s">
        <v>126</v>
      </c>
      <c r="F821" s="15" t="n">
        <v>67.49</v>
      </c>
      <c r="G821" s="16" t="n">
        <v>43.26</v>
      </c>
      <c r="H821" s="1" t="n">
        <f aca="false">MAX(IF(E821=B821,Scoring!$A$3-Scoring!$B$3*ABS(F821-C821),Scoring!$E$3-Scoring!$F$3*ABS((100-F821)-C821)),Scoring!$A$6)</f>
        <v>43.26</v>
      </c>
      <c r="I821" s="1" t="str">
        <f aca="false">IF(H821&lt;&gt;G821,1,"")</f>
        <v/>
      </c>
      <c r="K821" s="1" t="n">
        <f aca="false">IF(E821=B821,F821,100-F821)</f>
        <v>67.49</v>
      </c>
    </row>
    <row r="822" customFormat="false" ht="12.75" hidden="false" customHeight="false" outlineLevel="0" collapsed="false">
      <c r="A822" s="1" t="n">
        <v>48</v>
      </c>
      <c r="B822" s="1" t="s">
        <v>126</v>
      </c>
      <c r="C822" s="1" t="n">
        <v>60.75</v>
      </c>
      <c r="D822" s="1" t="s">
        <v>48</v>
      </c>
      <c r="E822" s="1" t="s">
        <v>126</v>
      </c>
      <c r="F822" s="15" t="n">
        <v>67.54</v>
      </c>
      <c r="G822" s="16" t="n">
        <v>43.21</v>
      </c>
      <c r="H822" s="1" t="n">
        <f aca="false">MAX(IF(E822=B822,Scoring!$A$3-Scoring!$B$3*ABS(F822-C822),Scoring!$E$3-Scoring!$F$3*ABS((100-F822)-C822)),Scoring!$A$6)</f>
        <v>43.21</v>
      </c>
      <c r="I822" s="1" t="str">
        <f aca="false">IF(H822&lt;&gt;G822,1,"")</f>
        <v/>
      </c>
      <c r="K822" s="1" t="n">
        <f aca="false">IF(E822=B822,F822,100-F822)</f>
        <v>67.54</v>
      </c>
    </row>
    <row r="823" customFormat="false" ht="12.75" hidden="false" customHeight="false" outlineLevel="0" collapsed="false">
      <c r="A823" s="1" t="n">
        <v>48</v>
      </c>
      <c r="B823" s="1" t="s">
        <v>126</v>
      </c>
      <c r="C823" s="1" t="n">
        <v>60.75</v>
      </c>
      <c r="D823" s="1" t="s">
        <v>72</v>
      </c>
      <c r="E823" s="1" t="s">
        <v>126</v>
      </c>
      <c r="F823" s="15" t="n">
        <v>68.23</v>
      </c>
      <c r="G823" s="16" t="n">
        <v>42.52</v>
      </c>
      <c r="H823" s="1" t="n">
        <f aca="false">MAX(IF(E823=B823,Scoring!$A$3-Scoring!$B$3*ABS(F823-C823),Scoring!$E$3-Scoring!$F$3*ABS((100-F823)-C823)),Scoring!$A$6)</f>
        <v>42.52</v>
      </c>
      <c r="I823" s="1" t="str">
        <f aca="false">IF(H823&lt;&gt;G823,1,"")</f>
        <v/>
      </c>
      <c r="K823" s="1" t="n">
        <f aca="false">IF(E823=B823,F823,100-F823)</f>
        <v>68.23</v>
      </c>
    </row>
    <row r="824" customFormat="false" ht="12.75" hidden="false" customHeight="false" outlineLevel="0" collapsed="false">
      <c r="A824" s="1" t="n">
        <v>48</v>
      </c>
      <c r="B824" s="1" t="s">
        <v>126</v>
      </c>
      <c r="C824" s="1" t="n">
        <v>60.75</v>
      </c>
      <c r="D824" s="1" t="s">
        <v>53</v>
      </c>
      <c r="E824" s="1" t="s">
        <v>126</v>
      </c>
      <c r="F824" s="15" t="n">
        <v>68.34</v>
      </c>
      <c r="G824" s="16" t="n">
        <v>42.41</v>
      </c>
      <c r="H824" s="1" t="n">
        <f aca="false">MAX(IF(E824=B824,Scoring!$A$3-Scoring!$B$3*ABS(F824-C824),Scoring!$E$3-Scoring!$F$3*ABS((100-F824)-C824)),Scoring!$A$6)</f>
        <v>42.41</v>
      </c>
      <c r="I824" s="1" t="str">
        <f aca="false">IF(H824&lt;&gt;G824,1,"")</f>
        <v/>
      </c>
      <c r="K824" s="1" t="n">
        <f aca="false">IF(E824=B824,F824,100-F824)</f>
        <v>68.34</v>
      </c>
    </row>
    <row r="825" customFormat="false" ht="12.75" hidden="false" customHeight="false" outlineLevel="0" collapsed="false">
      <c r="A825" s="1" t="n">
        <v>48</v>
      </c>
      <c r="B825" s="1" t="s">
        <v>126</v>
      </c>
      <c r="C825" s="1" t="n">
        <v>60.75</v>
      </c>
      <c r="D825" s="1" t="s">
        <v>29</v>
      </c>
      <c r="E825" s="1" t="s">
        <v>126</v>
      </c>
      <c r="F825" s="15" t="n">
        <v>68.54</v>
      </c>
      <c r="G825" s="16" t="n">
        <v>42.21</v>
      </c>
      <c r="H825" s="1" t="n">
        <f aca="false">MAX(IF(E825=B825,Scoring!$A$3-Scoring!$B$3*ABS(F825-C825),Scoring!$E$3-Scoring!$F$3*ABS((100-F825)-C825)),Scoring!$A$6)</f>
        <v>42.21</v>
      </c>
      <c r="I825" s="1" t="str">
        <f aca="false">IF(H825&lt;&gt;G825,1,"")</f>
        <v/>
      </c>
      <c r="K825" s="1" t="n">
        <f aca="false">IF(E825=B825,F825,100-F825)</f>
        <v>68.54</v>
      </c>
    </row>
    <row r="826" customFormat="false" ht="12.75" hidden="false" customHeight="false" outlineLevel="0" collapsed="false">
      <c r="A826" s="1" t="n">
        <v>48</v>
      </c>
      <c r="B826" s="1" t="s">
        <v>126</v>
      </c>
      <c r="C826" s="1" t="n">
        <v>60.75</v>
      </c>
      <c r="D826" s="1" t="s">
        <v>60</v>
      </c>
      <c r="E826" s="1" t="s">
        <v>126</v>
      </c>
      <c r="F826" s="15" t="n">
        <v>68.92</v>
      </c>
      <c r="G826" s="16" t="n">
        <v>41.83</v>
      </c>
      <c r="H826" s="1" t="n">
        <f aca="false">MAX(IF(E826=B826,Scoring!$A$3-Scoring!$B$3*ABS(F826-C826),Scoring!$E$3-Scoring!$F$3*ABS((100-F826)-C826)),Scoring!$A$6)</f>
        <v>41.83</v>
      </c>
      <c r="I826" s="1" t="str">
        <f aca="false">IF(H826&lt;&gt;G826,1,"")</f>
        <v/>
      </c>
      <c r="K826" s="1" t="n">
        <f aca="false">IF(E826=B826,F826,100-F826)</f>
        <v>68.92</v>
      </c>
    </row>
    <row r="827" customFormat="false" ht="12.75" hidden="false" customHeight="false" outlineLevel="0" collapsed="false">
      <c r="A827" s="1" t="n">
        <v>48</v>
      </c>
      <c r="B827" s="1" t="s">
        <v>126</v>
      </c>
      <c r="C827" s="1" t="n">
        <v>60.75</v>
      </c>
      <c r="D827" s="1" t="s">
        <v>28</v>
      </c>
      <c r="E827" s="1" t="s">
        <v>126</v>
      </c>
      <c r="F827" s="15" t="n">
        <v>69</v>
      </c>
      <c r="G827" s="16" t="n">
        <v>41.75</v>
      </c>
      <c r="H827" s="1" t="n">
        <f aca="false">MAX(IF(E827=B827,Scoring!$A$3-Scoring!$B$3*ABS(F827-C827),Scoring!$E$3-Scoring!$F$3*ABS((100-F827)-C827)),Scoring!$A$6)</f>
        <v>41.75</v>
      </c>
      <c r="I827" s="1" t="str">
        <f aca="false">IF(H827&lt;&gt;G827,1,"")</f>
        <v/>
      </c>
      <c r="K827" s="1" t="n">
        <f aca="false">IF(E827=B827,F827,100-F827)</f>
        <v>69</v>
      </c>
    </row>
    <row r="828" customFormat="false" ht="12.75" hidden="false" customHeight="false" outlineLevel="0" collapsed="false">
      <c r="A828" s="1" t="n">
        <v>48</v>
      </c>
      <c r="B828" s="1" t="s">
        <v>126</v>
      </c>
      <c r="C828" s="1" t="n">
        <v>60.75</v>
      </c>
      <c r="D828" s="1" t="s">
        <v>44</v>
      </c>
      <c r="E828" s="1" t="s">
        <v>126</v>
      </c>
      <c r="F828" s="15" t="n">
        <v>69.1</v>
      </c>
      <c r="G828" s="16" t="n">
        <v>41.65</v>
      </c>
      <c r="H828" s="1" t="n">
        <f aca="false">MAX(IF(E828=B828,Scoring!$A$3-Scoring!$B$3*ABS(F828-C828),Scoring!$E$3-Scoring!$F$3*ABS((100-F828)-C828)),Scoring!$A$6)</f>
        <v>41.65</v>
      </c>
      <c r="I828" s="1" t="str">
        <f aca="false">IF(H828&lt;&gt;G828,1,"")</f>
        <v/>
      </c>
      <c r="K828" s="1" t="n">
        <f aca="false">IF(E828=B828,F828,100-F828)</f>
        <v>69.1</v>
      </c>
    </row>
    <row r="829" customFormat="false" ht="12.75" hidden="false" customHeight="false" outlineLevel="0" collapsed="false">
      <c r="A829" s="1" t="n">
        <v>48</v>
      </c>
      <c r="B829" s="1" t="s">
        <v>126</v>
      </c>
      <c r="C829" s="1" t="n">
        <v>60.75</v>
      </c>
      <c r="D829" s="1" t="s">
        <v>51</v>
      </c>
      <c r="E829" s="1" t="s">
        <v>126</v>
      </c>
      <c r="F829" s="15" t="n">
        <v>69.3</v>
      </c>
      <c r="G829" s="16" t="n">
        <v>41.45</v>
      </c>
      <c r="H829" s="1" t="n">
        <f aca="false">MAX(IF(E829=B829,Scoring!$A$3-Scoring!$B$3*ABS(F829-C829),Scoring!$E$3-Scoring!$F$3*ABS((100-F829)-C829)),Scoring!$A$6)</f>
        <v>41.45</v>
      </c>
      <c r="I829" s="1" t="str">
        <f aca="false">IF(H829&lt;&gt;G829,1,"")</f>
        <v/>
      </c>
      <c r="K829" s="1" t="n">
        <f aca="false">IF(E829=B829,F829,100-F829)</f>
        <v>69.3</v>
      </c>
    </row>
    <row r="830" customFormat="false" ht="12.75" hidden="false" customHeight="false" outlineLevel="0" collapsed="false">
      <c r="A830" s="1" t="n">
        <v>48</v>
      </c>
      <c r="B830" s="1" t="s">
        <v>126</v>
      </c>
      <c r="C830" s="1" t="n">
        <v>60.75</v>
      </c>
      <c r="D830" s="1" t="s">
        <v>54</v>
      </c>
      <c r="E830" s="1" t="s">
        <v>126</v>
      </c>
      <c r="F830" s="15" t="n">
        <v>69.37</v>
      </c>
      <c r="G830" s="16" t="n">
        <v>41.38</v>
      </c>
      <c r="H830" s="1" t="n">
        <f aca="false">MAX(IF(E830=B830,Scoring!$A$3-Scoring!$B$3*ABS(F830-C830),Scoring!$E$3-Scoring!$F$3*ABS((100-F830)-C830)),Scoring!$A$6)</f>
        <v>41.38</v>
      </c>
      <c r="I830" s="1" t="str">
        <f aca="false">IF(H830&lt;&gt;G830,1,"")</f>
        <v/>
      </c>
      <c r="K830" s="1" t="n">
        <f aca="false">IF(E830=B830,F830,100-F830)</f>
        <v>69.37</v>
      </c>
    </row>
    <row r="831" customFormat="false" ht="12.75" hidden="false" customHeight="false" outlineLevel="0" collapsed="false">
      <c r="A831" s="1" t="n">
        <v>48</v>
      </c>
      <c r="B831" s="1" t="s">
        <v>126</v>
      </c>
      <c r="C831" s="1" t="n">
        <v>60.75</v>
      </c>
      <c r="D831" s="1" t="s">
        <v>18</v>
      </c>
      <c r="E831" s="1" t="s">
        <v>126</v>
      </c>
      <c r="F831" s="15" t="n">
        <v>69.87</v>
      </c>
      <c r="G831" s="16" t="n">
        <v>40.88</v>
      </c>
      <c r="H831" s="1" t="n">
        <f aca="false">MAX(IF(E831=B831,Scoring!$A$3-Scoring!$B$3*ABS(F831-C831),Scoring!$E$3-Scoring!$F$3*ABS((100-F831)-C831)),Scoring!$A$6)</f>
        <v>40.88</v>
      </c>
      <c r="I831" s="1" t="str">
        <f aca="false">IF(H831&lt;&gt;G831,1,"")</f>
        <v/>
      </c>
      <c r="K831" s="1" t="n">
        <f aca="false">IF(E831=B831,F831,100-F831)</f>
        <v>69.87</v>
      </c>
    </row>
    <row r="832" customFormat="false" ht="12.75" hidden="false" customHeight="false" outlineLevel="0" collapsed="false">
      <c r="A832" s="1" t="n">
        <v>48</v>
      </c>
      <c r="B832" s="1" t="s">
        <v>126</v>
      </c>
      <c r="C832" s="1" t="n">
        <v>60.75</v>
      </c>
      <c r="D832" s="1" t="s">
        <v>36</v>
      </c>
      <c r="E832" s="1" t="s">
        <v>126</v>
      </c>
      <c r="F832" s="15" t="n">
        <v>70</v>
      </c>
      <c r="G832" s="16" t="n">
        <v>40.75</v>
      </c>
      <c r="H832" s="1" t="n">
        <f aca="false">MAX(IF(E832=B832,Scoring!$A$3-Scoring!$B$3*ABS(F832-C832),Scoring!$E$3-Scoring!$F$3*ABS((100-F832)-C832)),Scoring!$A$6)</f>
        <v>40.75</v>
      </c>
      <c r="I832" s="1" t="str">
        <f aca="false">IF(H832&lt;&gt;G832,1,"")</f>
        <v/>
      </c>
      <c r="K832" s="1" t="n">
        <f aca="false">IF(E832=B832,F832,100-F832)</f>
        <v>70</v>
      </c>
    </row>
    <row r="833" customFormat="false" ht="12.75" hidden="false" customHeight="false" outlineLevel="0" collapsed="false">
      <c r="A833" s="1" t="n">
        <v>48</v>
      </c>
      <c r="B833" s="1" t="s">
        <v>126</v>
      </c>
      <c r="C833" s="1" t="n">
        <v>60.75</v>
      </c>
      <c r="D833" s="1" t="s">
        <v>43</v>
      </c>
      <c r="E833" s="1" t="s">
        <v>126</v>
      </c>
      <c r="F833" s="15" t="n">
        <v>70</v>
      </c>
      <c r="G833" s="16" t="n">
        <v>40.75</v>
      </c>
      <c r="H833" s="1" t="n">
        <f aca="false">MAX(IF(E833=B833,Scoring!$A$3-Scoring!$B$3*ABS(F833-C833),Scoring!$E$3-Scoring!$F$3*ABS((100-F833)-C833)),Scoring!$A$6)</f>
        <v>40.75</v>
      </c>
      <c r="I833" s="1" t="str">
        <f aca="false">IF(H833&lt;&gt;G833,1,"")</f>
        <v/>
      </c>
      <c r="K833" s="1" t="n">
        <f aca="false">IF(E833=B833,F833,100-F833)</f>
        <v>70</v>
      </c>
    </row>
    <row r="834" customFormat="false" ht="12.75" hidden="false" customHeight="false" outlineLevel="0" collapsed="false">
      <c r="A834" s="1" t="n">
        <v>48</v>
      </c>
      <c r="B834" s="1" t="s">
        <v>126</v>
      </c>
      <c r="C834" s="1" t="n">
        <v>60.75</v>
      </c>
      <c r="D834" s="1" t="s">
        <v>25</v>
      </c>
      <c r="E834" s="1" t="s">
        <v>126</v>
      </c>
      <c r="F834" s="15" t="n">
        <v>70.24</v>
      </c>
      <c r="G834" s="16" t="n">
        <v>40.51</v>
      </c>
      <c r="H834" s="1" t="n">
        <f aca="false">MAX(IF(E834=B834,Scoring!$A$3-Scoring!$B$3*ABS(F834-C834),Scoring!$E$3-Scoring!$F$3*ABS((100-F834)-C834)),Scoring!$A$6)</f>
        <v>40.51</v>
      </c>
      <c r="I834" s="1" t="str">
        <f aca="false">IF(H834&lt;&gt;G834,1,"")</f>
        <v/>
      </c>
      <c r="K834" s="1" t="n">
        <f aca="false">IF(E834=B834,F834,100-F834)</f>
        <v>70.24</v>
      </c>
    </row>
    <row r="835" customFormat="false" ht="12.75" hidden="false" customHeight="false" outlineLevel="0" collapsed="false">
      <c r="A835" s="1" t="n">
        <v>48</v>
      </c>
      <c r="B835" s="1" t="s">
        <v>126</v>
      </c>
      <c r="C835" s="1" t="n">
        <v>60.75</v>
      </c>
      <c r="D835" s="1" t="s">
        <v>35</v>
      </c>
      <c r="E835" s="1" t="s">
        <v>126</v>
      </c>
      <c r="F835" s="15" t="n">
        <v>70.28</v>
      </c>
      <c r="G835" s="16" t="n">
        <v>40.47</v>
      </c>
      <c r="H835" s="1" t="n">
        <f aca="false">MAX(IF(E835=B835,Scoring!$A$3-Scoring!$B$3*ABS(F835-C835),Scoring!$E$3-Scoring!$F$3*ABS((100-F835)-C835)),Scoring!$A$6)</f>
        <v>40.47</v>
      </c>
      <c r="I835" s="1" t="str">
        <f aca="false">IF(H835&lt;&gt;G835,1,"")</f>
        <v/>
      </c>
      <c r="K835" s="1" t="n">
        <f aca="false">IF(E835=B835,F835,100-F835)</f>
        <v>70.28</v>
      </c>
    </row>
    <row r="836" customFormat="false" ht="12.75" hidden="false" customHeight="false" outlineLevel="0" collapsed="false">
      <c r="A836" s="1" t="n">
        <v>48</v>
      </c>
      <c r="B836" s="1" t="s">
        <v>126</v>
      </c>
      <c r="C836" s="1" t="n">
        <v>60.75</v>
      </c>
      <c r="D836" s="1" t="s">
        <v>20</v>
      </c>
      <c r="E836" s="1" t="s">
        <v>126</v>
      </c>
      <c r="F836" s="15" t="n">
        <v>70.71</v>
      </c>
      <c r="G836" s="16" t="n">
        <v>40.04</v>
      </c>
      <c r="H836" s="1" t="n">
        <f aca="false">MAX(IF(E836=B836,Scoring!$A$3-Scoring!$B$3*ABS(F836-C836),Scoring!$E$3-Scoring!$F$3*ABS((100-F836)-C836)),Scoring!$A$6)</f>
        <v>40.04</v>
      </c>
      <c r="I836" s="1" t="str">
        <f aca="false">IF(H836&lt;&gt;G836,1,"")</f>
        <v/>
      </c>
      <c r="K836" s="1" t="n">
        <f aca="false">IF(E836=B836,F836,100-F836)</f>
        <v>70.71</v>
      </c>
    </row>
    <row r="837" customFormat="false" ht="12.75" hidden="false" customHeight="false" outlineLevel="0" collapsed="false">
      <c r="A837" s="1" t="n">
        <v>48</v>
      </c>
      <c r="B837" s="1" t="s">
        <v>126</v>
      </c>
      <c r="C837" s="1" t="n">
        <v>60.75</v>
      </c>
      <c r="D837" s="1" t="s">
        <v>56</v>
      </c>
      <c r="E837" s="1" t="s">
        <v>126</v>
      </c>
      <c r="F837" s="15" t="n">
        <v>71.56</v>
      </c>
      <c r="G837" s="16" t="n">
        <v>39.19</v>
      </c>
      <c r="H837" s="1" t="n">
        <f aca="false">MAX(IF(E837=B837,Scoring!$A$3-Scoring!$B$3*ABS(F837-C837),Scoring!$E$3-Scoring!$F$3*ABS((100-F837)-C837)),Scoring!$A$6)</f>
        <v>39.19</v>
      </c>
      <c r="I837" s="1" t="str">
        <f aca="false">IF(H837&lt;&gt;G837,1,"")</f>
        <v/>
      </c>
      <c r="K837" s="1" t="n">
        <f aca="false">IF(E837=B837,F837,100-F837)</f>
        <v>71.56</v>
      </c>
    </row>
    <row r="838" customFormat="false" ht="12.75" hidden="false" customHeight="false" outlineLevel="0" collapsed="false">
      <c r="A838" s="1" t="n">
        <v>48</v>
      </c>
      <c r="B838" s="1" t="s">
        <v>126</v>
      </c>
      <c r="C838" s="1" t="n">
        <v>60.75</v>
      </c>
      <c r="D838" s="1" t="s">
        <v>34</v>
      </c>
      <c r="E838" s="1" t="s">
        <v>126</v>
      </c>
      <c r="F838" s="15" t="n">
        <v>71.98</v>
      </c>
      <c r="G838" s="16" t="n">
        <v>38.77</v>
      </c>
      <c r="H838" s="1" t="n">
        <f aca="false">MAX(IF(E838=B838,Scoring!$A$3-Scoring!$B$3*ABS(F838-C838),Scoring!$E$3-Scoring!$F$3*ABS((100-F838)-C838)),Scoring!$A$6)</f>
        <v>38.77</v>
      </c>
      <c r="I838" s="1" t="str">
        <f aca="false">IF(H838&lt;&gt;G838,1,"")</f>
        <v/>
      </c>
      <c r="K838" s="1" t="n">
        <f aca="false">IF(E838=B838,F838,100-F838)</f>
        <v>71.98</v>
      </c>
    </row>
    <row r="839" customFormat="false" ht="12.75" hidden="false" customHeight="false" outlineLevel="0" collapsed="false">
      <c r="A839" s="1" t="n">
        <v>48</v>
      </c>
      <c r="B839" s="1" t="s">
        <v>126</v>
      </c>
      <c r="C839" s="1" t="n">
        <v>60.75</v>
      </c>
      <c r="D839" s="1" t="s">
        <v>21</v>
      </c>
      <c r="E839" s="1" t="s">
        <v>126</v>
      </c>
      <c r="F839" s="15" t="n">
        <v>72.05</v>
      </c>
      <c r="G839" s="16" t="n">
        <v>38.7</v>
      </c>
      <c r="H839" s="1" t="n">
        <f aca="false">MAX(IF(E839=B839,Scoring!$A$3-Scoring!$B$3*ABS(F839-C839),Scoring!$E$3-Scoring!$F$3*ABS((100-F839)-C839)),Scoring!$A$6)</f>
        <v>38.7</v>
      </c>
      <c r="I839" s="1" t="str">
        <f aca="false">IF(H839&lt;&gt;G839,1,"")</f>
        <v/>
      </c>
      <c r="K839" s="1" t="n">
        <f aca="false">IF(E839=B839,F839,100-F839)</f>
        <v>72.05</v>
      </c>
    </row>
    <row r="840" customFormat="false" ht="12.75" hidden="false" customHeight="false" outlineLevel="0" collapsed="false">
      <c r="A840" s="1" t="n">
        <v>48</v>
      </c>
      <c r="B840" s="1" t="s">
        <v>126</v>
      </c>
      <c r="C840" s="1" t="n">
        <v>60.75</v>
      </c>
      <c r="D840" s="1" t="s">
        <v>67</v>
      </c>
      <c r="E840" s="1" t="s">
        <v>126</v>
      </c>
      <c r="F840" s="15" t="n">
        <v>72.9</v>
      </c>
      <c r="G840" s="16" t="n">
        <v>37.85</v>
      </c>
      <c r="H840" s="1" t="n">
        <f aca="false">MAX(IF(E840=B840,Scoring!$A$3-Scoring!$B$3*ABS(F840-C840),Scoring!$E$3-Scoring!$F$3*ABS((100-F840)-C840)),Scoring!$A$6)</f>
        <v>37.85</v>
      </c>
      <c r="I840" s="1" t="str">
        <f aca="false">IF(H840&lt;&gt;G840,1,"")</f>
        <v/>
      </c>
      <c r="K840" s="1" t="n">
        <f aca="false">IF(E840=B840,F840,100-F840)</f>
        <v>72.9</v>
      </c>
    </row>
    <row r="841" customFormat="false" ht="12.75" hidden="false" customHeight="false" outlineLevel="0" collapsed="false">
      <c r="A841" s="1" t="n">
        <v>48</v>
      </c>
      <c r="B841" s="1" t="s">
        <v>126</v>
      </c>
      <c r="C841" s="1" t="n">
        <v>60.75</v>
      </c>
      <c r="D841" s="1" t="s">
        <v>49</v>
      </c>
      <c r="E841" s="1" t="s">
        <v>126</v>
      </c>
      <c r="F841" s="15" t="n">
        <v>73.12</v>
      </c>
      <c r="G841" s="16" t="n">
        <v>37.63</v>
      </c>
      <c r="H841" s="1" t="n">
        <f aca="false">MAX(IF(E841=B841,Scoring!$A$3-Scoring!$B$3*ABS(F841-C841),Scoring!$E$3-Scoring!$F$3*ABS((100-F841)-C841)),Scoring!$A$6)</f>
        <v>37.63</v>
      </c>
      <c r="I841" s="1" t="str">
        <f aca="false">IF(H841&lt;&gt;G841,1,"")</f>
        <v/>
      </c>
      <c r="K841" s="1" t="n">
        <f aca="false">IF(E841=B841,F841,100-F841)</f>
        <v>73.12</v>
      </c>
    </row>
    <row r="842" customFormat="false" ht="12.75" hidden="false" customHeight="false" outlineLevel="0" collapsed="false">
      <c r="A842" s="1" t="n">
        <v>48</v>
      </c>
      <c r="B842" s="1" t="s">
        <v>126</v>
      </c>
      <c r="C842" s="1" t="n">
        <v>60.75</v>
      </c>
      <c r="D842" s="1" t="s">
        <v>50</v>
      </c>
      <c r="E842" s="1" t="s">
        <v>126</v>
      </c>
      <c r="F842" s="15" t="n">
        <v>73.5</v>
      </c>
      <c r="G842" s="16" t="n">
        <v>37.25</v>
      </c>
      <c r="H842" s="1" t="n">
        <f aca="false">MAX(IF(E842=B842,Scoring!$A$3-Scoring!$B$3*ABS(F842-C842),Scoring!$E$3-Scoring!$F$3*ABS((100-F842)-C842)),Scoring!$A$6)</f>
        <v>37.25</v>
      </c>
      <c r="I842" s="1" t="str">
        <f aca="false">IF(H842&lt;&gt;G842,1,"")</f>
        <v/>
      </c>
      <c r="K842" s="1" t="n">
        <f aca="false">IF(E842=B842,F842,100-F842)</f>
        <v>73.5</v>
      </c>
    </row>
    <row r="843" customFormat="false" ht="12.75" hidden="false" customHeight="false" outlineLevel="0" collapsed="false">
      <c r="A843" s="1" t="n">
        <v>48</v>
      </c>
      <c r="B843" s="1" t="s">
        <v>126</v>
      </c>
      <c r="C843" s="1" t="n">
        <v>60.75</v>
      </c>
      <c r="D843" s="1" t="s">
        <v>59</v>
      </c>
      <c r="E843" s="1" t="s">
        <v>126</v>
      </c>
      <c r="F843" s="15" t="n">
        <v>74.45</v>
      </c>
      <c r="G843" s="16" t="n">
        <v>36.3</v>
      </c>
      <c r="H843" s="1" t="n">
        <f aca="false">MAX(IF(E843=B843,Scoring!$A$3-Scoring!$B$3*ABS(F843-C843),Scoring!$E$3-Scoring!$F$3*ABS((100-F843)-C843)),Scoring!$A$6)</f>
        <v>36.3</v>
      </c>
      <c r="I843" s="1" t="str">
        <f aca="false">IF(H843&lt;&gt;G843,1,"")</f>
        <v/>
      </c>
      <c r="K843" s="1" t="n">
        <f aca="false">IF(E843=B843,F843,100-F843)</f>
        <v>74.45</v>
      </c>
    </row>
    <row r="844" customFormat="false" ht="12.75" hidden="false" customHeight="false" outlineLevel="0" collapsed="false">
      <c r="A844" s="1" t="n">
        <v>48</v>
      </c>
      <c r="B844" s="1" t="s">
        <v>126</v>
      </c>
      <c r="C844" s="1" t="n">
        <v>60.75</v>
      </c>
      <c r="D844" s="1" t="s">
        <v>45</v>
      </c>
      <c r="E844" s="1" t="s">
        <v>126</v>
      </c>
      <c r="F844" s="15" t="n">
        <v>74.63</v>
      </c>
      <c r="G844" s="16" t="n">
        <v>36.12</v>
      </c>
      <c r="H844" s="1" t="n">
        <f aca="false">MAX(IF(E844=B844,Scoring!$A$3-Scoring!$B$3*ABS(F844-C844),Scoring!$E$3-Scoring!$F$3*ABS((100-F844)-C844)),Scoring!$A$6)</f>
        <v>36.12</v>
      </c>
      <c r="I844" s="1" t="str">
        <f aca="false">IF(H844&lt;&gt;G844,1,"")</f>
        <v/>
      </c>
      <c r="K844" s="1" t="n">
        <f aca="false">IF(E844=B844,F844,100-F844)</f>
        <v>74.63</v>
      </c>
    </row>
    <row r="845" customFormat="false" ht="12.75" hidden="false" customHeight="false" outlineLevel="0" collapsed="false">
      <c r="A845" s="1" t="n">
        <v>48</v>
      </c>
      <c r="B845" s="1" t="s">
        <v>126</v>
      </c>
      <c r="C845" s="1" t="n">
        <v>60.75</v>
      </c>
      <c r="D845" s="1" t="s">
        <v>39</v>
      </c>
      <c r="E845" s="1" t="s">
        <v>126</v>
      </c>
      <c r="F845" s="15" t="n">
        <v>74.88</v>
      </c>
      <c r="G845" s="16" t="n">
        <v>35.87</v>
      </c>
      <c r="H845" s="1" t="n">
        <f aca="false">MAX(IF(E845=B845,Scoring!$A$3-Scoring!$B$3*ABS(F845-C845),Scoring!$E$3-Scoring!$F$3*ABS((100-F845)-C845)),Scoring!$A$6)</f>
        <v>35.87</v>
      </c>
      <c r="I845" s="1" t="str">
        <f aca="false">IF(H845&lt;&gt;G845,1,"")</f>
        <v/>
      </c>
      <c r="K845" s="1" t="n">
        <f aca="false">IF(E845=B845,F845,100-F845)</f>
        <v>74.88</v>
      </c>
    </row>
    <row r="846" customFormat="false" ht="12.75" hidden="false" customHeight="false" outlineLevel="0" collapsed="false">
      <c r="A846" s="1" t="n">
        <v>48</v>
      </c>
      <c r="B846" s="1" t="s">
        <v>126</v>
      </c>
      <c r="C846" s="1" t="n">
        <v>60.75</v>
      </c>
      <c r="D846" s="1" t="s">
        <v>61</v>
      </c>
      <c r="E846" s="1" t="s">
        <v>126</v>
      </c>
      <c r="F846" s="15" t="n">
        <v>75</v>
      </c>
      <c r="G846" s="16" t="n">
        <v>35.75</v>
      </c>
      <c r="H846" s="1" t="n">
        <f aca="false">MAX(IF(E846=B846,Scoring!$A$3-Scoring!$B$3*ABS(F846-C846),Scoring!$E$3-Scoring!$F$3*ABS((100-F846)-C846)),Scoring!$A$6)</f>
        <v>35.75</v>
      </c>
      <c r="I846" s="1" t="str">
        <f aca="false">IF(H846&lt;&gt;G846,1,"")</f>
        <v/>
      </c>
      <c r="K846" s="1" t="n">
        <f aca="false">IF(E846=B846,F846,100-F846)</f>
        <v>75</v>
      </c>
    </row>
    <row r="847" customFormat="false" ht="12.75" hidden="false" customHeight="false" outlineLevel="0" collapsed="false">
      <c r="A847" s="1" t="n">
        <v>48</v>
      </c>
      <c r="B847" s="1" t="s">
        <v>126</v>
      </c>
      <c r="C847" s="1" t="n">
        <v>60.75</v>
      </c>
      <c r="D847" s="1" t="s">
        <v>71</v>
      </c>
      <c r="E847" s="1" t="s">
        <v>126</v>
      </c>
      <c r="F847" s="15" t="n">
        <v>75.2</v>
      </c>
      <c r="G847" s="16" t="n">
        <v>35.55</v>
      </c>
      <c r="H847" s="1" t="n">
        <f aca="false">MAX(IF(E847=B847,Scoring!$A$3-Scoring!$B$3*ABS(F847-C847),Scoring!$E$3-Scoring!$F$3*ABS((100-F847)-C847)),Scoring!$A$6)</f>
        <v>35.55</v>
      </c>
      <c r="I847" s="1" t="str">
        <f aca="false">IF(H847&lt;&gt;G847,1,"")</f>
        <v/>
      </c>
      <c r="K847" s="1" t="n">
        <f aca="false">IF(E847=B847,F847,100-F847)</f>
        <v>75.2</v>
      </c>
    </row>
    <row r="848" customFormat="false" ht="12.75" hidden="false" customHeight="false" outlineLevel="0" collapsed="false">
      <c r="A848" s="1" t="n">
        <v>48</v>
      </c>
      <c r="B848" s="1" t="s">
        <v>126</v>
      </c>
      <c r="C848" s="1" t="n">
        <v>60.75</v>
      </c>
      <c r="D848" s="1" t="s">
        <v>42</v>
      </c>
      <c r="E848" s="1" t="s">
        <v>126</v>
      </c>
      <c r="F848" s="15" t="n">
        <v>75.93</v>
      </c>
      <c r="G848" s="16" t="n">
        <v>34.82</v>
      </c>
      <c r="H848" s="1" t="n">
        <f aca="false">MAX(IF(E848=B848,Scoring!$A$3-Scoring!$B$3*ABS(F848-C848),Scoring!$E$3-Scoring!$F$3*ABS((100-F848)-C848)),Scoring!$A$6)</f>
        <v>34.82</v>
      </c>
      <c r="I848" s="1" t="str">
        <f aca="false">IF(H848&lt;&gt;G848,1,"")</f>
        <v/>
      </c>
      <c r="K848" s="1" t="n">
        <f aca="false">IF(E848=B848,F848,100-F848)</f>
        <v>75.93</v>
      </c>
    </row>
    <row r="849" customFormat="false" ht="12.75" hidden="false" customHeight="false" outlineLevel="0" collapsed="false">
      <c r="A849" s="1" t="n">
        <v>48</v>
      </c>
      <c r="B849" s="1" t="s">
        <v>126</v>
      </c>
      <c r="C849" s="1" t="n">
        <v>60.75</v>
      </c>
      <c r="D849" s="1" t="s">
        <v>46</v>
      </c>
      <c r="E849" s="1" t="s">
        <v>126</v>
      </c>
      <c r="F849" s="15" t="n">
        <v>75.98</v>
      </c>
      <c r="G849" s="16" t="n">
        <v>34.77</v>
      </c>
      <c r="H849" s="1" t="n">
        <f aca="false">MAX(IF(E849=B849,Scoring!$A$3-Scoring!$B$3*ABS(F849-C849),Scoring!$E$3-Scoring!$F$3*ABS((100-F849)-C849)),Scoring!$A$6)</f>
        <v>34.77</v>
      </c>
      <c r="I849" s="1" t="str">
        <f aca="false">IF(H849&lt;&gt;G849,1,"")</f>
        <v/>
      </c>
      <c r="K849" s="1" t="n">
        <f aca="false">IF(E849=B849,F849,100-F849)</f>
        <v>75.98</v>
      </c>
    </row>
    <row r="850" customFormat="false" ht="12.75" hidden="false" customHeight="false" outlineLevel="0" collapsed="false">
      <c r="A850" s="1" t="n">
        <v>48</v>
      </c>
      <c r="B850" s="1" t="s">
        <v>126</v>
      </c>
      <c r="C850" s="1" t="n">
        <v>60.75</v>
      </c>
      <c r="D850" s="1" t="s">
        <v>74</v>
      </c>
      <c r="E850" s="1" t="s">
        <v>126</v>
      </c>
      <c r="F850" s="15" t="n">
        <v>76</v>
      </c>
      <c r="G850" s="16" t="n">
        <v>34.75</v>
      </c>
      <c r="H850" s="1" t="n">
        <f aca="false">MAX(IF(E850=B850,Scoring!$A$3-Scoring!$B$3*ABS(F850-C850),Scoring!$E$3-Scoring!$F$3*ABS((100-F850)-C850)),Scoring!$A$6)</f>
        <v>34.75</v>
      </c>
      <c r="I850" s="1" t="str">
        <f aca="false">IF(H850&lt;&gt;G850,1,"")</f>
        <v/>
      </c>
      <c r="K850" s="1" t="n">
        <f aca="false">IF(E850=B850,F850,100-F850)</f>
        <v>76</v>
      </c>
    </row>
    <row r="851" customFormat="false" ht="12.75" hidden="false" customHeight="false" outlineLevel="0" collapsed="false">
      <c r="A851" s="1" t="n">
        <v>48</v>
      </c>
      <c r="B851" s="1" t="s">
        <v>126</v>
      </c>
      <c r="C851" s="1" t="n">
        <v>60.75</v>
      </c>
      <c r="D851" s="1" t="s">
        <v>27</v>
      </c>
      <c r="E851" s="1" t="s">
        <v>126</v>
      </c>
      <c r="F851" s="15" t="n">
        <v>76.05</v>
      </c>
      <c r="G851" s="16" t="n">
        <v>34.7</v>
      </c>
      <c r="H851" s="1" t="n">
        <f aca="false">MAX(IF(E851=B851,Scoring!$A$3-Scoring!$B$3*ABS(F851-C851),Scoring!$E$3-Scoring!$F$3*ABS((100-F851)-C851)),Scoring!$A$6)</f>
        <v>34.7</v>
      </c>
      <c r="I851" s="1" t="str">
        <f aca="false">IF(H851&lt;&gt;G851,1,"")</f>
        <v/>
      </c>
      <c r="K851" s="1" t="n">
        <f aca="false">IF(E851=B851,F851,100-F851)</f>
        <v>76.05</v>
      </c>
    </row>
    <row r="852" customFormat="false" ht="12.75" hidden="false" customHeight="false" outlineLevel="0" collapsed="false">
      <c r="A852" s="1" t="n">
        <v>48</v>
      </c>
      <c r="B852" s="1" t="s">
        <v>126</v>
      </c>
      <c r="C852" s="1" t="n">
        <v>60.75</v>
      </c>
      <c r="D852" s="1" t="s">
        <v>52</v>
      </c>
      <c r="E852" s="1" t="s">
        <v>126</v>
      </c>
      <c r="F852" s="15" t="n">
        <v>76.11</v>
      </c>
      <c r="G852" s="16" t="n">
        <v>34.64</v>
      </c>
      <c r="H852" s="1" t="n">
        <f aca="false">MAX(IF(E852=B852,Scoring!$A$3-Scoring!$B$3*ABS(F852-C852),Scoring!$E$3-Scoring!$F$3*ABS((100-F852)-C852)),Scoring!$A$6)</f>
        <v>34.64</v>
      </c>
      <c r="I852" s="1" t="str">
        <f aca="false">IF(H852&lt;&gt;G852,1,"")</f>
        <v/>
      </c>
      <c r="K852" s="1" t="n">
        <f aca="false">IF(E852=B852,F852,100-F852)</f>
        <v>76.11</v>
      </c>
    </row>
    <row r="853" customFormat="false" ht="12.75" hidden="false" customHeight="false" outlineLevel="0" collapsed="false">
      <c r="A853" s="1" t="n">
        <v>48</v>
      </c>
      <c r="B853" s="1" t="s">
        <v>126</v>
      </c>
      <c r="C853" s="1" t="n">
        <v>60.75</v>
      </c>
      <c r="D853" s="1" t="s">
        <v>76</v>
      </c>
      <c r="E853" s="1" t="s">
        <v>126</v>
      </c>
      <c r="F853" s="15" t="n">
        <v>76.67</v>
      </c>
      <c r="G853" s="16" t="n">
        <v>34.08</v>
      </c>
      <c r="H853" s="1" t="n">
        <f aca="false">MAX(IF(E853=B853,Scoring!$A$3-Scoring!$B$3*ABS(F853-C853),Scoring!$E$3-Scoring!$F$3*ABS((100-F853)-C853)),Scoring!$A$6)</f>
        <v>34.08</v>
      </c>
      <c r="I853" s="1" t="str">
        <f aca="false">IF(H853&lt;&gt;G853,1,"")</f>
        <v/>
      </c>
      <c r="K853" s="1" t="n">
        <f aca="false">IF(E853=B853,F853,100-F853)</f>
        <v>76.67</v>
      </c>
    </row>
    <row r="854" customFormat="false" ht="12.75" hidden="false" customHeight="false" outlineLevel="0" collapsed="false">
      <c r="A854" s="1" t="n">
        <v>48</v>
      </c>
      <c r="B854" s="1" t="s">
        <v>126</v>
      </c>
      <c r="C854" s="1" t="n">
        <v>60.75</v>
      </c>
      <c r="D854" s="1" t="s">
        <v>57</v>
      </c>
      <c r="E854" s="1" t="s">
        <v>126</v>
      </c>
      <c r="F854" s="15" t="n">
        <v>76.99</v>
      </c>
      <c r="G854" s="16" t="n">
        <v>33.76</v>
      </c>
      <c r="H854" s="1" t="n">
        <f aca="false">MAX(IF(E854=B854,Scoring!$A$3-Scoring!$B$3*ABS(F854-C854),Scoring!$E$3-Scoring!$F$3*ABS((100-F854)-C854)),Scoring!$A$6)</f>
        <v>33.76</v>
      </c>
      <c r="I854" s="1" t="str">
        <f aca="false">IF(H854&lt;&gt;G854,1,"")</f>
        <v/>
      </c>
      <c r="K854" s="1" t="n">
        <f aca="false">IF(E854=B854,F854,100-F854)</f>
        <v>76.99</v>
      </c>
    </row>
    <row r="855" customFormat="false" ht="12.75" hidden="false" customHeight="false" outlineLevel="0" collapsed="false">
      <c r="A855" s="1" t="n">
        <v>48</v>
      </c>
      <c r="B855" s="1" t="s">
        <v>126</v>
      </c>
      <c r="C855" s="1" t="n">
        <v>60.75</v>
      </c>
      <c r="D855" s="1" t="s">
        <v>33</v>
      </c>
      <c r="E855" s="1" t="s">
        <v>126</v>
      </c>
      <c r="F855" s="15" t="n">
        <v>77.77</v>
      </c>
      <c r="G855" s="16" t="n">
        <v>32.98</v>
      </c>
      <c r="H855" s="1" t="n">
        <f aca="false">MAX(IF(E855=B855,Scoring!$A$3-Scoring!$B$3*ABS(F855-C855),Scoring!$E$3-Scoring!$F$3*ABS((100-F855)-C855)),Scoring!$A$6)</f>
        <v>32.98</v>
      </c>
      <c r="I855" s="1" t="str">
        <f aca="false">IF(H855&lt;&gt;G855,1,"")</f>
        <v/>
      </c>
      <c r="K855" s="1" t="n">
        <f aca="false">IF(E855=B855,F855,100-F855)</f>
        <v>77.77</v>
      </c>
    </row>
    <row r="856" customFormat="false" ht="12.75" hidden="false" customHeight="false" outlineLevel="0" collapsed="false">
      <c r="A856" s="1" t="n">
        <v>48</v>
      </c>
      <c r="B856" s="1" t="s">
        <v>126</v>
      </c>
      <c r="C856" s="1" t="n">
        <v>60.75</v>
      </c>
      <c r="D856" s="1" t="s">
        <v>40</v>
      </c>
      <c r="E856" s="1" t="s">
        <v>126</v>
      </c>
      <c r="F856" s="15" t="n">
        <v>78.2</v>
      </c>
      <c r="G856" s="16" t="n">
        <v>32.55</v>
      </c>
      <c r="H856" s="1" t="n">
        <f aca="false">MAX(IF(E856=B856,Scoring!$A$3-Scoring!$B$3*ABS(F856-C856),Scoring!$E$3-Scoring!$F$3*ABS((100-F856)-C856)),Scoring!$A$6)</f>
        <v>32.55</v>
      </c>
      <c r="I856" s="1" t="str">
        <f aca="false">IF(H856&lt;&gt;G856,1,"")</f>
        <v/>
      </c>
      <c r="K856" s="1" t="n">
        <f aca="false">IF(E856=B856,F856,100-F856)</f>
        <v>78.2</v>
      </c>
    </row>
    <row r="857" customFormat="false" ht="12.75" hidden="false" customHeight="false" outlineLevel="0" collapsed="false">
      <c r="A857" s="1" t="n">
        <v>48</v>
      </c>
      <c r="B857" s="1" t="s">
        <v>126</v>
      </c>
      <c r="C857" s="1" t="n">
        <v>60.75</v>
      </c>
      <c r="D857" s="1" t="s">
        <v>41</v>
      </c>
      <c r="E857" s="1" t="s">
        <v>126</v>
      </c>
      <c r="F857" s="15" t="n">
        <v>78.86</v>
      </c>
      <c r="G857" s="16" t="n">
        <v>31.89</v>
      </c>
      <c r="H857" s="1" t="n">
        <f aca="false">MAX(IF(E857=B857,Scoring!$A$3-Scoring!$B$3*ABS(F857-C857),Scoring!$E$3-Scoring!$F$3*ABS((100-F857)-C857)),Scoring!$A$6)</f>
        <v>31.89</v>
      </c>
      <c r="I857" s="1" t="str">
        <f aca="false">IF(H857&lt;&gt;G857,1,"")</f>
        <v/>
      </c>
      <c r="K857" s="1" t="n">
        <f aca="false">IF(E857=B857,F857,100-F857)</f>
        <v>78.86</v>
      </c>
    </row>
    <row r="858" customFormat="false" ht="12.75" hidden="false" customHeight="false" outlineLevel="0" collapsed="false">
      <c r="A858" s="1" t="n">
        <v>48</v>
      </c>
      <c r="B858" s="1" t="s">
        <v>126</v>
      </c>
      <c r="C858" s="1" t="n">
        <v>60.75</v>
      </c>
      <c r="D858" s="1" t="s">
        <v>64</v>
      </c>
      <c r="E858" s="1" t="s">
        <v>126</v>
      </c>
      <c r="F858" s="15" t="n">
        <v>81.73</v>
      </c>
      <c r="G858" s="16" t="n">
        <v>29.02</v>
      </c>
      <c r="H858" s="1" t="n">
        <f aca="false">MAX(IF(E858=B858,Scoring!$A$3-Scoring!$B$3*ABS(F858-C858),Scoring!$E$3-Scoring!$F$3*ABS((100-F858)-C858)),Scoring!$A$6)</f>
        <v>29.02</v>
      </c>
      <c r="I858" s="1" t="str">
        <f aca="false">IF(H858&lt;&gt;G858,1,"")</f>
        <v/>
      </c>
      <c r="K858" s="1" t="n">
        <f aca="false">IF(E858=B858,F858,100-F858)</f>
        <v>81.73</v>
      </c>
    </row>
    <row r="859" customFormat="false" ht="12.75" hidden="false" customHeight="false" outlineLevel="0" collapsed="false">
      <c r="A859" s="1" t="n">
        <v>48</v>
      </c>
      <c r="B859" s="1" t="s">
        <v>126</v>
      </c>
      <c r="C859" s="1" t="n">
        <v>60.75</v>
      </c>
      <c r="D859" s="1" t="s">
        <v>66</v>
      </c>
      <c r="E859" s="1" t="s">
        <v>126</v>
      </c>
      <c r="F859" s="15" t="n">
        <v>90</v>
      </c>
      <c r="G859" s="16" t="n">
        <v>20.75</v>
      </c>
      <c r="H859" s="1" t="n">
        <f aca="false">MAX(IF(E859=B859,Scoring!$A$3-Scoring!$B$3*ABS(F859-C859),Scoring!$E$3-Scoring!$F$3*ABS((100-F859)-C859)),Scoring!$A$6)</f>
        <v>20.75</v>
      </c>
      <c r="I859" s="1" t="str">
        <f aca="false">IF(H859&lt;&gt;G859,1,"")</f>
        <v/>
      </c>
      <c r="K859" s="1" t="n">
        <f aca="false">IF(E859=B859,F859,100-F859)</f>
        <v>90</v>
      </c>
    </row>
    <row r="860" customFormat="false" ht="12.75" hidden="false" customHeight="false" outlineLevel="0" collapsed="false">
      <c r="A860" s="1" t="n">
        <v>48</v>
      </c>
      <c r="B860" s="1" t="s">
        <v>126</v>
      </c>
      <c r="C860" s="1" t="n">
        <v>60.75</v>
      </c>
      <c r="D860" s="1" t="s">
        <v>47</v>
      </c>
      <c r="E860" s="1" t="s">
        <v>127</v>
      </c>
      <c r="F860" s="15" t="n">
        <v>50.63</v>
      </c>
      <c r="G860" s="16" t="n">
        <v>13.62</v>
      </c>
      <c r="H860" s="1" t="n">
        <f aca="false">MAX(IF(E860=B860,Scoring!$A$3-Scoring!$B$3*ABS(F860-C860),Scoring!$E$3-Scoring!$F$3*ABS((100-F860)-C860)),Scoring!$A$6)</f>
        <v>13.62</v>
      </c>
      <c r="I860" s="1" t="str">
        <f aca="false">IF(H860&lt;&gt;G860,1,"")</f>
        <v/>
      </c>
      <c r="K860" s="1" t="n">
        <f aca="false">IF(E860=B860,F860,100-F860)</f>
        <v>49.37</v>
      </c>
    </row>
    <row r="861" customFormat="false" ht="12.75" hidden="false" customHeight="false" outlineLevel="0" collapsed="false">
      <c r="A861" s="1" t="n">
        <v>49</v>
      </c>
      <c r="B861" s="1" t="s">
        <v>101</v>
      </c>
      <c r="C861" s="1" t="n">
        <v>65.07</v>
      </c>
      <c r="D861" s="1" t="s">
        <v>59</v>
      </c>
      <c r="E861" s="1" t="s">
        <v>101</v>
      </c>
      <c r="F861" s="15" t="n">
        <v>65.12</v>
      </c>
      <c r="G861" s="16" t="n">
        <v>49.95</v>
      </c>
      <c r="H861" s="1" t="n">
        <f aca="false">MAX(IF(E861=B861,Scoring!$A$3-Scoring!$B$3*ABS(F861-C861),Scoring!$E$3-Scoring!$F$3*ABS((100-F861)-C861)),Scoring!$A$6)</f>
        <v>49.95</v>
      </c>
      <c r="I861" s="1" t="str">
        <f aca="false">IF(H861&lt;&gt;G861,1,"")</f>
        <v/>
      </c>
      <c r="K861" s="1" t="n">
        <f aca="false">IF(E861=B861,F861,100-F861)</f>
        <v>65.12</v>
      </c>
    </row>
    <row r="862" customFormat="false" ht="12.75" hidden="false" customHeight="false" outlineLevel="0" collapsed="false">
      <c r="A862" s="1" t="n">
        <v>49</v>
      </c>
      <c r="B862" s="1" t="s">
        <v>101</v>
      </c>
      <c r="C862" s="1" t="n">
        <v>65.07</v>
      </c>
      <c r="D862" s="1" t="s">
        <v>19</v>
      </c>
      <c r="E862" s="1" t="s">
        <v>101</v>
      </c>
      <c r="F862" s="15" t="n">
        <v>65.12</v>
      </c>
      <c r="G862" s="16" t="n">
        <v>49.95</v>
      </c>
      <c r="H862" s="1" t="n">
        <f aca="false">MAX(IF(E862=B862,Scoring!$A$3-Scoring!$B$3*ABS(F862-C862),Scoring!$E$3-Scoring!$F$3*ABS((100-F862)-C862)),Scoring!$A$6)</f>
        <v>49.95</v>
      </c>
      <c r="I862" s="1" t="str">
        <f aca="false">IF(H862&lt;&gt;G862,1,"")</f>
        <v/>
      </c>
      <c r="K862" s="1" t="n">
        <f aca="false">IF(E862=B862,F862,100-F862)</f>
        <v>65.12</v>
      </c>
    </row>
    <row r="863" customFormat="false" ht="12.75" hidden="false" customHeight="false" outlineLevel="0" collapsed="false">
      <c r="A863" s="1" t="n">
        <v>49</v>
      </c>
      <c r="B863" s="1" t="s">
        <v>101</v>
      </c>
      <c r="C863" s="1" t="n">
        <v>65.07</v>
      </c>
      <c r="D863" s="1" t="s">
        <v>36</v>
      </c>
      <c r="E863" s="1" t="s">
        <v>101</v>
      </c>
      <c r="F863" s="15" t="n">
        <v>65</v>
      </c>
      <c r="G863" s="16" t="n">
        <v>49.93</v>
      </c>
      <c r="H863" s="1" t="n">
        <f aca="false">MAX(IF(E863=B863,Scoring!$A$3-Scoring!$B$3*ABS(F863-C863),Scoring!$E$3-Scoring!$F$3*ABS((100-F863)-C863)),Scoring!$A$6)</f>
        <v>49.93</v>
      </c>
      <c r="I863" s="1" t="str">
        <f aca="false">IF(H863&lt;&gt;G863,1,"")</f>
        <v/>
      </c>
      <c r="K863" s="1" t="n">
        <f aca="false">IF(E863=B863,F863,100-F863)</f>
        <v>65</v>
      </c>
    </row>
    <row r="864" customFormat="false" ht="12.75" hidden="false" customHeight="false" outlineLevel="0" collapsed="false">
      <c r="A864" s="1" t="n">
        <v>49</v>
      </c>
      <c r="B864" s="1" t="s">
        <v>101</v>
      </c>
      <c r="C864" s="1" t="n">
        <v>65.07</v>
      </c>
      <c r="D864" s="1" t="s">
        <v>24</v>
      </c>
      <c r="E864" s="1" t="s">
        <v>101</v>
      </c>
      <c r="F864" s="15" t="n">
        <v>64.92</v>
      </c>
      <c r="G864" s="16" t="n">
        <v>49.85</v>
      </c>
      <c r="H864" s="1" t="n">
        <f aca="false">MAX(IF(E864=B864,Scoring!$A$3-Scoring!$B$3*ABS(F864-C864),Scoring!$E$3-Scoring!$F$3*ABS((100-F864)-C864)),Scoring!$A$6)</f>
        <v>49.85</v>
      </c>
      <c r="I864" s="1" t="str">
        <f aca="false">IF(H864&lt;&gt;G864,1,"")</f>
        <v/>
      </c>
      <c r="K864" s="1" t="n">
        <f aca="false">IF(E864=B864,F864,100-F864)</f>
        <v>64.92</v>
      </c>
    </row>
    <row r="865" customFormat="false" ht="12.75" hidden="false" customHeight="false" outlineLevel="0" collapsed="false">
      <c r="A865" s="1" t="n">
        <v>49</v>
      </c>
      <c r="B865" s="1" t="s">
        <v>101</v>
      </c>
      <c r="C865" s="1" t="n">
        <v>65.07</v>
      </c>
      <c r="D865" s="1" t="s">
        <v>63</v>
      </c>
      <c r="E865" s="1" t="s">
        <v>101</v>
      </c>
      <c r="F865" s="15" t="n">
        <v>64.89</v>
      </c>
      <c r="G865" s="16" t="n">
        <v>49.82</v>
      </c>
      <c r="H865" s="1" t="n">
        <f aca="false">MAX(IF(E865=B865,Scoring!$A$3-Scoring!$B$3*ABS(F865-C865),Scoring!$E$3-Scoring!$F$3*ABS((100-F865)-C865)),Scoring!$A$6)</f>
        <v>49.82</v>
      </c>
      <c r="I865" s="1" t="str">
        <f aca="false">IF(H865&lt;&gt;G865,1,"")</f>
        <v/>
      </c>
      <c r="K865" s="1" t="n">
        <f aca="false">IF(E865=B865,F865,100-F865)</f>
        <v>64.89</v>
      </c>
    </row>
    <row r="866" customFormat="false" ht="12.75" hidden="false" customHeight="false" outlineLevel="0" collapsed="false">
      <c r="A866" s="1" t="n">
        <v>49</v>
      </c>
      <c r="B866" s="1" t="s">
        <v>101</v>
      </c>
      <c r="C866" s="1" t="n">
        <v>65.07</v>
      </c>
      <c r="D866" s="1" t="s">
        <v>54</v>
      </c>
      <c r="E866" s="1" t="s">
        <v>101</v>
      </c>
      <c r="F866" s="15" t="n">
        <v>64.72</v>
      </c>
      <c r="G866" s="16" t="n">
        <v>49.65</v>
      </c>
      <c r="H866" s="1" t="n">
        <f aca="false">MAX(IF(E866=B866,Scoring!$A$3-Scoring!$B$3*ABS(F866-C866),Scoring!$E$3-Scoring!$F$3*ABS((100-F866)-C866)),Scoring!$A$6)</f>
        <v>49.65</v>
      </c>
      <c r="I866" s="1" t="str">
        <f aca="false">IF(H866&lt;&gt;G866,1,"")</f>
        <v/>
      </c>
      <c r="K866" s="1" t="n">
        <f aca="false">IF(E866=B866,F866,100-F866)</f>
        <v>64.72</v>
      </c>
    </row>
    <row r="867" customFormat="false" ht="12.75" hidden="false" customHeight="false" outlineLevel="0" collapsed="false">
      <c r="A867" s="1" t="n">
        <v>49</v>
      </c>
      <c r="B867" s="1" t="s">
        <v>101</v>
      </c>
      <c r="C867" s="1" t="n">
        <v>65.07</v>
      </c>
      <c r="D867" s="1" t="s">
        <v>56</v>
      </c>
      <c r="E867" s="1" t="s">
        <v>101</v>
      </c>
      <c r="F867" s="15" t="n">
        <v>64.56</v>
      </c>
      <c r="G867" s="16" t="n">
        <v>49.49</v>
      </c>
      <c r="H867" s="1" t="n">
        <f aca="false">MAX(IF(E867=B867,Scoring!$A$3-Scoring!$B$3*ABS(F867-C867),Scoring!$E$3-Scoring!$F$3*ABS((100-F867)-C867)),Scoring!$A$6)</f>
        <v>49.49</v>
      </c>
      <c r="I867" s="1" t="str">
        <f aca="false">IF(H867&lt;&gt;G867,1,"")</f>
        <v/>
      </c>
      <c r="K867" s="1" t="n">
        <f aca="false">IF(E867=B867,F867,100-F867)</f>
        <v>64.56</v>
      </c>
    </row>
    <row r="868" customFormat="false" ht="12.75" hidden="false" customHeight="false" outlineLevel="0" collapsed="false">
      <c r="A868" s="1" t="n">
        <v>49</v>
      </c>
      <c r="B868" s="1" t="s">
        <v>101</v>
      </c>
      <c r="C868" s="1" t="n">
        <v>65.07</v>
      </c>
      <c r="D868" s="1" t="s">
        <v>57</v>
      </c>
      <c r="E868" s="1" t="s">
        <v>101</v>
      </c>
      <c r="F868" s="15" t="n">
        <v>65.62</v>
      </c>
      <c r="G868" s="16" t="n">
        <v>49.45</v>
      </c>
      <c r="H868" s="1" t="n">
        <f aca="false">MAX(IF(E868=B868,Scoring!$A$3-Scoring!$B$3*ABS(F868-C868),Scoring!$E$3-Scoring!$F$3*ABS((100-F868)-C868)),Scoring!$A$6)</f>
        <v>49.45</v>
      </c>
      <c r="I868" s="1" t="str">
        <f aca="false">IF(H868&lt;&gt;G868,1,"")</f>
        <v/>
      </c>
      <c r="K868" s="1" t="n">
        <f aca="false">IF(E868=B868,F868,100-F868)</f>
        <v>65.62</v>
      </c>
    </row>
    <row r="869" customFormat="false" ht="12.75" hidden="false" customHeight="false" outlineLevel="0" collapsed="false">
      <c r="A869" s="1" t="n">
        <v>49</v>
      </c>
      <c r="B869" s="1" t="s">
        <v>101</v>
      </c>
      <c r="C869" s="1" t="n">
        <v>65.07</v>
      </c>
      <c r="D869" s="1" t="s">
        <v>20</v>
      </c>
      <c r="E869" s="1" t="s">
        <v>101</v>
      </c>
      <c r="F869" s="15" t="n">
        <v>64.47</v>
      </c>
      <c r="G869" s="16" t="n">
        <v>49.4</v>
      </c>
      <c r="H869" s="1" t="n">
        <f aca="false">MAX(IF(E869=B869,Scoring!$A$3-Scoring!$B$3*ABS(F869-C869),Scoring!$E$3-Scoring!$F$3*ABS((100-F869)-C869)),Scoring!$A$6)</f>
        <v>49.4</v>
      </c>
      <c r="I869" s="1" t="str">
        <f aca="false">IF(H869&lt;&gt;G869,1,"")</f>
        <v/>
      </c>
      <c r="K869" s="1" t="n">
        <f aca="false">IF(E869=B869,F869,100-F869)</f>
        <v>64.47</v>
      </c>
    </row>
    <row r="870" customFormat="false" ht="12.75" hidden="false" customHeight="false" outlineLevel="0" collapsed="false">
      <c r="A870" s="1" t="n">
        <v>49</v>
      </c>
      <c r="B870" s="1" t="s">
        <v>101</v>
      </c>
      <c r="C870" s="1" t="n">
        <v>65.07</v>
      </c>
      <c r="D870" s="1" t="s">
        <v>26</v>
      </c>
      <c r="E870" s="1" t="s">
        <v>101</v>
      </c>
      <c r="F870" s="15" t="n">
        <v>63.87</v>
      </c>
      <c r="G870" s="16" t="n">
        <v>48.8</v>
      </c>
      <c r="H870" s="1" t="n">
        <f aca="false">MAX(IF(E870=B870,Scoring!$A$3-Scoring!$B$3*ABS(F870-C870),Scoring!$E$3-Scoring!$F$3*ABS((100-F870)-C870)),Scoring!$A$6)</f>
        <v>48.8</v>
      </c>
      <c r="I870" s="1" t="str">
        <f aca="false">IF(H870&lt;&gt;G870,1,"")</f>
        <v/>
      </c>
      <c r="K870" s="1" t="n">
        <f aca="false">IF(E870=B870,F870,100-F870)</f>
        <v>63.87</v>
      </c>
    </row>
    <row r="871" customFormat="false" ht="12.75" hidden="false" customHeight="false" outlineLevel="0" collapsed="false">
      <c r="A871" s="1" t="n">
        <v>49</v>
      </c>
      <c r="B871" s="1" t="s">
        <v>101</v>
      </c>
      <c r="C871" s="1" t="n">
        <v>65.07</v>
      </c>
      <c r="D871" s="1" t="s">
        <v>52</v>
      </c>
      <c r="E871" s="1" t="s">
        <v>101</v>
      </c>
      <c r="F871" s="15" t="n">
        <v>66.3</v>
      </c>
      <c r="G871" s="16" t="n">
        <v>48.77</v>
      </c>
      <c r="H871" s="1" t="n">
        <f aca="false">MAX(IF(E871=B871,Scoring!$A$3-Scoring!$B$3*ABS(F871-C871),Scoring!$E$3-Scoring!$F$3*ABS((100-F871)-C871)),Scoring!$A$6)</f>
        <v>48.77</v>
      </c>
      <c r="I871" s="1" t="str">
        <f aca="false">IF(H871&lt;&gt;G871,1,"")</f>
        <v/>
      </c>
      <c r="K871" s="1" t="n">
        <f aca="false">IF(E871=B871,F871,100-F871)</f>
        <v>66.3</v>
      </c>
    </row>
    <row r="872" customFormat="false" ht="12.75" hidden="false" customHeight="false" outlineLevel="0" collapsed="false">
      <c r="A872" s="1" t="n">
        <v>49</v>
      </c>
      <c r="B872" s="1" t="s">
        <v>101</v>
      </c>
      <c r="C872" s="1" t="n">
        <v>65.07</v>
      </c>
      <c r="D872" s="1" t="s">
        <v>17</v>
      </c>
      <c r="E872" s="1" t="s">
        <v>101</v>
      </c>
      <c r="F872" s="15" t="n">
        <v>63.79</v>
      </c>
      <c r="G872" s="16" t="n">
        <v>48.72</v>
      </c>
      <c r="H872" s="1" t="n">
        <f aca="false">MAX(IF(E872=B872,Scoring!$A$3-Scoring!$B$3*ABS(F872-C872),Scoring!$E$3-Scoring!$F$3*ABS((100-F872)-C872)),Scoring!$A$6)</f>
        <v>48.72</v>
      </c>
      <c r="I872" s="1" t="str">
        <f aca="false">IF(H872&lt;&gt;G872,1,"")</f>
        <v/>
      </c>
      <c r="K872" s="1" t="n">
        <f aca="false">IF(E872=B872,F872,100-F872)</f>
        <v>63.79</v>
      </c>
    </row>
    <row r="873" customFormat="false" ht="12.75" hidden="false" customHeight="false" outlineLevel="0" collapsed="false">
      <c r="A873" s="1" t="n">
        <v>49</v>
      </c>
      <c r="B873" s="1" t="s">
        <v>101</v>
      </c>
      <c r="C873" s="1" t="n">
        <v>65.07</v>
      </c>
      <c r="D873" s="1" t="s">
        <v>35</v>
      </c>
      <c r="E873" s="1" t="s">
        <v>101</v>
      </c>
      <c r="F873" s="15" t="n">
        <v>63.67</v>
      </c>
      <c r="G873" s="16" t="n">
        <v>48.6</v>
      </c>
      <c r="H873" s="1" t="n">
        <f aca="false">MAX(IF(E873=B873,Scoring!$A$3-Scoring!$B$3*ABS(F873-C873),Scoring!$E$3-Scoring!$F$3*ABS((100-F873)-C873)),Scoring!$A$6)</f>
        <v>48.6</v>
      </c>
      <c r="I873" s="1" t="str">
        <f aca="false">IF(H873&lt;&gt;G873,1,"")</f>
        <v/>
      </c>
      <c r="K873" s="1" t="n">
        <f aca="false">IF(E873=B873,F873,100-F873)</f>
        <v>63.67</v>
      </c>
    </row>
    <row r="874" customFormat="false" ht="12.75" hidden="false" customHeight="false" outlineLevel="0" collapsed="false">
      <c r="A874" s="1" t="n">
        <v>49</v>
      </c>
      <c r="B874" s="1" t="s">
        <v>101</v>
      </c>
      <c r="C874" s="1" t="n">
        <v>65.07</v>
      </c>
      <c r="D874" s="1" t="s">
        <v>62</v>
      </c>
      <c r="E874" s="1" t="s">
        <v>101</v>
      </c>
      <c r="F874" s="15" t="n">
        <v>63.5</v>
      </c>
      <c r="G874" s="16" t="n">
        <v>48.43</v>
      </c>
      <c r="H874" s="1" t="n">
        <f aca="false">MAX(IF(E874=B874,Scoring!$A$3-Scoring!$B$3*ABS(F874-C874),Scoring!$E$3-Scoring!$F$3*ABS((100-F874)-C874)),Scoring!$A$6)</f>
        <v>48.43</v>
      </c>
      <c r="I874" s="1" t="str">
        <f aca="false">IF(H874&lt;&gt;G874,1,"")</f>
        <v/>
      </c>
      <c r="K874" s="1" t="n">
        <f aca="false">IF(E874=B874,F874,100-F874)</f>
        <v>63.5</v>
      </c>
    </row>
    <row r="875" customFormat="false" ht="12.75" hidden="false" customHeight="false" outlineLevel="0" collapsed="false">
      <c r="A875" s="1" t="n">
        <v>49</v>
      </c>
      <c r="B875" s="1" t="s">
        <v>101</v>
      </c>
      <c r="C875" s="1" t="n">
        <v>65.07</v>
      </c>
      <c r="D875" s="1" t="s">
        <v>51</v>
      </c>
      <c r="E875" s="1" t="s">
        <v>101</v>
      </c>
      <c r="F875" s="15" t="n">
        <v>63.44</v>
      </c>
      <c r="G875" s="16" t="n">
        <v>48.37</v>
      </c>
      <c r="H875" s="1" t="n">
        <f aca="false">MAX(IF(E875=B875,Scoring!$A$3-Scoring!$B$3*ABS(F875-C875),Scoring!$E$3-Scoring!$F$3*ABS((100-F875)-C875)),Scoring!$A$6)</f>
        <v>48.37</v>
      </c>
      <c r="I875" s="1" t="str">
        <f aca="false">IF(H875&lt;&gt;G875,1,"")</f>
        <v/>
      </c>
      <c r="K875" s="1" t="n">
        <f aca="false">IF(E875=B875,F875,100-F875)</f>
        <v>63.44</v>
      </c>
    </row>
    <row r="876" customFormat="false" ht="12.75" hidden="false" customHeight="false" outlineLevel="0" collapsed="false">
      <c r="A876" s="1" t="n">
        <v>49</v>
      </c>
      <c r="B876" s="1" t="s">
        <v>101</v>
      </c>
      <c r="C876" s="1" t="n">
        <v>65.07</v>
      </c>
      <c r="D876" s="1" t="s">
        <v>46</v>
      </c>
      <c r="E876" s="1" t="s">
        <v>101</v>
      </c>
      <c r="F876" s="15" t="n">
        <v>63.3</v>
      </c>
      <c r="G876" s="16" t="n">
        <v>48.23</v>
      </c>
      <c r="H876" s="1" t="n">
        <f aca="false">MAX(IF(E876=B876,Scoring!$A$3-Scoring!$B$3*ABS(F876-C876),Scoring!$E$3-Scoring!$F$3*ABS((100-F876)-C876)),Scoring!$A$6)</f>
        <v>48.23</v>
      </c>
      <c r="I876" s="1" t="str">
        <f aca="false">IF(H876&lt;&gt;G876,1,"")</f>
        <v/>
      </c>
      <c r="K876" s="1" t="n">
        <f aca="false">IF(E876=B876,F876,100-F876)</f>
        <v>63.3</v>
      </c>
    </row>
    <row r="877" customFormat="false" ht="12.75" hidden="false" customHeight="false" outlineLevel="0" collapsed="false">
      <c r="A877" s="1" t="n">
        <v>49</v>
      </c>
      <c r="B877" s="1" t="s">
        <v>101</v>
      </c>
      <c r="C877" s="1" t="n">
        <v>65.07</v>
      </c>
      <c r="D877" s="1" t="s">
        <v>48</v>
      </c>
      <c r="E877" s="1" t="s">
        <v>101</v>
      </c>
      <c r="F877" s="15" t="n">
        <v>63.22</v>
      </c>
      <c r="G877" s="16" t="n">
        <v>48.15</v>
      </c>
      <c r="H877" s="1" t="n">
        <f aca="false">MAX(IF(E877=B877,Scoring!$A$3-Scoring!$B$3*ABS(F877-C877),Scoring!$E$3-Scoring!$F$3*ABS((100-F877)-C877)),Scoring!$A$6)</f>
        <v>48.15</v>
      </c>
      <c r="I877" s="1" t="str">
        <f aca="false">IF(H877&lt;&gt;G877,1,"")</f>
        <v/>
      </c>
      <c r="K877" s="1" t="n">
        <f aca="false">IF(E877=B877,F877,100-F877)</f>
        <v>63.22</v>
      </c>
    </row>
    <row r="878" customFormat="false" ht="12.75" hidden="false" customHeight="false" outlineLevel="0" collapsed="false">
      <c r="A878" s="1" t="n">
        <v>49</v>
      </c>
      <c r="B878" s="1" t="s">
        <v>101</v>
      </c>
      <c r="C878" s="1" t="n">
        <v>65.07</v>
      </c>
      <c r="D878" s="1" t="s">
        <v>32</v>
      </c>
      <c r="E878" s="1" t="s">
        <v>101</v>
      </c>
      <c r="F878" s="15" t="n">
        <v>63.15</v>
      </c>
      <c r="G878" s="16" t="n">
        <v>48.08</v>
      </c>
      <c r="H878" s="1" t="n">
        <f aca="false">MAX(IF(E878=B878,Scoring!$A$3-Scoring!$B$3*ABS(F878-C878),Scoring!$E$3-Scoring!$F$3*ABS((100-F878)-C878)),Scoring!$A$6)</f>
        <v>48.08</v>
      </c>
      <c r="I878" s="1" t="str">
        <f aca="false">IF(H878&lt;&gt;G878,1,"")</f>
        <v/>
      </c>
      <c r="K878" s="1" t="n">
        <f aca="false">IF(E878=B878,F878,100-F878)</f>
        <v>63.15</v>
      </c>
    </row>
    <row r="879" customFormat="false" ht="12.75" hidden="false" customHeight="false" outlineLevel="0" collapsed="false">
      <c r="A879" s="1" t="n">
        <v>49</v>
      </c>
      <c r="B879" s="1" t="s">
        <v>101</v>
      </c>
      <c r="C879" s="1" t="n">
        <v>65.07</v>
      </c>
      <c r="D879" s="1" t="s">
        <v>41</v>
      </c>
      <c r="E879" s="1" t="s">
        <v>101</v>
      </c>
      <c r="F879" s="15" t="n">
        <v>62.86</v>
      </c>
      <c r="G879" s="16" t="n">
        <v>47.79</v>
      </c>
      <c r="H879" s="1" t="n">
        <f aca="false">MAX(IF(E879=B879,Scoring!$A$3-Scoring!$B$3*ABS(F879-C879),Scoring!$E$3-Scoring!$F$3*ABS((100-F879)-C879)),Scoring!$A$6)</f>
        <v>47.79</v>
      </c>
      <c r="I879" s="1" t="str">
        <f aca="false">IF(H879&lt;&gt;G879,1,"")</f>
        <v/>
      </c>
      <c r="K879" s="1" t="n">
        <f aca="false">IF(E879=B879,F879,100-F879)</f>
        <v>62.86</v>
      </c>
    </row>
    <row r="880" customFormat="false" ht="12.75" hidden="false" customHeight="false" outlineLevel="0" collapsed="false">
      <c r="A880" s="1" t="n">
        <v>49</v>
      </c>
      <c r="B880" s="1" t="s">
        <v>101</v>
      </c>
      <c r="C880" s="1" t="n">
        <v>65.07</v>
      </c>
      <c r="D880" s="1" t="s">
        <v>39</v>
      </c>
      <c r="E880" s="1" t="s">
        <v>101</v>
      </c>
      <c r="F880" s="15" t="n">
        <v>62.77</v>
      </c>
      <c r="G880" s="16" t="n">
        <v>47.7</v>
      </c>
      <c r="H880" s="1" t="n">
        <f aca="false">MAX(IF(E880=B880,Scoring!$A$3-Scoring!$B$3*ABS(F880-C880),Scoring!$E$3-Scoring!$F$3*ABS((100-F880)-C880)),Scoring!$A$6)</f>
        <v>47.7</v>
      </c>
      <c r="I880" s="1" t="str">
        <f aca="false">IF(H880&lt;&gt;G880,1,"")</f>
        <v/>
      </c>
      <c r="K880" s="1" t="n">
        <f aca="false">IF(E880=B880,F880,100-F880)</f>
        <v>62.77</v>
      </c>
    </row>
    <row r="881" customFormat="false" ht="12.75" hidden="false" customHeight="false" outlineLevel="0" collapsed="false">
      <c r="A881" s="1" t="n">
        <v>49</v>
      </c>
      <c r="B881" s="1" t="s">
        <v>101</v>
      </c>
      <c r="C881" s="1" t="n">
        <v>65.07</v>
      </c>
      <c r="D881" s="1" t="s">
        <v>33</v>
      </c>
      <c r="E881" s="1" t="s">
        <v>101</v>
      </c>
      <c r="F881" s="15" t="n">
        <v>62.75</v>
      </c>
      <c r="G881" s="16" t="n">
        <v>47.68</v>
      </c>
      <c r="H881" s="1" t="n">
        <f aca="false">MAX(IF(E881=B881,Scoring!$A$3-Scoring!$B$3*ABS(F881-C881),Scoring!$E$3-Scoring!$F$3*ABS((100-F881)-C881)),Scoring!$A$6)</f>
        <v>47.68</v>
      </c>
      <c r="I881" s="1" t="str">
        <f aca="false">IF(H881&lt;&gt;G881,1,"")</f>
        <v/>
      </c>
      <c r="K881" s="1" t="n">
        <f aca="false">IF(E881=B881,F881,100-F881)</f>
        <v>62.75</v>
      </c>
    </row>
    <row r="882" customFormat="false" ht="12.75" hidden="false" customHeight="false" outlineLevel="0" collapsed="false">
      <c r="A882" s="1" t="n">
        <v>49</v>
      </c>
      <c r="B882" s="1" t="s">
        <v>101</v>
      </c>
      <c r="C882" s="1" t="n">
        <v>65.07</v>
      </c>
      <c r="D882" s="1" t="s">
        <v>34</v>
      </c>
      <c r="E882" s="1" t="s">
        <v>101</v>
      </c>
      <c r="F882" s="15" t="n">
        <v>67.42</v>
      </c>
      <c r="G882" s="16" t="n">
        <v>47.65</v>
      </c>
      <c r="H882" s="1" t="n">
        <f aca="false">MAX(IF(E882=B882,Scoring!$A$3-Scoring!$B$3*ABS(F882-C882),Scoring!$E$3-Scoring!$F$3*ABS((100-F882)-C882)),Scoring!$A$6)</f>
        <v>47.65</v>
      </c>
      <c r="I882" s="1" t="str">
        <f aca="false">IF(H882&lt;&gt;G882,1,"")</f>
        <v/>
      </c>
      <c r="K882" s="1" t="n">
        <f aca="false">IF(E882=B882,F882,100-F882)</f>
        <v>67.42</v>
      </c>
    </row>
    <row r="883" customFormat="false" ht="12.75" hidden="false" customHeight="false" outlineLevel="0" collapsed="false">
      <c r="A883" s="1" t="n">
        <v>49</v>
      </c>
      <c r="B883" s="1" t="s">
        <v>101</v>
      </c>
      <c r="C883" s="1" t="n">
        <v>65.07</v>
      </c>
      <c r="D883" s="1" t="s">
        <v>49</v>
      </c>
      <c r="E883" s="1" t="s">
        <v>101</v>
      </c>
      <c r="F883" s="15" t="n">
        <v>62.34</v>
      </c>
      <c r="G883" s="16" t="n">
        <v>47.27</v>
      </c>
      <c r="H883" s="1" t="n">
        <f aca="false">MAX(IF(E883=B883,Scoring!$A$3-Scoring!$B$3*ABS(F883-C883),Scoring!$E$3-Scoring!$F$3*ABS((100-F883)-C883)),Scoring!$A$6)</f>
        <v>47.27</v>
      </c>
      <c r="I883" s="1" t="str">
        <f aca="false">IF(H883&lt;&gt;G883,1,"")</f>
        <v/>
      </c>
      <c r="K883" s="1" t="n">
        <f aca="false">IF(E883=B883,F883,100-F883)</f>
        <v>62.34</v>
      </c>
    </row>
    <row r="884" customFormat="false" ht="12.75" hidden="false" customHeight="false" outlineLevel="0" collapsed="false">
      <c r="A884" s="1" t="n">
        <v>49</v>
      </c>
      <c r="B884" s="1" t="s">
        <v>101</v>
      </c>
      <c r="C884" s="1" t="n">
        <v>65.07</v>
      </c>
      <c r="D884" s="1" t="s">
        <v>27</v>
      </c>
      <c r="E884" s="1" t="s">
        <v>101</v>
      </c>
      <c r="F884" s="15" t="n">
        <v>62.16</v>
      </c>
      <c r="G884" s="16" t="n">
        <v>47.09</v>
      </c>
      <c r="H884" s="1" t="n">
        <f aca="false">MAX(IF(E884=B884,Scoring!$A$3-Scoring!$B$3*ABS(F884-C884),Scoring!$E$3-Scoring!$F$3*ABS((100-F884)-C884)),Scoring!$A$6)</f>
        <v>47.09</v>
      </c>
      <c r="I884" s="1" t="str">
        <f aca="false">IF(H884&lt;&gt;G884,1,"")</f>
        <v/>
      </c>
      <c r="K884" s="1" t="n">
        <f aca="false">IF(E884=B884,F884,100-F884)</f>
        <v>62.16</v>
      </c>
    </row>
    <row r="885" customFormat="false" ht="12.75" hidden="false" customHeight="false" outlineLevel="0" collapsed="false">
      <c r="A885" s="1" t="n">
        <v>49</v>
      </c>
      <c r="B885" s="1" t="s">
        <v>101</v>
      </c>
      <c r="C885" s="1" t="n">
        <v>65.07</v>
      </c>
      <c r="D885" s="1" t="s">
        <v>38</v>
      </c>
      <c r="E885" s="1" t="s">
        <v>101</v>
      </c>
      <c r="F885" s="15" t="n">
        <v>68</v>
      </c>
      <c r="G885" s="16" t="n">
        <v>47.07</v>
      </c>
      <c r="H885" s="1" t="n">
        <f aca="false">MAX(IF(E885=B885,Scoring!$A$3-Scoring!$B$3*ABS(F885-C885),Scoring!$E$3-Scoring!$F$3*ABS((100-F885)-C885)),Scoring!$A$6)</f>
        <v>47.07</v>
      </c>
      <c r="I885" s="1" t="str">
        <f aca="false">IF(H885&lt;&gt;G885,1,"")</f>
        <v/>
      </c>
      <c r="K885" s="1" t="n">
        <f aca="false">IF(E885=B885,F885,100-F885)</f>
        <v>68</v>
      </c>
    </row>
    <row r="886" customFormat="false" ht="12.75" hidden="false" customHeight="false" outlineLevel="0" collapsed="false">
      <c r="A886" s="1" t="n">
        <v>49</v>
      </c>
      <c r="B886" s="1" t="s">
        <v>101</v>
      </c>
      <c r="C886" s="1" t="n">
        <v>65.07</v>
      </c>
      <c r="D886" s="1" t="s">
        <v>37</v>
      </c>
      <c r="E886" s="1" t="s">
        <v>101</v>
      </c>
      <c r="F886" s="15" t="n">
        <v>62</v>
      </c>
      <c r="G886" s="16" t="n">
        <v>46.93</v>
      </c>
      <c r="H886" s="1" t="n">
        <f aca="false">MAX(IF(E886=B886,Scoring!$A$3-Scoring!$B$3*ABS(F886-C886),Scoring!$E$3-Scoring!$F$3*ABS((100-F886)-C886)),Scoring!$A$6)</f>
        <v>46.93</v>
      </c>
      <c r="I886" s="1" t="str">
        <f aca="false">IF(H886&lt;&gt;G886,1,"")</f>
        <v/>
      </c>
      <c r="K886" s="1" t="n">
        <f aca="false">IF(E886=B886,F886,100-F886)</f>
        <v>62</v>
      </c>
    </row>
    <row r="887" customFormat="false" ht="12.75" hidden="false" customHeight="false" outlineLevel="0" collapsed="false">
      <c r="A887" s="1" t="n">
        <v>49</v>
      </c>
      <c r="B887" s="1" t="s">
        <v>101</v>
      </c>
      <c r="C887" s="1" t="n">
        <v>65.07</v>
      </c>
      <c r="D887" s="1" t="s">
        <v>40</v>
      </c>
      <c r="E887" s="1" t="s">
        <v>101</v>
      </c>
      <c r="F887" s="15" t="n">
        <v>68.3</v>
      </c>
      <c r="G887" s="16" t="n">
        <v>46.77</v>
      </c>
      <c r="H887" s="1" t="n">
        <f aca="false">MAX(IF(E887=B887,Scoring!$A$3-Scoring!$B$3*ABS(F887-C887),Scoring!$E$3-Scoring!$F$3*ABS((100-F887)-C887)),Scoring!$A$6)</f>
        <v>46.77</v>
      </c>
      <c r="I887" s="1" t="str">
        <f aca="false">IF(H887&lt;&gt;G887,1,"")</f>
        <v/>
      </c>
      <c r="K887" s="1" t="n">
        <f aca="false">IF(E887=B887,F887,100-F887)</f>
        <v>68.3</v>
      </c>
    </row>
    <row r="888" customFormat="false" ht="12.75" hidden="false" customHeight="false" outlineLevel="0" collapsed="false">
      <c r="A888" s="1" t="n">
        <v>49</v>
      </c>
      <c r="B888" s="1" t="s">
        <v>101</v>
      </c>
      <c r="C888" s="1" t="n">
        <v>65.07</v>
      </c>
      <c r="D888" s="1" t="s">
        <v>72</v>
      </c>
      <c r="E888" s="1" t="s">
        <v>101</v>
      </c>
      <c r="F888" s="15" t="n">
        <v>61.81</v>
      </c>
      <c r="G888" s="16" t="n">
        <v>46.74</v>
      </c>
      <c r="H888" s="1" t="n">
        <f aca="false">MAX(IF(E888=B888,Scoring!$A$3-Scoring!$B$3*ABS(F888-C888),Scoring!$E$3-Scoring!$F$3*ABS((100-F888)-C888)),Scoring!$A$6)</f>
        <v>46.74</v>
      </c>
      <c r="I888" s="1" t="str">
        <f aca="false">IF(H888&lt;&gt;G888,1,"")</f>
        <v/>
      </c>
      <c r="K888" s="1" t="n">
        <f aca="false">IF(E888=B888,F888,100-F888)</f>
        <v>61.81</v>
      </c>
    </row>
    <row r="889" customFormat="false" ht="12.75" hidden="false" customHeight="false" outlineLevel="0" collapsed="false">
      <c r="A889" s="1" t="n">
        <v>49</v>
      </c>
      <c r="B889" s="1" t="s">
        <v>101</v>
      </c>
      <c r="C889" s="1" t="n">
        <v>65.07</v>
      </c>
      <c r="D889" s="1" t="s">
        <v>30</v>
      </c>
      <c r="E889" s="1" t="s">
        <v>101</v>
      </c>
      <c r="F889" s="15" t="n">
        <v>68.35</v>
      </c>
      <c r="G889" s="16" t="n">
        <v>46.72</v>
      </c>
      <c r="H889" s="1" t="n">
        <f aca="false">MAX(IF(E889=B889,Scoring!$A$3-Scoring!$B$3*ABS(F889-C889),Scoring!$E$3-Scoring!$F$3*ABS((100-F889)-C889)),Scoring!$A$6)</f>
        <v>46.72</v>
      </c>
      <c r="I889" s="1" t="str">
        <f aca="false">IF(H889&lt;&gt;G889,1,"")</f>
        <v/>
      </c>
      <c r="K889" s="1" t="n">
        <f aca="false">IF(E889=B889,F889,100-F889)</f>
        <v>68.35</v>
      </c>
    </row>
    <row r="890" customFormat="false" ht="12.75" hidden="false" customHeight="false" outlineLevel="0" collapsed="false">
      <c r="A890" s="1" t="n">
        <v>49</v>
      </c>
      <c r="B890" s="1" t="s">
        <v>101</v>
      </c>
      <c r="C890" s="1" t="n">
        <v>65.07</v>
      </c>
      <c r="D890" s="1" t="s">
        <v>29</v>
      </c>
      <c r="E890" s="1" t="s">
        <v>101</v>
      </c>
      <c r="F890" s="15" t="n">
        <v>61.74</v>
      </c>
      <c r="G890" s="16" t="n">
        <v>46.67</v>
      </c>
      <c r="H890" s="1" t="n">
        <f aca="false">MAX(IF(E890=B890,Scoring!$A$3-Scoring!$B$3*ABS(F890-C890),Scoring!$E$3-Scoring!$F$3*ABS((100-F890)-C890)),Scoring!$A$6)</f>
        <v>46.67</v>
      </c>
      <c r="I890" s="1" t="str">
        <f aca="false">IF(H890&lt;&gt;G890,1,"")</f>
        <v/>
      </c>
      <c r="K890" s="1" t="n">
        <f aca="false">IF(E890=B890,F890,100-F890)</f>
        <v>61.74</v>
      </c>
    </row>
    <row r="891" customFormat="false" ht="12.75" hidden="false" customHeight="false" outlineLevel="0" collapsed="false">
      <c r="A891" s="1" t="n">
        <v>49</v>
      </c>
      <c r="B891" s="1" t="s">
        <v>101</v>
      </c>
      <c r="C891" s="1" t="n">
        <v>65.07</v>
      </c>
      <c r="D891" s="1" t="s">
        <v>31</v>
      </c>
      <c r="E891" s="1" t="s">
        <v>101</v>
      </c>
      <c r="F891" s="15" t="n">
        <v>61.71</v>
      </c>
      <c r="G891" s="16" t="n">
        <v>46.64</v>
      </c>
      <c r="H891" s="1" t="n">
        <f aca="false">MAX(IF(E891=B891,Scoring!$A$3-Scoring!$B$3*ABS(F891-C891),Scoring!$E$3-Scoring!$F$3*ABS((100-F891)-C891)),Scoring!$A$6)</f>
        <v>46.64</v>
      </c>
      <c r="I891" s="1" t="str">
        <f aca="false">IF(H891&lt;&gt;G891,1,"")</f>
        <v/>
      </c>
      <c r="K891" s="1" t="n">
        <f aca="false">IF(E891=B891,F891,100-F891)</f>
        <v>61.71</v>
      </c>
    </row>
    <row r="892" customFormat="false" ht="12.75" hidden="false" customHeight="false" outlineLevel="0" collapsed="false">
      <c r="A892" s="1" t="n">
        <v>49</v>
      </c>
      <c r="B892" s="1" t="s">
        <v>101</v>
      </c>
      <c r="C892" s="1" t="n">
        <v>65.07</v>
      </c>
      <c r="D892" s="1" t="s">
        <v>18</v>
      </c>
      <c r="E892" s="1" t="s">
        <v>101</v>
      </c>
      <c r="F892" s="15" t="n">
        <v>68.48</v>
      </c>
      <c r="G892" s="16" t="n">
        <v>46.59</v>
      </c>
      <c r="H892" s="1" t="n">
        <f aca="false">MAX(IF(E892=B892,Scoring!$A$3-Scoring!$B$3*ABS(F892-C892),Scoring!$E$3-Scoring!$F$3*ABS((100-F892)-C892)),Scoring!$A$6)</f>
        <v>46.59</v>
      </c>
      <c r="I892" s="1" t="str">
        <f aca="false">IF(H892&lt;&gt;G892,1,"")</f>
        <v/>
      </c>
      <c r="K892" s="1" t="n">
        <f aca="false">IF(E892=B892,F892,100-F892)</f>
        <v>68.48</v>
      </c>
    </row>
    <row r="893" customFormat="false" ht="12.75" hidden="false" customHeight="false" outlineLevel="0" collapsed="false">
      <c r="A893" s="1" t="n">
        <v>49</v>
      </c>
      <c r="B893" s="1" t="s">
        <v>101</v>
      </c>
      <c r="C893" s="1" t="n">
        <v>65.07</v>
      </c>
      <c r="D893" s="1" t="s">
        <v>45</v>
      </c>
      <c r="E893" s="1" t="s">
        <v>101</v>
      </c>
      <c r="F893" s="15" t="n">
        <v>68.49</v>
      </c>
      <c r="G893" s="16" t="n">
        <v>46.58</v>
      </c>
      <c r="H893" s="1" t="n">
        <f aca="false">MAX(IF(E893=B893,Scoring!$A$3-Scoring!$B$3*ABS(F893-C893),Scoring!$E$3-Scoring!$F$3*ABS((100-F893)-C893)),Scoring!$A$6)</f>
        <v>46.58</v>
      </c>
      <c r="I893" s="1" t="str">
        <f aca="false">IF(H893&lt;&gt;G893,1,"")</f>
        <v/>
      </c>
      <c r="K893" s="1" t="n">
        <f aca="false">IF(E893=B893,F893,100-F893)</f>
        <v>68.49</v>
      </c>
    </row>
    <row r="894" customFormat="false" ht="12.75" hidden="false" customHeight="false" outlineLevel="0" collapsed="false">
      <c r="A894" s="1" t="n">
        <v>49</v>
      </c>
      <c r="B894" s="1" t="s">
        <v>101</v>
      </c>
      <c r="C894" s="1" t="n">
        <v>65.07</v>
      </c>
      <c r="D894" s="1" t="s">
        <v>68</v>
      </c>
      <c r="E894" s="1" t="s">
        <v>101</v>
      </c>
      <c r="F894" s="15" t="n">
        <v>68.5</v>
      </c>
      <c r="G894" s="16" t="n">
        <v>46.57</v>
      </c>
      <c r="H894" s="1" t="n">
        <f aca="false">MAX(IF(E894=B894,Scoring!$A$3-Scoring!$B$3*ABS(F894-C894),Scoring!$E$3-Scoring!$F$3*ABS((100-F894)-C894)),Scoring!$A$6)</f>
        <v>46.57</v>
      </c>
      <c r="I894" s="1" t="str">
        <f aca="false">IF(H894&lt;&gt;G894,1,"")</f>
        <v/>
      </c>
      <c r="K894" s="1" t="n">
        <f aca="false">IF(E894=B894,F894,100-F894)</f>
        <v>68.5</v>
      </c>
    </row>
    <row r="895" customFormat="false" ht="12.75" hidden="false" customHeight="false" outlineLevel="0" collapsed="false">
      <c r="A895" s="1" t="n">
        <v>49</v>
      </c>
      <c r="B895" s="1" t="s">
        <v>101</v>
      </c>
      <c r="C895" s="1" t="n">
        <v>65.07</v>
      </c>
      <c r="D895" s="1" t="s">
        <v>23</v>
      </c>
      <c r="E895" s="1" t="s">
        <v>101</v>
      </c>
      <c r="F895" s="15" t="n">
        <v>61.63</v>
      </c>
      <c r="G895" s="16" t="n">
        <v>46.56</v>
      </c>
      <c r="H895" s="1" t="n">
        <f aca="false">MAX(IF(E895=B895,Scoring!$A$3-Scoring!$B$3*ABS(F895-C895),Scoring!$E$3-Scoring!$F$3*ABS((100-F895)-C895)),Scoring!$A$6)</f>
        <v>46.56</v>
      </c>
      <c r="I895" s="1" t="str">
        <f aca="false">IF(H895&lt;&gt;G895,1,"")</f>
        <v/>
      </c>
      <c r="K895" s="1" t="n">
        <f aca="false">IF(E895=B895,F895,100-F895)</f>
        <v>61.63</v>
      </c>
    </row>
    <row r="896" customFormat="false" ht="12.75" hidden="false" customHeight="false" outlineLevel="0" collapsed="false">
      <c r="A896" s="1" t="n">
        <v>49</v>
      </c>
      <c r="B896" s="1" t="s">
        <v>101</v>
      </c>
      <c r="C896" s="1" t="n">
        <v>65.07</v>
      </c>
      <c r="D896" s="1" t="s">
        <v>21</v>
      </c>
      <c r="E896" s="1" t="s">
        <v>101</v>
      </c>
      <c r="F896" s="15" t="n">
        <v>68.67</v>
      </c>
      <c r="G896" s="16" t="n">
        <v>46.4</v>
      </c>
      <c r="H896" s="1" t="n">
        <f aca="false">MAX(IF(E896=B896,Scoring!$A$3-Scoring!$B$3*ABS(F896-C896),Scoring!$E$3-Scoring!$F$3*ABS((100-F896)-C896)),Scoring!$A$6)</f>
        <v>46.4</v>
      </c>
      <c r="I896" s="1" t="str">
        <f aca="false">IF(H896&lt;&gt;G896,1,"")</f>
        <v/>
      </c>
      <c r="K896" s="1" t="n">
        <f aca="false">IF(E896=B896,F896,100-F896)</f>
        <v>68.67</v>
      </c>
    </row>
    <row r="897" customFormat="false" ht="12.75" hidden="false" customHeight="false" outlineLevel="0" collapsed="false">
      <c r="A897" s="1" t="n">
        <v>49</v>
      </c>
      <c r="B897" s="1" t="s">
        <v>101</v>
      </c>
      <c r="C897" s="1" t="n">
        <v>65.07</v>
      </c>
      <c r="D897" s="1" t="s">
        <v>65</v>
      </c>
      <c r="E897" s="1" t="s">
        <v>101</v>
      </c>
      <c r="F897" s="15" t="n">
        <v>61.27</v>
      </c>
      <c r="G897" s="16" t="n">
        <v>46.2</v>
      </c>
      <c r="H897" s="1" t="n">
        <f aca="false">MAX(IF(E897=B897,Scoring!$A$3-Scoring!$B$3*ABS(F897-C897),Scoring!$E$3-Scoring!$F$3*ABS((100-F897)-C897)),Scoring!$A$6)</f>
        <v>46.2</v>
      </c>
      <c r="I897" s="1" t="str">
        <f aca="false">IF(H897&lt;&gt;G897,1,"")</f>
        <v/>
      </c>
      <c r="K897" s="1" t="n">
        <f aca="false">IF(E897=B897,F897,100-F897)</f>
        <v>61.27</v>
      </c>
    </row>
    <row r="898" customFormat="false" ht="12.75" hidden="false" customHeight="false" outlineLevel="0" collapsed="false">
      <c r="A898" s="1" t="n">
        <v>49</v>
      </c>
      <c r="B898" s="1" t="s">
        <v>101</v>
      </c>
      <c r="C898" s="1" t="n">
        <v>65.07</v>
      </c>
      <c r="D898" s="1" t="s">
        <v>55</v>
      </c>
      <c r="E898" s="1" t="s">
        <v>101</v>
      </c>
      <c r="F898" s="15" t="n">
        <v>61.17</v>
      </c>
      <c r="G898" s="16" t="n">
        <v>46.1</v>
      </c>
      <c r="H898" s="1" t="n">
        <f aca="false">MAX(IF(E898=B898,Scoring!$A$3-Scoring!$B$3*ABS(F898-C898),Scoring!$E$3-Scoring!$F$3*ABS((100-F898)-C898)),Scoring!$A$6)</f>
        <v>46.1</v>
      </c>
      <c r="I898" s="1" t="str">
        <f aca="false">IF(H898&lt;&gt;G898,1,"")</f>
        <v/>
      </c>
      <c r="K898" s="1" t="n">
        <f aca="false">IF(E898=B898,F898,100-F898)</f>
        <v>61.17</v>
      </c>
    </row>
    <row r="899" customFormat="false" ht="12.75" hidden="false" customHeight="false" outlineLevel="0" collapsed="false">
      <c r="A899" s="1" t="n">
        <v>49</v>
      </c>
      <c r="B899" s="1" t="s">
        <v>101</v>
      </c>
      <c r="C899" s="1" t="n">
        <v>65.07</v>
      </c>
      <c r="D899" s="1" t="s">
        <v>16</v>
      </c>
      <c r="E899" s="1" t="s">
        <v>101</v>
      </c>
      <c r="F899" s="15" t="n">
        <v>59.36</v>
      </c>
      <c r="G899" s="16" t="n">
        <v>44.29</v>
      </c>
      <c r="H899" s="1" t="n">
        <f aca="false">MAX(IF(E899=B899,Scoring!$A$3-Scoring!$B$3*ABS(F899-C899),Scoring!$E$3-Scoring!$F$3*ABS((100-F899)-C899)),Scoring!$A$6)</f>
        <v>44.29</v>
      </c>
      <c r="I899" s="1" t="str">
        <f aca="false">IF(H899&lt;&gt;G899,1,"")</f>
        <v/>
      </c>
      <c r="K899" s="1" t="n">
        <f aca="false">IF(E899=B899,F899,100-F899)</f>
        <v>59.36</v>
      </c>
    </row>
    <row r="900" customFormat="false" ht="12.75" hidden="false" customHeight="false" outlineLevel="0" collapsed="false">
      <c r="A900" s="1" t="n">
        <v>49</v>
      </c>
      <c r="B900" s="1" t="s">
        <v>101</v>
      </c>
      <c r="C900" s="1" t="n">
        <v>65.07</v>
      </c>
      <c r="D900" s="1" t="s">
        <v>25</v>
      </c>
      <c r="E900" s="1" t="s">
        <v>101</v>
      </c>
      <c r="F900" s="15" t="n">
        <v>59.24</v>
      </c>
      <c r="G900" s="16" t="n">
        <v>44.17</v>
      </c>
      <c r="H900" s="1" t="n">
        <f aca="false">MAX(IF(E900=B900,Scoring!$A$3-Scoring!$B$3*ABS(F900-C900),Scoring!$E$3-Scoring!$F$3*ABS((100-F900)-C900)),Scoring!$A$6)</f>
        <v>44.17</v>
      </c>
      <c r="I900" s="1" t="str">
        <f aca="false">IF(H900&lt;&gt;G900,1,"")</f>
        <v/>
      </c>
      <c r="K900" s="1" t="n">
        <f aca="false">IF(E900=B900,F900,100-F900)</f>
        <v>59.24</v>
      </c>
    </row>
    <row r="901" customFormat="false" ht="12.75" hidden="false" customHeight="false" outlineLevel="0" collapsed="false">
      <c r="A901" s="1" t="n">
        <v>49</v>
      </c>
      <c r="B901" s="1" t="s">
        <v>101</v>
      </c>
      <c r="C901" s="1" t="n">
        <v>65.07</v>
      </c>
      <c r="D901" s="1" t="s">
        <v>42</v>
      </c>
      <c r="E901" s="1" t="s">
        <v>101</v>
      </c>
      <c r="F901" s="15" t="n">
        <v>59.23</v>
      </c>
      <c r="G901" s="16" t="n">
        <v>44.16</v>
      </c>
      <c r="H901" s="1" t="n">
        <f aca="false">MAX(IF(E901=B901,Scoring!$A$3-Scoring!$B$3*ABS(F901-C901),Scoring!$E$3-Scoring!$F$3*ABS((100-F901)-C901)),Scoring!$A$6)</f>
        <v>44.16</v>
      </c>
      <c r="I901" s="1" t="str">
        <f aca="false">IF(H901&lt;&gt;G901,1,"")</f>
        <v/>
      </c>
      <c r="K901" s="1" t="n">
        <f aca="false">IF(E901=B901,F901,100-F901)</f>
        <v>59.23</v>
      </c>
    </row>
    <row r="902" customFormat="false" ht="12.75" hidden="false" customHeight="false" outlineLevel="0" collapsed="false">
      <c r="A902" s="1" t="n">
        <v>49</v>
      </c>
      <c r="B902" s="1" t="s">
        <v>101</v>
      </c>
      <c r="C902" s="1" t="n">
        <v>65.07</v>
      </c>
      <c r="D902" s="1" t="s">
        <v>50</v>
      </c>
      <c r="E902" s="1" t="s">
        <v>101</v>
      </c>
      <c r="F902" s="15" t="n">
        <v>71.21</v>
      </c>
      <c r="G902" s="16" t="n">
        <v>43.86</v>
      </c>
      <c r="H902" s="1" t="n">
        <f aca="false">MAX(IF(E902=B902,Scoring!$A$3-Scoring!$B$3*ABS(F902-C902),Scoring!$E$3-Scoring!$F$3*ABS((100-F902)-C902)),Scoring!$A$6)</f>
        <v>43.86</v>
      </c>
      <c r="I902" s="1" t="str">
        <f aca="false">IF(H902&lt;&gt;G902,1,"")</f>
        <v/>
      </c>
      <c r="K902" s="1" t="n">
        <f aca="false">IF(E902=B902,F902,100-F902)</f>
        <v>71.21</v>
      </c>
    </row>
    <row r="903" customFormat="false" ht="12.75" hidden="false" customHeight="false" outlineLevel="0" collapsed="false">
      <c r="A903" s="1" t="n">
        <v>49</v>
      </c>
      <c r="B903" s="1" t="s">
        <v>101</v>
      </c>
      <c r="C903" s="1" t="n">
        <v>65.07</v>
      </c>
      <c r="D903" s="1" t="s">
        <v>77</v>
      </c>
      <c r="E903" s="1" t="s">
        <v>101</v>
      </c>
      <c r="F903" s="15" t="n">
        <v>72</v>
      </c>
      <c r="G903" s="16" t="n">
        <v>43.07</v>
      </c>
      <c r="H903" s="1" t="n">
        <f aca="false">MAX(IF(E903=B903,Scoring!$A$3-Scoring!$B$3*ABS(F903-C903),Scoring!$E$3-Scoring!$F$3*ABS((100-F903)-C903)),Scoring!$A$6)</f>
        <v>43.07</v>
      </c>
      <c r="I903" s="1" t="str">
        <f aca="false">IF(H903&lt;&gt;G903,1,"")</f>
        <v/>
      </c>
      <c r="K903" s="1" t="n">
        <f aca="false">IF(E903=B903,F903,100-F903)</f>
        <v>72</v>
      </c>
    </row>
    <row r="904" customFormat="false" ht="12.75" hidden="false" customHeight="false" outlineLevel="0" collapsed="false">
      <c r="A904" s="1" t="n">
        <v>49</v>
      </c>
      <c r="B904" s="1" t="s">
        <v>101</v>
      </c>
      <c r="C904" s="1" t="n">
        <v>65.07</v>
      </c>
      <c r="D904" s="1" t="s">
        <v>53</v>
      </c>
      <c r="E904" s="1" t="s">
        <v>101</v>
      </c>
      <c r="F904" s="15" t="n">
        <v>72.12</v>
      </c>
      <c r="G904" s="16" t="n">
        <v>42.95</v>
      </c>
      <c r="H904" s="1" t="n">
        <f aca="false">MAX(IF(E904=B904,Scoring!$A$3-Scoring!$B$3*ABS(F904-C904),Scoring!$E$3-Scoring!$F$3*ABS((100-F904)-C904)),Scoring!$A$6)</f>
        <v>42.95</v>
      </c>
      <c r="I904" s="1" t="str">
        <f aca="false">IF(H904&lt;&gt;G904,1,"")</f>
        <v/>
      </c>
      <c r="K904" s="1" t="n">
        <f aca="false">IF(E904=B904,F904,100-F904)</f>
        <v>72.12</v>
      </c>
    </row>
    <row r="905" customFormat="false" ht="12.75" hidden="false" customHeight="false" outlineLevel="0" collapsed="false">
      <c r="A905" s="1" t="n">
        <v>49</v>
      </c>
      <c r="B905" s="1" t="s">
        <v>101</v>
      </c>
      <c r="C905" s="1" t="n">
        <v>65.07</v>
      </c>
      <c r="D905" s="1" t="s">
        <v>28</v>
      </c>
      <c r="E905" s="1" t="s">
        <v>101</v>
      </c>
      <c r="F905" s="15" t="n">
        <v>58</v>
      </c>
      <c r="G905" s="16" t="n">
        <v>42.93</v>
      </c>
      <c r="H905" s="1" t="n">
        <f aca="false">MAX(IF(E905=B905,Scoring!$A$3-Scoring!$B$3*ABS(F905-C905),Scoring!$E$3-Scoring!$F$3*ABS((100-F905)-C905)),Scoring!$A$6)</f>
        <v>42.93</v>
      </c>
      <c r="I905" s="1" t="str">
        <f aca="false">IF(H905&lt;&gt;G905,1,"")</f>
        <v/>
      </c>
      <c r="K905" s="1" t="n">
        <f aca="false">IF(E905=B905,F905,100-F905)</f>
        <v>58</v>
      </c>
    </row>
    <row r="906" customFormat="false" ht="12.75" hidden="false" customHeight="false" outlineLevel="0" collapsed="false">
      <c r="A906" s="1" t="n">
        <v>49</v>
      </c>
      <c r="B906" s="1" t="s">
        <v>101</v>
      </c>
      <c r="C906" s="1" t="n">
        <v>65.07</v>
      </c>
      <c r="D906" s="1" t="s">
        <v>44</v>
      </c>
      <c r="E906" s="1" t="s">
        <v>101</v>
      </c>
      <c r="F906" s="15" t="n">
        <v>72.3</v>
      </c>
      <c r="G906" s="16" t="n">
        <v>42.77</v>
      </c>
      <c r="H906" s="1" t="n">
        <f aca="false">MAX(IF(E906=B906,Scoring!$A$3-Scoring!$B$3*ABS(F906-C906),Scoring!$E$3-Scoring!$F$3*ABS((100-F906)-C906)),Scoring!$A$6)</f>
        <v>42.77</v>
      </c>
      <c r="I906" s="1" t="str">
        <f aca="false">IF(H906&lt;&gt;G906,1,"")</f>
        <v/>
      </c>
      <c r="K906" s="1" t="n">
        <f aca="false">IF(E906=B906,F906,100-F906)</f>
        <v>72.3</v>
      </c>
    </row>
    <row r="907" customFormat="false" ht="12.75" hidden="false" customHeight="false" outlineLevel="0" collapsed="false">
      <c r="A907" s="1" t="n">
        <v>49</v>
      </c>
      <c r="B907" s="1" t="s">
        <v>101</v>
      </c>
      <c r="C907" s="1" t="n">
        <v>65.07</v>
      </c>
      <c r="D907" s="1" t="s">
        <v>22</v>
      </c>
      <c r="E907" s="1" t="s">
        <v>101</v>
      </c>
      <c r="F907" s="15" t="n">
        <v>72.89</v>
      </c>
      <c r="G907" s="16" t="n">
        <v>42.18</v>
      </c>
      <c r="H907" s="1" t="n">
        <f aca="false">MAX(IF(E907=B907,Scoring!$A$3-Scoring!$B$3*ABS(F907-C907),Scoring!$E$3-Scoring!$F$3*ABS((100-F907)-C907)),Scoring!$A$6)</f>
        <v>42.18</v>
      </c>
      <c r="I907" s="1" t="str">
        <f aca="false">IF(H907&lt;&gt;G907,1,"")</f>
        <v/>
      </c>
      <c r="K907" s="1" t="n">
        <f aca="false">IF(E907=B907,F907,100-F907)</f>
        <v>72.89</v>
      </c>
    </row>
    <row r="908" customFormat="false" ht="12.75" hidden="false" customHeight="false" outlineLevel="0" collapsed="false">
      <c r="A908" s="1" t="n">
        <v>49</v>
      </c>
      <c r="B908" s="1" t="s">
        <v>101</v>
      </c>
      <c r="C908" s="1" t="n">
        <v>65.07</v>
      </c>
      <c r="D908" s="1" t="s">
        <v>47</v>
      </c>
      <c r="E908" s="1" t="s">
        <v>101</v>
      </c>
      <c r="F908" s="15" t="n">
        <v>74.58</v>
      </c>
      <c r="G908" s="16" t="n">
        <v>40.49</v>
      </c>
      <c r="H908" s="1" t="n">
        <f aca="false">MAX(IF(E908=B908,Scoring!$A$3-Scoring!$B$3*ABS(F908-C908),Scoring!$E$3-Scoring!$F$3*ABS((100-F908)-C908)),Scoring!$A$6)</f>
        <v>40.49</v>
      </c>
      <c r="I908" s="1" t="str">
        <f aca="false">IF(H908&lt;&gt;G908,1,"")</f>
        <v/>
      </c>
      <c r="K908" s="1" t="n">
        <f aca="false">IF(E908=B908,F908,100-F908)</f>
        <v>74.58</v>
      </c>
    </row>
    <row r="909" customFormat="false" ht="12.75" hidden="false" customHeight="false" outlineLevel="0" collapsed="false">
      <c r="A909" s="1" t="n">
        <v>49</v>
      </c>
      <c r="B909" s="1" t="s">
        <v>101</v>
      </c>
      <c r="C909" s="1" t="n">
        <v>65.07</v>
      </c>
      <c r="D909" s="1" t="s">
        <v>43</v>
      </c>
      <c r="E909" s="1" t="s">
        <v>101</v>
      </c>
      <c r="F909" s="15" t="n">
        <v>55.31</v>
      </c>
      <c r="G909" s="16" t="n">
        <v>40.24</v>
      </c>
      <c r="H909" s="1" t="n">
        <f aca="false">MAX(IF(E909=B909,Scoring!$A$3-Scoring!$B$3*ABS(F909-C909),Scoring!$E$3-Scoring!$F$3*ABS((100-F909)-C909)),Scoring!$A$6)</f>
        <v>40.24</v>
      </c>
      <c r="I909" s="1" t="str">
        <f aca="false">IF(H909&lt;&gt;G909,1,"")</f>
        <v/>
      </c>
      <c r="K909" s="1" t="n">
        <f aca="false">IF(E909=B909,F909,100-F909)</f>
        <v>55.31</v>
      </c>
    </row>
    <row r="910" customFormat="false" ht="12.75" hidden="false" customHeight="false" outlineLevel="0" collapsed="false">
      <c r="A910" s="1" t="n">
        <v>49</v>
      </c>
      <c r="B910" s="1" t="s">
        <v>101</v>
      </c>
      <c r="C910" s="1" t="n">
        <v>65.07</v>
      </c>
      <c r="D910" s="1" t="s">
        <v>61</v>
      </c>
      <c r="E910" s="1" t="s">
        <v>101</v>
      </c>
      <c r="F910" s="15" t="n">
        <v>75</v>
      </c>
      <c r="G910" s="16" t="n">
        <v>40.07</v>
      </c>
      <c r="H910" s="1" t="n">
        <f aca="false">MAX(IF(E910=B910,Scoring!$A$3-Scoring!$B$3*ABS(F910-C910),Scoring!$E$3-Scoring!$F$3*ABS((100-F910)-C910)),Scoring!$A$6)</f>
        <v>40.07</v>
      </c>
      <c r="I910" s="1" t="str">
        <f aca="false">IF(H910&lt;&gt;G910,1,"")</f>
        <v/>
      </c>
      <c r="K910" s="1" t="n">
        <f aca="false">IF(E910=B910,F910,100-F910)</f>
        <v>75</v>
      </c>
    </row>
    <row r="911" customFormat="false" ht="12.75" hidden="false" customHeight="false" outlineLevel="0" collapsed="false">
      <c r="A911" s="1" t="n">
        <v>49</v>
      </c>
      <c r="B911" s="1" t="s">
        <v>101</v>
      </c>
      <c r="C911" s="1" t="n">
        <v>65.07</v>
      </c>
      <c r="D911" s="1" t="s">
        <v>66</v>
      </c>
      <c r="E911" s="1" t="s">
        <v>102</v>
      </c>
      <c r="F911" s="15" t="n">
        <v>50</v>
      </c>
      <c r="G911" s="16" t="n">
        <v>9.93000000000001</v>
      </c>
      <c r="H911" s="1" t="n">
        <f aca="false">MAX(IF(E911=B911,Scoring!$A$3-Scoring!$B$3*ABS(F911-C911),Scoring!$E$3-Scoring!$F$3*ABS((100-F911)-C911)),Scoring!$A$6)</f>
        <v>9.93000000000001</v>
      </c>
      <c r="I911" s="1" t="str">
        <f aca="false">IF(H911&lt;&gt;G911,1,"")</f>
        <v/>
      </c>
      <c r="K911" s="1" t="n">
        <f aca="false">IF(E911=B911,F911,100-F911)</f>
        <v>50</v>
      </c>
    </row>
    <row r="912" customFormat="false" ht="12.75" hidden="false" customHeight="false" outlineLevel="0" collapsed="false">
      <c r="A912" s="1" t="n">
        <v>50</v>
      </c>
      <c r="B912" s="1" t="s">
        <v>106</v>
      </c>
      <c r="C912" s="1" t="n">
        <v>58.2</v>
      </c>
      <c r="D912" s="1" t="s">
        <v>22</v>
      </c>
      <c r="E912" s="1" t="s">
        <v>106</v>
      </c>
      <c r="F912" s="15" t="n">
        <v>58.23</v>
      </c>
      <c r="G912" s="16" t="n">
        <v>49.97</v>
      </c>
      <c r="H912" s="1" t="n">
        <f aca="false">MAX(IF(E912=B912,Scoring!$A$3-Scoring!$B$3*ABS(F912-C912),Scoring!$E$3-Scoring!$F$3*ABS((100-F912)-C912)),Scoring!$A$6)</f>
        <v>49.97</v>
      </c>
      <c r="I912" s="1" t="str">
        <f aca="false">IF(H912&lt;&gt;G912,1,"")</f>
        <v/>
      </c>
      <c r="K912" s="1" t="n">
        <f aca="false">IF(E912=B912,F912,100-F912)</f>
        <v>58.23</v>
      </c>
    </row>
    <row r="913" customFormat="false" ht="12.75" hidden="false" customHeight="false" outlineLevel="0" collapsed="false">
      <c r="A913" s="1" t="n">
        <v>50</v>
      </c>
      <c r="B913" s="1" t="s">
        <v>106</v>
      </c>
      <c r="C913" s="1" t="n">
        <v>58.2</v>
      </c>
      <c r="D913" s="1" t="s">
        <v>57</v>
      </c>
      <c r="E913" s="1" t="s">
        <v>106</v>
      </c>
      <c r="F913" s="15" t="n">
        <v>58.11</v>
      </c>
      <c r="G913" s="16" t="n">
        <v>49.91</v>
      </c>
      <c r="H913" s="1" t="n">
        <f aca="false">MAX(IF(E913=B913,Scoring!$A$3-Scoring!$B$3*ABS(F913-C913),Scoring!$E$3-Scoring!$F$3*ABS((100-F913)-C913)),Scoring!$A$6)</f>
        <v>49.91</v>
      </c>
      <c r="I913" s="1" t="str">
        <f aca="false">IF(H913&lt;&gt;G913,1,"")</f>
        <v/>
      </c>
      <c r="K913" s="1" t="n">
        <f aca="false">IF(E913=B913,F913,100-F913)</f>
        <v>58.11</v>
      </c>
    </row>
    <row r="914" customFormat="false" ht="12.75" hidden="false" customHeight="false" outlineLevel="0" collapsed="false">
      <c r="A914" s="1" t="n">
        <v>50</v>
      </c>
      <c r="B914" s="1" t="s">
        <v>106</v>
      </c>
      <c r="C914" s="1" t="n">
        <v>58.2</v>
      </c>
      <c r="D914" s="1" t="s">
        <v>53</v>
      </c>
      <c r="E914" s="1" t="s">
        <v>106</v>
      </c>
      <c r="F914" s="15" t="n">
        <v>57.95</v>
      </c>
      <c r="G914" s="16" t="n">
        <v>49.75</v>
      </c>
      <c r="H914" s="1" t="n">
        <f aca="false">MAX(IF(E914=B914,Scoring!$A$3-Scoring!$B$3*ABS(F914-C914),Scoring!$E$3-Scoring!$F$3*ABS((100-F914)-C914)),Scoring!$A$6)</f>
        <v>49.75</v>
      </c>
      <c r="I914" s="1" t="str">
        <f aca="false">IF(H914&lt;&gt;G914,1,"")</f>
        <v/>
      </c>
      <c r="K914" s="1" t="n">
        <f aca="false">IF(E914=B914,F914,100-F914)</f>
        <v>57.95</v>
      </c>
    </row>
    <row r="915" customFormat="false" ht="12.75" hidden="false" customHeight="false" outlineLevel="0" collapsed="false">
      <c r="A915" s="1" t="n">
        <v>50</v>
      </c>
      <c r="B915" s="1" t="s">
        <v>106</v>
      </c>
      <c r="C915" s="1" t="n">
        <v>58.2</v>
      </c>
      <c r="D915" s="1" t="s">
        <v>17</v>
      </c>
      <c r="E915" s="1" t="s">
        <v>106</v>
      </c>
      <c r="F915" s="15" t="n">
        <v>58.45</v>
      </c>
      <c r="G915" s="16" t="n">
        <v>49.75</v>
      </c>
      <c r="H915" s="1" t="n">
        <f aca="false">MAX(IF(E915=B915,Scoring!$A$3-Scoring!$B$3*ABS(F915-C915),Scoring!$E$3-Scoring!$F$3*ABS((100-F915)-C915)),Scoring!$A$6)</f>
        <v>49.75</v>
      </c>
      <c r="I915" s="1" t="str">
        <f aca="false">IF(H915&lt;&gt;G915,1,"")</f>
        <v/>
      </c>
      <c r="K915" s="1" t="n">
        <f aca="false">IF(E915=B915,F915,100-F915)</f>
        <v>58.45</v>
      </c>
    </row>
    <row r="916" customFormat="false" ht="12.75" hidden="false" customHeight="false" outlineLevel="0" collapsed="false">
      <c r="A916" s="1" t="n">
        <v>50</v>
      </c>
      <c r="B916" s="1" t="s">
        <v>106</v>
      </c>
      <c r="C916" s="1" t="n">
        <v>58.2</v>
      </c>
      <c r="D916" s="1" t="s">
        <v>33</v>
      </c>
      <c r="E916" s="1" t="s">
        <v>106</v>
      </c>
      <c r="F916" s="15" t="n">
        <v>58.67</v>
      </c>
      <c r="G916" s="16" t="n">
        <v>49.53</v>
      </c>
      <c r="H916" s="1" t="n">
        <f aca="false">MAX(IF(E916=B916,Scoring!$A$3-Scoring!$B$3*ABS(F916-C916),Scoring!$E$3-Scoring!$F$3*ABS((100-F916)-C916)),Scoring!$A$6)</f>
        <v>49.53</v>
      </c>
      <c r="I916" s="1" t="str">
        <f aca="false">IF(H916&lt;&gt;G916,1,"")</f>
        <v/>
      </c>
      <c r="K916" s="1" t="n">
        <f aca="false">IF(E916=B916,F916,100-F916)</f>
        <v>58.67</v>
      </c>
    </row>
    <row r="917" customFormat="false" ht="12.75" hidden="false" customHeight="false" outlineLevel="0" collapsed="false">
      <c r="A917" s="1" t="n">
        <v>50</v>
      </c>
      <c r="B917" s="1" t="s">
        <v>106</v>
      </c>
      <c r="C917" s="1" t="n">
        <v>58.2</v>
      </c>
      <c r="D917" s="1" t="s">
        <v>39</v>
      </c>
      <c r="E917" s="1" t="s">
        <v>106</v>
      </c>
      <c r="F917" s="15" t="n">
        <v>58.72</v>
      </c>
      <c r="G917" s="16" t="n">
        <v>49.48</v>
      </c>
      <c r="H917" s="1" t="n">
        <f aca="false">MAX(IF(E917=B917,Scoring!$A$3-Scoring!$B$3*ABS(F917-C917),Scoring!$E$3-Scoring!$F$3*ABS((100-F917)-C917)),Scoring!$A$6)</f>
        <v>49.48</v>
      </c>
      <c r="I917" s="1" t="str">
        <f aca="false">IF(H917&lt;&gt;G917,1,"")</f>
        <v/>
      </c>
      <c r="K917" s="1" t="n">
        <f aca="false">IF(E917=B917,F917,100-F917)</f>
        <v>58.72</v>
      </c>
    </row>
    <row r="918" customFormat="false" ht="12.75" hidden="false" customHeight="false" outlineLevel="0" collapsed="false">
      <c r="A918" s="1" t="n">
        <v>50</v>
      </c>
      <c r="B918" s="1" t="s">
        <v>106</v>
      </c>
      <c r="C918" s="1" t="n">
        <v>58.2</v>
      </c>
      <c r="D918" s="1" t="s">
        <v>55</v>
      </c>
      <c r="E918" s="1" t="s">
        <v>106</v>
      </c>
      <c r="F918" s="15" t="n">
        <v>58.91</v>
      </c>
      <c r="G918" s="16" t="n">
        <v>49.29</v>
      </c>
      <c r="H918" s="1" t="n">
        <f aca="false">MAX(IF(E918=B918,Scoring!$A$3-Scoring!$B$3*ABS(F918-C918),Scoring!$E$3-Scoring!$F$3*ABS((100-F918)-C918)),Scoring!$A$6)</f>
        <v>49.29</v>
      </c>
      <c r="I918" s="1" t="str">
        <f aca="false">IF(H918&lt;&gt;G918,1,"")</f>
        <v/>
      </c>
      <c r="K918" s="1" t="n">
        <f aca="false">IF(E918=B918,F918,100-F918)</f>
        <v>58.91</v>
      </c>
    </row>
    <row r="919" customFormat="false" ht="12.75" hidden="false" customHeight="false" outlineLevel="0" collapsed="false">
      <c r="A919" s="1" t="n">
        <v>50</v>
      </c>
      <c r="B919" s="1" t="s">
        <v>106</v>
      </c>
      <c r="C919" s="1" t="n">
        <v>58.2</v>
      </c>
      <c r="D919" s="1" t="s">
        <v>51</v>
      </c>
      <c r="E919" s="1" t="s">
        <v>106</v>
      </c>
      <c r="F919" s="15" t="n">
        <v>59</v>
      </c>
      <c r="G919" s="16" t="n">
        <v>49.2</v>
      </c>
      <c r="H919" s="1" t="n">
        <f aca="false">MAX(IF(E919=B919,Scoring!$A$3-Scoring!$B$3*ABS(F919-C919),Scoring!$E$3-Scoring!$F$3*ABS((100-F919)-C919)),Scoring!$A$6)</f>
        <v>49.2</v>
      </c>
      <c r="I919" s="1" t="str">
        <f aca="false">IF(H919&lt;&gt;G919,1,"")</f>
        <v/>
      </c>
      <c r="K919" s="1" t="n">
        <f aca="false">IF(E919=B919,F919,100-F919)</f>
        <v>59</v>
      </c>
    </row>
    <row r="920" customFormat="false" ht="12.75" hidden="false" customHeight="false" outlineLevel="0" collapsed="false">
      <c r="A920" s="1" t="n">
        <v>50</v>
      </c>
      <c r="B920" s="1" t="s">
        <v>106</v>
      </c>
      <c r="C920" s="1" t="n">
        <v>58.2</v>
      </c>
      <c r="D920" s="1" t="s">
        <v>28</v>
      </c>
      <c r="E920" s="1" t="s">
        <v>106</v>
      </c>
      <c r="F920" s="15" t="n">
        <v>59</v>
      </c>
      <c r="G920" s="16" t="n">
        <v>49.2</v>
      </c>
      <c r="H920" s="1" t="n">
        <f aca="false">MAX(IF(E920=B920,Scoring!$A$3-Scoring!$B$3*ABS(F920-C920),Scoring!$E$3-Scoring!$F$3*ABS((100-F920)-C920)),Scoring!$A$6)</f>
        <v>49.2</v>
      </c>
      <c r="I920" s="1" t="str">
        <f aca="false">IF(H920&lt;&gt;G920,1,"")</f>
        <v/>
      </c>
      <c r="K920" s="1" t="n">
        <f aca="false">IF(E920=B920,F920,100-F920)</f>
        <v>59</v>
      </c>
    </row>
    <row r="921" customFormat="false" ht="12.75" hidden="false" customHeight="false" outlineLevel="0" collapsed="false">
      <c r="A921" s="1" t="n">
        <v>50</v>
      </c>
      <c r="B921" s="1" t="s">
        <v>106</v>
      </c>
      <c r="C921" s="1" t="n">
        <v>58.2</v>
      </c>
      <c r="D921" s="1" t="s">
        <v>62</v>
      </c>
      <c r="E921" s="1" t="s">
        <v>106</v>
      </c>
      <c r="F921" s="15" t="n">
        <v>59.11</v>
      </c>
      <c r="G921" s="16" t="n">
        <v>49.09</v>
      </c>
      <c r="H921" s="1" t="n">
        <f aca="false">MAX(IF(E921=B921,Scoring!$A$3-Scoring!$B$3*ABS(F921-C921),Scoring!$E$3-Scoring!$F$3*ABS((100-F921)-C921)),Scoring!$A$6)</f>
        <v>49.09</v>
      </c>
      <c r="I921" s="1" t="str">
        <f aca="false">IF(H921&lt;&gt;G921,1,"")</f>
        <v/>
      </c>
      <c r="K921" s="1" t="n">
        <f aca="false">IF(E921=B921,F921,100-F921)</f>
        <v>59.11</v>
      </c>
    </row>
    <row r="922" customFormat="false" ht="12.75" hidden="false" customHeight="false" outlineLevel="0" collapsed="false">
      <c r="A922" s="1" t="n">
        <v>50</v>
      </c>
      <c r="B922" s="1" t="s">
        <v>106</v>
      </c>
      <c r="C922" s="1" t="n">
        <v>58.2</v>
      </c>
      <c r="D922" s="1" t="s">
        <v>25</v>
      </c>
      <c r="E922" s="1" t="s">
        <v>106</v>
      </c>
      <c r="F922" s="15" t="n">
        <v>57.24</v>
      </c>
      <c r="G922" s="16" t="n">
        <v>49.04</v>
      </c>
      <c r="H922" s="1" t="n">
        <f aca="false">MAX(IF(E922=B922,Scoring!$A$3-Scoring!$B$3*ABS(F922-C922),Scoring!$E$3-Scoring!$F$3*ABS((100-F922)-C922)),Scoring!$A$6)</f>
        <v>49.04</v>
      </c>
      <c r="I922" s="1" t="str">
        <f aca="false">IF(H922&lt;&gt;G922,1,"")</f>
        <v/>
      </c>
      <c r="K922" s="1" t="n">
        <f aca="false">IF(E922=B922,F922,100-F922)</f>
        <v>57.24</v>
      </c>
    </row>
    <row r="923" customFormat="false" ht="12.75" hidden="false" customHeight="false" outlineLevel="0" collapsed="false">
      <c r="A923" s="1" t="n">
        <v>50</v>
      </c>
      <c r="B923" s="1" t="s">
        <v>106</v>
      </c>
      <c r="C923" s="1" t="n">
        <v>58.2</v>
      </c>
      <c r="D923" s="1" t="s">
        <v>18</v>
      </c>
      <c r="E923" s="1" t="s">
        <v>106</v>
      </c>
      <c r="F923" s="15" t="n">
        <v>59.23</v>
      </c>
      <c r="G923" s="16" t="n">
        <v>48.97</v>
      </c>
      <c r="H923" s="1" t="n">
        <f aca="false">MAX(IF(E923=B923,Scoring!$A$3-Scoring!$B$3*ABS(F923-C923),Scoring!$E$3-Scoring!$F$3*ABS((100-F923)-C923)),Scoring!$A$6)</f>
        <v>48.97</v>
      </c>
      <c r="I923" s="1" t="str">
        <f aca="false">IF(H923&lt;&gt;G923,1,"")</f>
        <v/>
      </c>
      <c r="K923" s="1" t="n">
        <f aca="false">IF(E923=B923,F923,100-F923)</f>
        <v>59.23</v>
      </c>
    </row>
    <row r="924" customFormat="false" ht="12.75" hidden="false" customHeight="false" outlineLevel="0" collapsed="false">
      <c r="A924" s="1" t="n">
        <v>50</v>
      </c>
      <c r="B924" s="1" t="s">
        <v>106</v>
      </c>
      <c r="C924" s="1" t="n">
        <v>58.2</v>
      </c>
      <c r="D924" s="1" t="s">
        <v>52</v>
      </c>
      <c r="E924" s="1" t="s">
        <v>106</v>
      </c>
      <c r="F924" s="15" t="n">
        <v>59.25</v>
      </c>
      <c r="G924" s="16" t="n">
        <v>48.95</v>
      </c>
      <c r="H924" s="1" t="n">
        <f aca="false">MAX(IF(E924=B924,Scoring!$A$3-Scoring!$B$3*ABS(F924-C924),Scoring!$E$3-Scoring!$F$3*ABS((100-F924)-C924)),Scoring!$A$6)</f>
        <v>48.95</v>
      </c>
      <c r="I924" s="1" t="str">
        <f aca="false">IF(H924&lt;&gt;G924,1,"")</f>
        <v/>
      </c>
      <c r="K924" s="1" t="n">
        <f aca="false">IF(E924=B924,F924,100-F924)</f>
        <v>59.25</v>
      </c>
    </row>
    <row r="925" customFormat="false" ht="12.75" hidden="false" customHeight="false" outlineLevel="0" collapsed="false">
      <c r="A925" s="1" t="n">
        <v>50</v>
      </c>
      <c r="B925" s="1" t="s">
        <v>106</v>
      </c>
      <c r="C925" s="1" t="n">
        <v>58.2</v>
      </c>
      <c r="D925" s="1" t="s">
        <v>48</v>
      </c>
      <c r="E925" s="1" t="s">
        <v>106</v>
      </c>
      <c r="F925" s="15" t="n">
        <v>57.09</v>
      </c>
      <c r="G925" s="16" t="n">
        <v>48.89</v>
      </c>
      <c r="H925" s="1" t="n">
        <f aca="false">MAX(IF(E925=B925,Scoring!$A$3-Scoring!$B$3*ABS(F925-C925),Scoring!$E$3-Scoring!$F$3*ABS((100-F925)-C925)),Scoring!$A$6)</f>
        <v>48.89</v>
      </c>
      <c r="I925" s="1" t="str">
        <f aca="false">IF(H925&lt;&gt;G925,1,"")</f>
        <v/>
      </c>
      <c r="K925" s="1" t="n">
        <f aca="false">IF(E925=B925,F925,100-F925)</f>
        <v>57.09</v>
      </c>
    </row>
    <row r="926" customFormat="false" ht="12.75" hidden="false" customHeight="false" outlineLevel="0" collapsed="false">
      <c r="A926" s="1" t="n">
        <v>50</v>
      </c>
      <c r="B926" s="1" t="s">
        <v>106</v>
      </c>
      <c r="C926" s="1" t="n">
        <v>58.2</v>
      </c>
      <c r="D926" s="1" t="s">
        <v>26</v>
      </c>
      <c r="E926" s="1" t="s">
        <v>106</v>
      </c>
      <c r="F926" s="15" t="n">
        <v>56.9</v>
      </c>
      <c r="G926" s="16" t="n">
        <v>48.7</v>
      </c>
      <c r="H926" s="1" t="n">
        <f aca="false">MAX(IF(E926=B926,Scoring!$A$3-Scoring!$B$3*ABS(F926-C926),Scoring!$E$3-Scoring!$F$3*ABS((100-F926)-C926)),Scoring!$A$6)</f>
        <v>48.7</v>
      </c>
      <c r="I926" s="1" t="str">
        <f aca="false">IF(H926&lt;&gt;G926,1,"")</f>
        <v/>
      </c>
      <c r="K926" s="1" t="n">
        <f aca="false">IF(E926=B926,F926,100-F926)</f>
        <v>56.9</v>
      </c>
    </row>
    <row r="927" customFormat="false" ht="12.75" hidden="false" customHeight="false" outlineLevel="0" collapsed="false">
      <c r="A927" s="1" t="n">
        <v>50</v>
      </c>
      <c r="B927" s="1" t="s">
        <v>106</v>
      </c>
      <c r="C927" s="1" t="n">
        <v>58.2</v>
      </c>
      <c r="D927" s="1" t="s">
        <v>20</v>
      </c>
      <c r="E927" s="1" t="s">
        <v>106</v>
      </c>
      <c r="F927" s="15" t="n">
        <v>59.55</v>
      </c>
      <c r="G927" s="16" t="n">
        <v>48.65</v>
      </c>
      <c r="H927" s="1" t="n">
        <f aca="false">MAX(IF(E927=B927,Scoring!$A$3-Scoring!$B$3*ABS(F927-C927),Scoring!$E$3-Scoring!$F$3*ABS((100-F927)-C927)),Scoring!$A$6)</f>
        <v>48.65</v>
      </c>
      <c r="I927" s="1" t="str">
        <f aca="false">IF(H927&lt;&gt;G927,1,"")</f>
        <v/>
      </c>
      <c r="K927" s="1" t="n">
        <f aca="false">IF(E927=B927,F927,100-F927)</f>
        <v>59.55</v>
      </c>
    </row>
    <row r="928" customFormat="false" ht="12.75" hidden="false" customHeight="false" outlineLevel="0" collapsed="false">
      <c r="A928" s="1" t="n">
        <v>50</v>
      </c>
      <c r="B928" s="1" t="s">
        <v>106</v>
      </c>
      <c r="C928" s="1" t="n">
        <v>58.2</v>
      </c>
      <c r="D928" s="1" t="s">
        <v>27</v>
      </c>
      <c r="E928" s="1" t="s">
        <v>106</v>
      </c>
      <c r="F928" s="15" t="n">
        <v>59.59</v>
      </c>
      <c r="G928" s="16" t="n">
        <v>48.61</v>
      </c>
      <c r="H928" s="1" t="n">
        <f aca="false">MAX(IF(E928=B928,Scoring!$A$3-Scoring!$B$3*ABS(F928-C928),Scoring!$E$3-Scoring!$F$3*ABS((100-F928)-C928)),Scoring!$A$6)</f>
        <v>48.61</v>
      </c>
      <c r="I928" s="1" t="str">
        <f aca="false">IF(H928&lt;&gt;G928,1,"")</f>
        <v/>
      </c>
      <c r="K928" s="1" t="n">
        <f aca="false">IF(E928=B928,F928,100-F928)</f>
        <v>59.59</v>
      </c>
    </row>
    <row r="929" customFormat="false" ht="12.75" hidden="false" customHeight="false" outlineLevel="0" collapsed="false">
      <c r="A929" s="1" t="n">
        <v>50</v>
      </c>
      <c r="B929" s="1" t="s">
        <v>106</v>
      </c>
      <c r="C929" s="1" t="n">
        <v>58.2</v>
      </c>
      <c r="D929" s="1" t="s">
        <v>31</v>
      </c>
      <c r="E929" s="1" t="s">
        <v>106</v>
      </c>
      <c r="F929" s="15" t="n">
        <v>56.75</v>
      </c>
      <c r="G929" s="16" t="n">
        <v>48.55</v>
      </c>
      <c r="H929" s="1" t="n">
        <f aca="false">MAX(IF(E929=B929,Scoring!$A$3-Scoring!$B$3*ABS(F929-C929),Scoring!$E$3-Scoring!$F$3*ABS((100-F929)-C929)),Scoring!$A$6)</f>
        <v>48.55</v>
      </c>
      <c r="I929" s="1" t="str">
        <f aca="false">IF(H929&lt;&gt;G929,1,"")</f>
        <v/>
      </c>
      <c r="K929" s="1" t="n">
        <f aca="false">IF(E929=B929,F929,100-F929)</f>
        <v>56.75</v>
      </c>
    </row>
    <row r="930" customFormat="false" ht="12.75" hidden="false" customHeight="false" outlineLevel="0" collapsed="false">
      <c r="A930" s="1" t="n">
        <v>50</v>
      </c>
      <c r="B930" s="1" t="s">
        <v>106</v>
      </c>
      <c r="C930" s="1" t="n">
        <v>58.2</v>
      </c>
      <c r="D930" s="1" t="s">
        <v>72</v>
      </c>
      <c r="E930" s="1" t="s">
        <v>106</v>
      </c>
      <c r="F930" s="15" t="n">
        <v>59.74</v>
      </c>
      <c r="G930" s="16" t="n">
        <v>48.46</v>
      </c>
      <c r="H930" s="1" t="n">
        <f aca="false">MAX(IF(E930=B930,Scoring!$A$3-Scoring!$B$3*ABS(F930-C930),Scoring!$E$3-Scoring!$F$3*ABS((100-F930)-C930)),Scoring!$A$6)</f>
        <v>48.46</v>
      </c>
      <c r="I930" s="1" t="str">
        <f aca="false">IF(H930&lt;&gt;G930,1,"")</f>
        <v/>
      </c>
      <c r="K930" s="1" t="n">
        <f aca="false">IF(E930=B930,F930,100-F930)</f>
        <v>59.74</v>
      </c>
    </row>
    <row r="931" customFormat="false" ht="12.75" hidden="false" customHeight="false" outlineLevel="0" collapsed="false">
      <c r="A931" s="1" t="n">
        <v>50</v>
      </c>
      <c r="B931" s="1" t="s">
        <v>106</v>
      </c>
      <c r="C931" s="1" t="n">
        <v>58.2</v>
      </c>
      <c r="D931" s="1" t="s">
        <v>66</v>
      </c>
      <c r="E931" s="1" t="s">
        <v>106</v>
      </c>
      <c r="F931" s="15" t="n">
        <v>60</v>
      </c>
      <c r="G931" s="16" t="n">
        <v>48.2</v>
      </c>
      <c r="H931" s="1" t="n">
        <f aca="false">MAX(IF(E931=B931,Scoring!$A$3-Scoring!$B$3*ABS(F931-C931),Scoring!$E$3-Scoring!$F$3*ABS((100-F931)-C931)),Scoring!$A$6)</f>
        <v>48.2</v>
      </c>
      <c r="I931" s="1" t="str">
        <f aca="false">IF(H931&lt;&gt;G931,1,"")</f>
        <v/>
      </c>
      <c r="K931" s="1" t="n">
        <f aca="false">IF(E931=B931,F931,100-F931)</f>
        <v>60</v>
      </c>
    </row>
    <row r="932" customFormat="false" ht="12.75" hidden="false" customHeight="false" outlineLevel="0" collapsed="false">
      <c r="A932" s="1" t="n">
        <v>50</v>
      </c>
      <c r="B932" s="1" t="s">
        <v>106</v>
      </c>
      <c r="C932" s="1" t="n">
        <v>58.2</v>
      </c>
      <c r="D932" s="1" t="s">
        <v>36</v>
      </c>
      <c r="E932" s="1" t="s">
        <v>106</v>
      </c>
      <c r="F932" s="15" t="n">
        <v>60</v>
      </c>
      <c r="G932" s="16" t="n">
        <v>48.2</v>
      </c>
      <c r="H932" s="1" t="n">
        <f aca="false">MAX(IF(E932=B932,Scoring!$A$3-Scoring!$B$3*ABS(F932-C932),Scoring!$E$3-Scoring!$F$3*ABS((100-F932)-C932)),Scoring!$A$6)</f>
        <v>48.2</v>
      </c>
      <c r="I932" s="1" t="str">
        <f aca="false">IF(H932&lt;&gt;G932,1,"")</f>
        <v/>
      </c>
      <c r="K932" s="1" t="n">
        <f aca="false">IF(E932=B932,F932,100-F932)</f>
        <v>60</v>
      </c>
    </row>
    <row r="933" customFormat="false" ht="12.75" hidden="false" customHeight="false" outlineLevel="0" collapsed="false">
      <c r="A933" s="1" t="n">
        <v>50</v>
      </c>
      <c r="B933" s="1" t="s">
        <v>106</v>
      </c>
      <c r="C933" s="1" t="n">
        <v>58.2</v>
      </c>
      <c r="D933" s="1" t="s">
        <v>61</v>
      </c>
      <c r="E933" s="1" t="s">
        <v>106</v>
      </c>
      <c r="F933" s="15" t="n">
        <v>60</v>
      </c>
      <c r="G933" s="16" t="n">
        <v>48.2</v>
      </c>
      <c r="H933" s="1" t="n">
        <f aca="false">MAX(IF(E933=B933,Scoring!$A$3-Scoring!$B$3*ABS(F933-C933),Scoring!$E$3-Scoring!$F$3*ABS((100-F933)-C933)),Scoring!$A$6)</f>
        <v>48.2</v>
      </c>
      <c r="I933" s="1" t="str">
        <f aca="false">IF(H933&lt;&gt;G933,1,"")</f>
        <v/>
      </c>
      <c r="K933" s="1" t="n">
        <f aca="false">IF(E933=B933,F933,100-F933)</f>
        <v>60</v>
      </c>
    </row>
    <row r="934" customFormat="false" ht="12.75" hidden="false" customHeight="false" outlineLevel="0" collapsed="false">
      <c r="A934" s="1" t="n">
        <v>50</v>
      </c>
      <c r="B934" s="1" t="s">
        <v>106</v>
      </c>
      <c r="C934" s="1" t="n">
        <v>58.2</v>
      </c>
      <c r="D934" s="1" t="s">
        <v>24</v>
      </c>
      <c r="E934" s="1" t="s">
        <v>106</v>
      </c>
      <c r="F934" s="15" t="n">
        <v>56.39</v>
      </c>
      <c r="G934" s="16" t="n">
        <v>48.19</v>
      </c>
      <c r="H934" s="1" t="n">
        <f aca="false">MAX(IF(E934=B934,Scoring!$A$3-Scoring!$B$3*ABS(F934-C934),Scoring!$E$3-Scoring!$F$3*ABS((100-F934)-C934)),Scoring!$A$6)</f>
        <v>48.19</v>
      </c>
      <c r="I934" s="1" t="str">
        <f aca="false">IF(H934&lt;&gt;G934,1,"")</f>
        <v/>
      </c>
      <c r="K934" s="1" t="n">
        <f aca="false">IF(E934=B934,F934,100-F934)</f>
        <v>56.39</v>
      </c>
    </row>
    <row r="935" customFormat="false" ht="12.75" hidden="false" customHeight="false" outlineLevel="0" collapsed="false">
      <c r="A935" s="1" t="n">
        <v>50</v>
      </c>
      <c r="B935" s="1" t="s">
        <v>106</v>
      </c>
      <c r="C935" s="1" t="n">
        <v>58.2</v>
      </c>
      <c r="D935" s="1" t="s">
        <v>68</v>
      </c>
      <c r="E935" s="1" t="s">
        <v>106</v>
      </c>
      <c r="F935" s="15" t="n">
        <v>56.3</v>
      </c>
      <c r="G935" s="16" t="n">
        <v>48.1</v>
      </c>
      <c r="H935" s="1" t="n">
        <f aca="false">MAX(IF(E935=B935,Scoring!$A$3-Scoring!$B$3*ABS(F935-C935),Scoring!$E$3-Scoring!$F$3*ABS((100-F935)-C935)),Scoring!$A$6)</f>
        <v>48.1</v>
      </c>
      <c r="I935" s="1" t="str">
        <f aca="false">IF(H935&lt;&gt;G935,1,"")</f>
        <v/>
      </c>
      <c r="K935" s="1" t="n">
        <f aca="false">IF(E935=B935,F935,100-F935)</f>
        <v>56.3</v>
      </c>
    </row>
    <row r="936" customFormat="false" ht="12.75" hidden="false" customHeight="false" outlineLevel="0" collapsed="false">
      <c r="A936" s="1" t="n">
        <v>50</v>
      </c>
      <c r="B936" s="1" t="s">
        <v>106</v>
      </c>
      <c r="C936" s="1" t="n">
        <v>58.2</v>
      </c>
      <c r="D936" s="1" t="s">
        <v>56</v>
      </c>
      <c r="E936" s="1" t="s">
        <v>106</v>
      </c>
      <c r="F936" s="15" t="n">
        <v>60.2</v>
      </c>
      <c r="G936" s="16" t="n">
        <v>48</v>
      </c>
      <c r="H936" s="1" t="n">
        <f aca="false">MAX(IF(E936=B936,Scoring!$A$3-Scoring!$B$3*ABS(F936-C936),Scoring!$E$3-Scoring!$F$3*ABS((100-F936)-C936)),Scoring!$A$6)</f>
        <v>48</v>
      </c>
      <c r="I936" s="1" t="str">
        <f aca="false">IF(H936&lt;&gt;G936,1,"")</f>
        <v/>
      </c>
      <c r="K936" s="1" t="n">
        <f aca="false">IF(E936=B936,F936,100-F936)</f>
        <v>60.2</v>
      </c>
    </row>
    <row r="937" customFormat="false" ht="12.75" hidden="false" customHeight="false" outlineLevel="0" collapsed="false">
      <c r="A937" s="1" t="n">
        <v>50</v>
      </c>
      <c r="B937" s="1" t="s">
        <v>106</v>
      </c>
      <c r="C937" s="1" t="n">
        <v>58.2</v>
      </c>
      <c r="D937" s="1" t="s">
        <v>63</v>
      </c>
      <c r="E937" s="1" t="s">
        <v>106</v>
      </c>
      <c r="F937" s="15" t="n">
        <v>60.33</v>
      </c>
      <c r="G937" s="16" t="n">
        <v>47.87</v>
      </c>
      <c r="H937" s="1" t="n">
        <f aca="false">MAX(IF(E937=B937,Scoring!$A$3-Scoring!$B$3*ABS(F937-C937),Scoring!$E$3-Scoring!$F$3*ABS((100-F937)-C937)),Scoring!$A$6)</f>
        <v>47.87</v>
      </c>
      <c r="I937" s="1" t="str">
        <f aca="false">IF(H937&lt;&gt;G937,1,"")</f>
        <v/>
      </c>
      <c r="K937" s="1" t="n">
        <f aca="false">IF(E937=B937,F937,100-F937)</f>
        <v>60.33</v>
      </c>
    </row>
    <row r="938" customFormat="false" ht="12.75" hidden="false" customHeight="false" outlineLevel="0" collapsed="false">
      <c r="A938" s="1" t="n">
        <v>50</v>
      </c>
      <c r="B938" s="1" t="s">
        <v>106</v>
      </c>
      <c r="C938" s="1" t="n">
        <v>58.2</v>
      </c>
      <c r="D938" s="1" t="s">
        <v>16</v>
      </c>
      <c r="E938" s="1" t="s">
        <v>106</v>
      </c>
      <c r="F938" s="15" t="n">
        <v>60.46</v>
      </c>
      <c r="G938" s="16" t="n">
        <v>47.74</v>
      </c>
      <c r="H938" s="1" t="n">
        <f aca="false">MAX(IF(E938=B938,Scoring!$A$3-Scoring!$B$3*ABS(F938-C938),Scoring!$E$3-Scoring!$F$3*ABS((100-F938)-C938)),Scoring!$A$6)</f>
        <v>47.74</v>
      </c>
      <c r="I938" s="1" t="str">
        <f aca="false">IF(H938&lt;&gt;G938,1,"")</f>
        <v/>
      </c>
      <c r="K938" s="1" t="n">
        <f aca="false">IF(E938=B938,F938,100-F938)</f>
        <v>60.46</v>
      </c>
    </row>
    <row r="939" customFormat="false" ht="12.75" hidden="false" customHeight="false" outlineLevel="0" collapsed="false">
      <c r="A939" s="1" t="n">
        <v>50</v>
      </c>
      <c r="B939" s="1" t="s">
        <v>106</v>
      </c>
      <c r="C939" s="1" t="n">
        <v>58.2</v>
      </c>
      <c r="D939" s="1" t="s">
        <v>47</v>
      </c>
      <c r="E939" s="1" t="s">
        <v>106</v>
      </c>
      <c r="F939" s="15" t="n">
        <v>55.93</v>
      </c>
      <c r="G939" s="16" t="n">
        <v>47.73</v>
      </c>
      <c r="H939" s="1" t="n">
        <f aca="false">MAX(IF(E939=B939,Scoring!$A$3-Scoring!$B$3*ABS(F939-C939),Scoring!$E$3-Scoring!$F$3*ABS((100-F939)-C939)),Scoring!$A$6)</f>
        <v>47.73</v>
      </c>
      <c r="I939" s="1" t="str">
        <f aca="false">IF(H939&lt;&gt;G939,1,"")</f>
        <v/>
      </c>
      <c r="K939" s="1" t="n">
        <f aca="false">IF(E939=B939,F939,100-F939)</f>
        <v>55.93</v>
      </c>
    </row>
    <row r="940" customFormat="false" ht="12.75" hidden="false" customHeight="false" outlineLevel="0" collapsed="false">
      <c r="A940" s="1" t="n">
        <v>50</v>
      </c>
      <c r="B940" s="1" t="s">
        <v>106</v>
      </c>
      <c r="C940" s="1" t="n">
        <v>58.2</v>
      </c>
      <c r="D940" s="1" t="s">
        <v>23</v>
      </c>
      <c r="E940" s="1" t="s">
        <v>106</v>
      </c>
      <c r="F940" s="15" t="n">
        <v>55.63</v>
      </c>
      <c r="G940" s="16" t="n">
        <v>47.43</v>
      </c>
      <c r="H940" s="1" t="n">
        <f aca="false">MAX(IF(E940=B940,Scoring!$A$3-Scoring!$B$3*ABS(F940-C940),Scoring!$E$3-Scoring!$F$3*ABS((100-F940)-C940)),Scoring!$A$6)</f>
        <v>47.43</v>
      </c>
      <c r="I940" s="1" t="str">
        <f aca="false">IF(H940&lt;&gt;G940,1,"")</f>
        <v/>
      </c>
      <c r="K940" s="1" t="n">
        <f aca="false">IF(E940=B940,F940,100-F940)</f>
        <v>55.63</v>
      </c>
    </row>
    <row r="941" customFormat="false" ht="12.75" hidden="false" customHeight="false" outlineLevel="0" collapsed="false">
      <c r="A941" s="1" t="n">
        <v>50</v>
      </c>
      <c r="B941" s="1" t="s">
        <v>106</v>
      </c>
      <c r="C941" s="1" t="n">
        <v>58.2</v>
      </c>
      <c r="D941" s="1" t="s">
        <v>45</v>
      </c>
      <c r="E941" s="1" t="s">
        <v>106</v>
      </c>
      <c r="F941" s="15" t="n">
        <v>60.78</v>
      </c>
      <c r="G941" s="16" t="n">
        <v>47.42</v>
      </c>
      <c r="H941" s="1" t="n">
        <f aca="false">MAX(IF(E941=B941,Scoring!$A$3-Scoring!$B$3*ABS(F941-C941),Scoring!$E$3-Scoring!$F$3*ABS((100-F941)-C941)),Scoring!$A$6)</f>
        <v>47.42</v>
      </c>
      <c r="I941" s="1" t="str">
        <f aca="false">IF(H941&lt;&gt;G941,1,"")</f>
        <v/>
      </c>
      <c r="K941" s="1" t="n">
        <f aca="false">IF(E941=B941,F941,100-F941)</f>
        <v>60.78</v>
      </c>
    </row>
    <row r="942" customFormat="false" ht="12.75" hidden="false" customHeight="false" outlineLevel="0" collapsed="false">
      <c r="A942" s="1" t="n">
        <v>50</v>
      </c>
      <c r="B942" s="1" t="s">
        <v>106</v>
      </c>
      <c r="C942" s="1" t="n">
        <v>58.2</v>
      </c>
      <c r="D942" s="1" t="s">
        <v>65</v>
      </c>
      <c r="E942" s="1" t="s">
        <v>106</v>
      </c>
      <c r="F942" s="15" t="n">
        <v>60.78</v>
      </c>
      <c r="G942" s="16" t="n">
        <v>47.42</v>
      </c>
      <c r="H942" s="1" t="n">
        <f aca="false">MAX(IF(E942=B942,Scoring!$A$3-Scoring!$B$3*ABS(F942-C942),Scoring!$E$3-Scoring!$F$3*ABS((100-F942)-C942)),Scoring!$A$6)</f>
        <v>47.42</v>
      </c>
      <c r="I942" s="1" t="str">
        <f aca="false">IF(H942&lt;&gt;G942,1,"")</f>
        <v/>
      </c>
      <c r="K942" s="1" t="n">
        <f aca="false">IF(E942=B942,F942,100-F942)</f>
        <v>60.78</v>
      </c>
    </row>
    <row r="943" customFormat="false" ht="12.75" hidden="false" customHeight="false" outlineLevel="0" collapsed="false">
      <c r="A943" s="1" t="n">
        <v>50</v>
      </c>
      <c r="B943" s="1" t="s">
        <v>106</v>
      </c>
      <c r="C943" s="1" t="n">
        <v>58.2</v>
      </c>
      <c r="D943" s="1" t="s">
        <v>46</v>
      </c>
      <c r="E943" s="1" t="s">
        <v>106</v>
      </c>
      <c r="F943" s="15" t="n">
        <v>61.19</v>
      </c>
      <c r="G943" s="16" t="n">
        <v>47.01</v>
      </c>
      <c r="H943" s="1" t="n">
        <f aca="false">MAX(IF(E943=B943,Scoring!$A$3-Scoring!$B$3*ABS(F943-C943),Scoring!$E$3-Scoring!$F$3*ABS((100-F943)-C943)),Scoring!$A$6)</f>
        <v>47.01</v>
      </c>
      <c r="I943" s="1" t="str">
        <f aca="false">IF(H943&lt;&gt;G943,1,"")</f>
        <v/>
      </c>
      <c r="K943" s="1" t="n">
        <f aca="false">IF(E943=B943,F943,100-F943)</f>
        <v>61.19</v>
      </c>
    </row>
    <row r="944" customFormat="false" ht="12.75" hidden="false" customHeight="false" outlineLevel="0" collapsed="false">
      <c r="A944" s="1" t="n">
        <v>50</v>
      </c>
      <c r="B944" s="1" t="s">
        <v>106</v>
      </c>
      <c r="C944" s="1" t="n">
        <v>58.2</v>
      </c>
      <c r="D944" s="1" t="s">
        <v>35</v>
      </c>
      <c r="E944" s="1" t="s">
        <v>106</v>
      </c>
      <c r="F944" s="15" t="n">
        <v>61.33</v>
      </c>
      <c r="G944" s="16" t="n">
        <v>46.87</v>
      </c>
      <c r="H944" s="1" t="n">
        <f aca="false">MAX(IF(E944=B944,Scoring!$A$3-Scoring!$B$3*ABS(F944-C944),Scoring!$E$3-Scoring!$F$3*ABS((100-F944)-C944)),Scoring!$A$6)</f>
        <v>46.87</v>
      </c>
      <c r="I944" s="1" t="str">
        <f aca="false">IF(H944&lt;&gt;G944,1,"")</f>
        <v/>
      </c>
      <c r="K944" s="1" t="n">
        <f aca="false">IF(E944=B944,F944,100-F944)</f>
        <v>61.33</v>
      </c>
    </row>
    <row r="945" customFormat="false" ht="12.75" hidden="false" customHeight="false" outlineLevel="0" collapsed="false">
      <c r="A945" s="1" t="n">
        <v>50</v>
      </c>
      <c r="B945" s="1" t="s">
        <v>106</v>
      </c>
      <c r="C945" s="1" t="n">
        <v>58.2</v>
      </c>
      <c r="D945" s="1" t="s">
        <v>38</v>
      </c>
      <c r="E945" s="1" t="s">
        <v>106</v>
      </c>
      <c r="F945" s="15" t="n">
        <v>55</v>
      </c>
      <c r="G945" s="16" t="n">
        <v>46.8</v>
      </c>
      <c r="H945" s="1" t="n">
        <f aca="false">MAX(IF(E945=B945,Scoring!$A$3-Scoring!$B$3*ABS(F945-C945),Scoring!$E$3-Scoring!$F$3*ABS((100-F945)-C945)),Scoring!$A$6)</f>
        <v>46.8</v>
      </c>
      <c r="I945" s="1" t="str">
        <f aca="false">IF(H945&lt;&gt;G945,1,"")</f>
        <v/>
      </c>
      <c r="K945" s="1" t="n">
        <f aca="false">IF(E945=B945,F945,100-F945)</f>
        <v>55</v>
      </c>
    </row>
    <row r="946" customFormat="false" ht="12.75" hidden="false" customHeight="false" outlineLevel="0" collapsed="false">
      <c r="A946" s="1" t="n">
        <v>50</v>
      </c>
      <c r="B946" s="1" t="s">
        <v>106</v>
      </c>
      <c r="C946" s="1" t="n">
        <v>58.2</v>
      </c>
      <c r="D946" s="1" t="s">
        <v>19</v>
      </c>
      <c r="E946" s="1" t="s">
        <v>106</v>
      </c>
      <c r="F946" s="15" t="n">
        <v>61.72</v>
      </c>
      <c r="G946" s="16" t="n">
        <v>46.48</v>
      </c>
      <c r="H946" s="1" t="n">
        <f aca="false">MAX(IF(E946=B946,Scoring!$A$3-Scoring!$B$3*ABS(F946-C946),Scoring!$E$3-Scoring!$F$3*ABS((100-F946)-C946)),Scoring!$A$6)</f>
        <v>46.48</v>
      </c>
      <c r="I946" s="1" t="str">
        <f aca="false">IF(H946&lt;&gt;G946,1,"")</f>
        <v/>
      </c>
      <c r="K946" s="1" t="n">
        <f aca="false">IF(E946=B946,F946,100-F946)</f>
        <v>61.72</v>
      </c>
    </row>
    <row r="947" customFormat="false" ht="12.75" hidden="false" customHeight="false" outlineLevel="0" collapsed="false">
      <c r="A947" s="1" t="n">
        <v>50</v>
      </c>
      <c r="B947" s="1" t="s">
        <v>106</v>
      </c>
      <c r="C947" s="1" t="n">
        <v>58.2</v>
      </c>
      <c r="D947" s="1" t="s">
        <v>37</v>
      </c>
      <c r="E947" s="1" t="s">
        <v>106</v>
      </c>
      <c r="F947" s="15" t="n">
        <v>62</v>
      </c>
      <c r="G947" s="16" t="n">
        <v>46.2</v>
      </c>
      <c r="H947" s="1" t="n">
        <f aca="false">MAX(IF(E947=B947,Scoring!$A$3-Scoring!$B$3*ABS(F947-C947),Scoring!$E$3-Scoring!$F$3*ABS((100-F947)-C947)),Scoring!$A$6)</f>
        <v>46.2</v>
      </c>
      <c r="I947" s="1" t="str">
        <f aca="false">IF(H947&lt;&gt;G947,1,"")</f>
        <v/>
      </c>
      <c r="K947" s="1" t="n">
        <f aca="false">IF(E947=B947,F947,100-F947)</f>
        <v>62</v>
      </c>
    </row>
    <row r="948" customFormat="false" ht="12.75" hidden="false" customHeight="false" outlineLevel="0" collapsed="false">
      <c r="A948" s="1" t="n">
        <v>50</v>
      </c>
      <c r="B948" s="1" t="s">
        <v>106</v>
      </c>
      <c r="C948" s="1" t="n">
        <v>58.2</v>
      </c>
      <c r="D948" s="1" t="s">
        <v>34</v>
      </c>
      <c r="E948" s="1" t="s">
        <v>106</v>
      </c>
      <c r="F948" s="15" t="n">
        <v>54.33</v>
      </c>
      <c r="G948" s="16" t="n">
        <v>46.13</v>
      </c>
      <c r="H948" s="1" t="n">
        <f aca="false">MAX(IF(E948=B948,Scoring!$A$3-Scoring!$B$3*ABS(F948-C948),Scoring!$E$3-Scoring!$F$3*ABS((100-F948)-C948)),Scoring!$A$6)</f>
        <v>46.13</v>
      </c>
      <c r="I948" s="1" t="str">
        <f aca="false">IF(H948&lt;&gt;G948,1,"")</f>
        <v/>
      </c>
      <c r="K948" s="1" t="n">
        <f aca="false">IF(E948=B948,F948,100-F948)</f>
        <v>54.33</v>
      </c>
    </row>
    <row r="949" customFormat="false" ht="12.75" hidden="false" customHeight="false" outlineLevel="0" collapsed="false">
      <c r="A949" s="1" t="n">
        <v>50</v>
      </c>
      <c r="B949" s="1" t="s">
        <v>106</v>
      </c>
      <c r="C949" s="1" t="n">
        <v>58.2</v>
      </c>
      <c r="D949" s="1" t="s">
        <v>21</v>
      </c>
      <c r="E949" s="1" t="s">
        <v>106</v>
      </c>
      <c r="F949" s="15" t="n">
        <v>53.95</v>
      </c>
      <c r="G949" s="16" t="n">
        <v>45.75</v>
      </c>
      <c r="H949" s="1" t="n">
        <f aca="false">MAX(IF(E949=B949,Scoring!$A$3-Scoring!$B$3*ABS(F949-C949),Scoring!$E$3-Scoring!$F$3*ABS((100-F949)-C949)),Scoring!$A$6)</f>
        <v>45.75</v>
      </c>
      <c r="I949" s="1" t="str">
        <f aca="false">IF(H949&lt;&gt;G949,1,"")</f>
        <v/>
      </c>
      <c r="K949" s="1" t="n">
        <f aca="false">IF(E949=B949,F949,100-F949)</f>
        <v>53.95</v>
      </c>
    </row>
    <row r="950" customFormat="false" ht="12.75" hidden="false" customHeight="false" outlineLevel="0" collapsed="false">
      <c r="A950" s="1" t="n">
        <v>50</v>
      </c>
      <c r="B950" s="1" t="s">
        <v>106</v>
      </c>
      <c r="C950" s="1" t="n">
        <v>58.2</v>
      </c>
      <c r="D950" s="1" t="s">
        <v>49</v>
      </c>
      <c r="E950" s="1" t="s">
        <v>106</v>
      </c>
      <c r="F950" s="15" t="n">
        <v>62.81</v>
      </c>
      <c r="G950" s="16" t="n">
        <v>45.39</v>
      </c>
      <c r="H950" s="1" t="n">
        <f aca="false">MAX(IF(E950=B950,Scoring!$A$3-Scoring!$B$3*ABS(F950-C950),Scoring!$E$3-Scoring!$F$3*ABS((100-F950)-C950)),Scoring!$A$6)</f>
        <v>45.39</v>
      </c>
      <c r="I950" s="1" t="str">
        <f aca="false">IF(H950&lt;&gt;G950,1,"")</f>
        <v/>
      </c>
      <c r="K950" s="1" t="n">
        <f aca="false">IF(E950=B950,F950,100-F950)</f>
        <v>62.81</v>
      </c>
    </row>
    <row r="951" customFormat="false" ht="12.75" hidden="false" customHeight="false" outlineLevel="0" collapsed="false">
      <c r="A951" s="1" t="n">
        <v>50</v>
      </c>
      <c r="B951" s="1" t="s">
        <v>106</v>
      </c>
      <c r="C951" s="1" t="n">
        <v>58.2</v>
      </c>
      <c r="D951" s="1" t="s">
        <v>32</v>
      </c>
      <c r="E951" s="1" t="s">
        <v>106</v>
      </c>
      <c r="F951" s="15" t="n">
        <v>62.88</v>
      </c>
      <c r="G951" s="16" t="n">
        <v>45.32</v>
      </c>
      <c r="H951" s="1" t="n">
        <f aca="false">MAX(IF(E951=B951,Scoring!$A$3-Scoring!$B$3*ABS(F951-C951),Scoring!$E$3-Scoring!$F$3*ABS((100-F951)-C951)),Scoring!$A$6)</f>
        <v>45.32</v>
      </c>
      <c r="I951" s="1" t="str">
        <f aca="false">IF(H951&lt;&gt;G951,1,"")</f>
        <v/>
      </c>
      <c r="K951" s="1" t="n">
        <f aca="false">IF(E951=B951,F951,100-F951)</f>
        <v>62.88</v>
      </c>
    </row>
    <row r="952" customFormat="false" ht="12.75" hidden="false" customHeight="false" outlineLevel="0" collapsed="false">
      <c r="A952" s="1" t="n">
        <v>50</v>
      </c>
      <c r="B952" s="1" t="s">
        <v>106</v>
      </c>
      <c r="C952" s="1" t="n">
        <v>58.2</v>
      </c>
      <c r="D952" s="1" t="s">
        <v>77</v>
      </c>
      <c r="E952" s="1" t="s">
        <v>106</v>
      </c>
      <c r="F952" s="15" t="n">
        <v>63</v>
      </c>
      <c r="G952" s="16" t="n">
        <v>45.2</v>
      </c>
      <c r="H952" s="1" t="n">
        <f aca="false">MAX(IF(E952=B952,Scoring!$A$3-Scoring!$B$3*ABS(F952-C952),Scoring!$E$3-Scoring!$F$3*ABS((100-F952)-C952)),Scoring!$A$6)</f>
        <v>45.2</v>
      </c>
      <c r="I952" s="1" t="str">
        <f aca="false">IF(H952&lt;&gt;G952,1,"")</f>
        <v/>
      </c>
      <c r="K952" s="1" t="n">
        <f aca="false">IF(E952=B952,F952,100-F952)</f>
        <v>63</v>
      </c>
    </row>
    <row r="953" customFormat="false" ht="12.75" hidden="false" customHeight="false" outlineLevel="0" collapsed="false">
      <c r="A953" s="1" t="n">
        <v>50</v>
      </c>
      <c r="B953" s="1" t="s">
        <v>106</v>
      </c>
      <c r="C953" s="1" t="n">
        <v>58.2</v>
      </c>
      <c r="D953" s="1" t="s">
        <v>44</v>
      </c>
      <c r="E953" s="1" t="s">
        <v>106</v>
      </c>
      <c r="F953" s="15" t="n">
        <v>63.3</v>
      </c>
      <c r="G953" s="16" t="n">
        <v>44.9</v>
      </c>
      <c r="H953" s="1" t="n">
        <f aca="false">MAX(IF(E953=B953,Scoring!$A$3-Scoring!$B$3*ABS(F953-C953),Scoring!$E$3-Scoring!$F$3*ABS((100-F953)-C953)),Scoring!$A$6)</f>
        <v>44.9</v>
      </c>
      <c r="I953" s="1" t="str">
        <f aca="false">IF(H953&lt;&gt;G953,1,"")</f>
        <v/>
      </c>
      <c r="K953" s="1" t="n">
        <f aca="false">IF(E953=B953,F953,100-F953)</f>
        <v>63.3</v>
      </c>
    </row>
    <row r="954" customFormat="false" ht="12.75" hidden="false" customHeight="false" outlineLevel="0" collapsed="false">
      <c r="A954" s="1" t="n">
        <v>50</v>
      </c>
      <c r="B954" s="1" t="s">
        <v>106</v>
      </c>
      <c r="C954" s="1" t="n">
        <v>58.2</v>
      </c>
      <c r="D954" s="1" t="s">
        <v>58</v>
      </c>
      <c r="E954" s="1" t="s">
        <v>106</v>
      </c>
      <c r="F954" s="15" t="n">
        <v>63.45</v>
      </c>
      <c r="G954" s="16" t="n">
        <v>44.75</v>
      </c>
      <c r="H954" s="1" t="n">
        <f aca="false">MAX(IF(E954=B954,Scoring!$A$3-Scoring!$B$3*ABS(F954-C954),Scoring!$E$3-Scoring!$F$3*ABS((100-F954)-C954)),Scoring!$A$6)</f>
        <v>44.75</v>
      </c>
      <c r="I954" s="1" t="str">
        <f aca="false">IF(H954&lt;&gt;G954,1,"")</f>
        <v/>
      </c>
      <c r="K954" s="1" t="n">
        <f aca="false">IF(E954=B954,F954,100-F954)</f>
        <v>63.45</v>
      </c>
    </row>
    <row r="955" customFormat="false" ht="12.75" hidden="false" customHeight="false" outlineLevel="0" collapsed="false">
      <c r="A955" s="1" t="n">
        <v>50</v>
      </c>
      <c r="B955" s="1" t="s">
        <v>106</v>
      </c>
      <c r="C955" s="1" t="n">
        <v>58.2</v>
      </c>
      <c r="D955" s="1" t="s">
        <v>29</v>
      </c>
      <c r="E955" s="1" t="s">
        <v>106</v>
      </c>
      <c r="F955" s="15" t="n">
        <v>63.48</v>
      </c>
      <c r="G955" s="16" t="n">
        <v>44.72</v>
      </c>
      <c r="H955" s="1" t="n">
        <f aca="false">MAX(IF(E955=B955,Scoring!$A$3-Scoring!$B$3*ABS(F955-C955),Scoring!$E$3-Scoring!$F$3*ABS((100-F955)-C955)),Scoring!$A$6)</f>
        <v>44.72</v>
      </c>
      <c r="I955" s="1" t="str">
        <f aca="false">IF(H955&lt;&gt;G955,1,"")</f>
        <v/>
      </c>
      <c r="K955" s="1" t="n">
        <f aca="false">IF(E955=B955,F955,100-F955)</f>
        <v>63.48</v>
      </c>
    </row>
    <row r="956" customFormat="false" ht="12.75" hidden="false" customHeight="false" outlineLevel="0" collapsed="false">
      <c r="A956" s="1" t="n">
        <v>50</v>
      </c>
      <c r="B956" s="1" t="s">
        <v>106</v>
      </c>
      <c r="C956" s="1" t="n">
        <v>58.2</v>
      </c>
      <c r="D956" s="1" t="s">
        <v>43</v>
      </c>
      <c r="E956" s="1" t="s">
        <v>106</v>
      </c>
      <c r="F956" s="15" t="n">
        <v>51.72</v>
      </c>
      <c r="G956" s="16" t="n">
        <v>43.52</v>
      </c>
      <c r="H956" s="1" t="n">
        <f aca="false">MAX(IF(E956=B956,Scoring!$A$3-Scoring!$B$3*ABS(F956-C956),Scoring!$E$3-Scoring!$F$3*ABS((100-F956)-C956)),Scoring!$A$6)</f>
        <v>43.52</v>
      </c>
      <c r="I956" s="1" t="str">
        <f aca="false">IF(H956&lt;&gt;G956,1,"")</f>
        <v/>
      </c>
      <c r="K956" s="1" t="n">
        <f aca="false">IF(E956=B956,F956,100-F956)</f>
        <v>51.72</v>
      </c>
    </row>
    <row r="957" customFormat="false" ht="12.75" hidden="false" customHeight="false" outlineLevel="0" collapsed="false">
      <c r="A957" s="1" t="n">
        <v>50</v>
      </c>
      <c r="B957" s="1" t="s">
        <v>106</v>
      </c>
      <c r="C957" s="1" t="n">
        <v>58.2</v>
      </c>
      <c r="D957" s="1" t="s">
        <v>50</v>
      </c>
      <c r="E957" s="1" t="s">
        <v>106</v>
      </c>
      <c r="F957" s="15" t="n">
        <v>65.01</v>
      </c>
      <c r="G957" s="16" t="n">
        <v>43.19</v>
      </c>
      <c r="H957" s="1" t="n">
        <f aca="false">MAX(IF(E957=B957,Scoring!$A$3-Scoring!$B$3*ABS(F957-C957),Scoring!$E$3-Scoring!$F$3*ABS((100-F957)-C957)),Scoring!$A$6)</f>
        <v>43.19</v>
      </c>
      <c r="I957" s="1" t="str">
        <f aca="false">IF(H957&lt;&gt;G957,1,"")</f>
        <v/>
      </c>
      <c r="K957" s="1" t="n">
        <f aca="false">IF(E957=B957,F957,100-F957)</f>
        <v>65.01</v>
      </c>
    </row>
    <row r="958" customFormat="false" ht="12.75" hidden="false" customHeight="false" outlineLevel="0" collapsed="false">
      <c r="A958" s="1" t="n">
        <v>50</v>
      </c>
      <c r="B958" s="1" t="s">
        <v>106</v>
      </c>
      <c r="C958" s="1" t="n">
        <v>58.2</v>
      </c>
      <c r="D958" s="1" t="s">
        <v>41</v>
      </c>
      <c r="E958" s="1" t="s">
        <v>106</v>
      </c>
      <c r="F958" s="15" t="n">
        <v>51.09</v>
      </c>
      <c r="G958" s="16" t="n">
        <v>42.89</v>
      </c>
      <c r="H958" s="1" t="n">
        <f aca="false">MAX(IF(E958=B958,Scoring!$A$3-Scoring!$B$3*ABS(F958-C958),Scoring!$E$3-Scoring!$F$3*ABS((100-F958)-C958)),Scoring!$A$6)</f>
        <v>42.89</v>
      </c>
      <c r="I958" s="1" t="str">
        <f aca="false">IF(H958&lt;&gt;G958,1,"")</f>
        <v/>
      </c>
      <c r="K958" s="1" t="n">
        <f aca="false">IF(E958=B958,F958,100-F958)</f>
        <v>51.09</v>
      </c>
    </row>
    <row r="959" customFormat="false" ht="12.75" hidden="false" customHeight="false" outlineLevel="0" collapsed="false">
      <c r="A959" s="1" t="n">
        <v>50</v>
      </c>
      <c r="B959" s="1" t="s">
        <v>106</v>
      </c>
      <c r="C959" s="1" t="n">
        <v>58.2</v>
      </c>
      <c r="D959" s="1" t="s">
        <v>42</v>
      </c>
      <c r="E959" s="1" t="s">
        <v>106</v>
      </c>
      <c r="F959" s="15" t="n">
        <v>65.94</v>
      </c>
      <c r="G959" s="16" t="n">
        <v>42.26</v>
      </c>
      <c r="H959" s="1" t="n">
        <f aca="false">MAX(IF(E959=B959,Scoring!$A$3-Scoring!$B$3*ABS(F959-C959),Scoring!$E$3-Scoring!$F$3*ABS((100-F959)-C959)),Scoring!$A$6)</f>
        <v>42.26</v>
      </c>
      <c r="I959" s="1" t="str">
        <f aca="false">IF(H959&lt;&gt;G959,1,"")</f>
        <v/>
      </c>
      <c r="K959" s="1" t="n">
        <f aca="false">IF(E959=B959,F959,100-F959)</f>
        <v>65.94</v>
      </c>
    </row>
    <row r="960" customFormat="false" ht="12.75" hidden="false" customHeight="false" outlineLevel="0" collapsed="false">
      <c r="A960" s="1" t="n">
        <v>50</v>
      </c>
      <c r="B960" s="1" t="s">
        <v>106</v>
      </c>
      <c r="C960" s="1" t="n">
        <v>58.2</v>
      </c>
      <c r="D960" s="1" t="s">
        <v>59</v>
      </c>
      <c r="E960" s="1" t="s">
        <v>106</v>
      </c>
      <c r="F960" s="15" t="n">
        <v>68.01</v>
      </c>
      <c r="G960" s="16" t="n">
        <v>40.19</v>
      </c>
      <c r="H960" s="1" t="n">
        <f aca="false">MAX(IF(E960=B960,Scoring!$A$3-Scoring!$B$3*ABS(F960-C960),Scoring!$E$3-Scoring!$F$3*ABS((100-F960)-C960)),Scoring!$A$6)</f>
        <v>40.19</v>
      </c>
      <c r="I960" s="1" t="str">
        <f aca="false">IF(H960&lt;&gt;G960,1,"")</f>
        <v/>
      </c>
      <c r="K960" s="1" t="n">
        <f aca="false">IF(E960=B960,F960,100-F960)</f>
        <v>68.01</v>
      </c>
    </row>
    <row r="961" customFormat="false" ht="12.75" hidden="false" customHeight="false" outlineLevel="0" collapsed="false">
      <c r="A961" s="1" t="n">
        <v>50</v>
      </c>
      <c r="B961" s="1" t="s">
        <v>106</v>
      </c>
      <c r="C961" s="1" t="n">
        <v>58.2</v>
      </c>
      <c r="D961" s="1" t="s">
        <v>30</v>
      </c>
      <c r="E961" s="1" t="s">
        <v>106</v>
      </c>
      <c r="F961" s="15" t="n">
        <v>70.54</v>
      </c>
      <c r="G961" s="16" t="n">
        <v>37.66</v>
      </c>
      <c r="H961" s="1" t="n">
        <f aca="false">MAX(IF(E961=B961,Scoring!$A$3-Scoring!$B$3*ABS(F961-C961),Scoring!$E$3-Scoring!$F$3*ABS((100-F961)-C961)),Scoring!$A$6)</f>
        <v>37.66</v>
      </c>
      <c r="I961" s="1" t="str">
        <f aca="false">IF(H961&lt;&gt;G961,1,"")</f>
        <v/>
      </c>
      <c r="K961" s="1" t="n">
        <f aca="false">IF(E961=B961,F961,100-F961)</f>
        <v>70.54</v>
      </c>
    </row>
    <row r="962" customFormat="false" ht="12.75" hidden="false" customHeight="false" outlineLevel="0" collapsed="false">
      <c r="A962" s="1" t="n">
        <v>50</v>
      </c>
      <c r="B962" s="1" t="s">
        <v>106</v>
      </c>
      <c r="C962" s="1" t="n">
        <v>58.2</v>
      </c>
      <c r="D962" s="1" t="s">
        <v>40</v>
      </c>
      <c r="E962" s="1" t="s">
        <v>104</v>
      </c>
      <c r="F962" s="15" t="n">
        <v>51.9</v>
      </c>
      <c r="G962" s="16" t="n">
        <v>14.9</v>
      </c>
      <c r="H962" s="1" t="n">
        <f aca="false">MAX(IF(E962=B962,Scoring!$A$3-Scoring!$B$3*ABS(F962-C962),Scoring!$E$3-Scoring!$F$3*ABS((100-F962)-C962)),Scoring!$A$6)</f>
        <v>14.9</v>
      </c>
      <c r="I962" s="1" t="str">
        <f aca="false">IF(H962&lt;&gt;G962,1,"")</f>
        <v/>
      </c>
      <c r="K962" s="1" t="n">
        <f aca="false">IF(E962=B962,F962,100-F962)</f>
        <v>48.1</v>
      </c>
    </row>
    <row r="963" customFormat="false" ht="12.75" hidden="false" customHeight="false" outlineLevel="0" collapsed="false">
      <c r="A963" s="1" t="n">
        <v>50</v>
      </c>
      <c r="B963" s="1" t="s">
        <v>106</v>
      </c>
      <c r="C963" s="1" t="n">
        <v>58.2</v>
      </c>
      <c r="D963" s="1" t="s">
        <v>54</v>
      </c>
      <c r="E963" s="1" t="s">
        <v>104</v>
      </c>
      <c r="F963" s="15" t="n">
        <v>51.97</v>
      </c>
      <c r="G963" s="16" t="n">
        <v>14.83</v>
      </c>
      <c r="H963" s="1" t="n">
        <f aca="false">MAX(IF(E963=B963,Scoring!$A$3-Scoring!$B$3*ABS(F963-C963),Scoring!$E$3-Scoring!$F$3*ABS((100-F963)-C963)),Scoring!$A$6)</f>
        <v>14.83</v>
      </c>
      <c r="I963" s="1" t="str">
        <f aca="false">IF(H963&lt;&gt;G963,1,"")</f>
        <v/>
      </c>
      <c r="K963" s="1" t="n">
        <f aca="false">IF(E963=B963,F963,100-F963)</f>
        <v>48.03</v>
      </c>
    </row>
    <row r="964" customFormat="false" ht="12.75" hidden="false" customHeight="false" outlineLevel="0" collapsed="false">
      <c r="A964" s="1" t="n">
        <v>51</v>
      </c>
      <c r="B964" s="1" t="s">
        <v>107</v>
      </c>
      <c r="C964" s="1" t="n">
        <v>70.03</v>
      </c>
      <c r="D964" s="1" t="s">
        <v>61</v>
      </c>
      <c r="E964" s="1" t="s">
        <v>107</v>
      </c>
      <c r="F964" s="15" t="n">
        <v>70</v>
      </c>
      <c r="G964" s="16" t="n">
        <v>49.97</v>
      </c>
      <c r="H964" s="1" t="n">
        <f aca="false">MAX(IF(E964=B964,Scoring!$A$3-Scoring!$B$3*ABS(F964-C964),Scoring!$E$3-Scoring!$F$3*ABS((100-F964)-C964)),Scoring!$A$6)</f>
        <v>49.97</v>
      </c>
      <c r="I964" s="1" t="str">
        <f aca="false">IF(H964&lt;&gt;G964,1,"")</f>
        <v/>
      </c>
      <c r="K964" s="1" t="n">
        <f aca="false">IF(E964=B964,F964,100-F964)</f>
        <v>70</v>
      </c>
    </row>
    <row r="965" customFormat="false" ht="12.75" hidden="false" customHeight="false" outlineLevel="0" collapsed="false">
      <c r="A965" s="1" t="n">
        <v>51</v>
      </c>
      <c r="B965" s="1" t="s">
        <v>107</v>
      </c>
      <c r="C965" s="1" t="n">
        <v>70.03</v>
      </c>
      <c r="D965" s="1" t="s">
        <v>35</v>
      </c>
      <c r="E965" s="1" t="s">
        <v>107</v>
      </c>
      <c r="F965" s="15" t="n">
        <v>70.21</v>
      </c>
      <c r="G965" s="16" t="n">
        <v>49.82</v>
      </c>
      <c r="H965" s="1" t="n">
        <f aca="false">MAX(IF(E965=B965,Scoring!$A$3-Scoring!$B$3*ABS(F965-C965),Scoring!$E$3-Scoring!$F$3*ABS((100-F965)-C965)),Scoring!$A$6)</f>
        <v>49.82</v>
      </c>
      <c r="I965" s="1" t="str">
        <f aca="false">IF(H965&lt;&gt;G965,1,"")</f>
        <v/>
      </c>
      <c r="K965" s="1" t="n">
        <f aca="false">IF(E965=B965,F965,100-F965)</f>
        <v>70.21</v>
      </c>
    </row>
    <row r="966" customFormat="false" ht="12.75" hidden="false" customHeight="false" outlineLevel="0" collapsed="false">
      <c r="A966" s="1" t="n">
        <v>51</v>
      </c>
      <c r="B966" s="1" t="s">
        <v>107</v>
      </c>
      <c r="C966" s="1" t="n">
        <v>70.03</v>
      </c>
      <c r="D966" s="1" t="s">
        <v>42</v>
      </c>
      <c r="E966" s="1" t="s">
        <v>107</v>
      </c>
      <c r="F966" s="15" t="n">
        <v>69.48</v>
      </c>
      <c r="G966" s="16" t="n">
        <v>49.45</v>
      </c>
      <c r="H966" s="1" t="n">
        <f aca="false">MAX(IF(E966=B966,Scoring!$A$3-Scoring!$B$3*ABS(F966-C966),Scoring!$E$3-Scoring!$F$3*ABS((100-F966)-C966)),Scoring!$A$6)</f>
        <v>49.45</v>
      </c>
      <c r="I966" s="1" t="str">
        <f aca="false">IF(H966&lt;&gt;G966,1,"")</f>
        <v/>
      </c>
      <c r="K966" s="1" t="n">
        <f aca="false">IF(E966=B966,F966,100-F966)</f>
        <v>69.48</v>
      </c>
    </row>
    <row r="967" customFormat="false" ht="12.75" hidden="false" customHeight="false" outlineLevel="0" collapsed="false">
      <c r="A967" s="1" t="n">
        <v>51</v>
      </c>
      <c r="B967" s="1" t="s">
        <v>107</v>
      </c>
      <c r="C967" s="1" t="n">
        <v>70.03</v>
      </c>
      <c r="D967" s="1" t="s">
        <v>58</v>
      </c>
      <c r="E967" s="1" t="s">
        <v>107</v>
      </c>
      <c r="F967" s="15" t="n">
        <v>68.92</v>
      </c>
      <c r="G967" s="16" t="n">
        <v>48.89</v>
      </c>
      <c r="H967" s="1" t="n">
        <f aca="false">MAX(IF(E967=B967,Scoring!$A$3-Scoring!$B$3*ABS(F967-C967),Scoring!$E$3-Scoring!$F$3*ABS((100-F967)-C967)),Scoring!$A$6)</f>
        <v>48.89</v>
      </c>
      <c r="I967" s="1" t="str">
        <f aca="false">IF(H967&lt;&gt;G967,1,"")</f>
        <v/>
      </c>
      <c r="K967" s="1" t="n">
        <f aca="false">IF(E967=B967,F967,100-F967)</f>
        <v>68.92</v>
      </c>
    </row>
    <row r="968" customFormat="false" ht="12.75" hidden="false" customHeight="false" outlineLevel="0" collapsed="false">
      <c r="A968" s="1" t="n">
        <v>51</v>
      </c>
      <c r="B968" s="1" t="s">
        <v>107</v>
      </c>
      <c r="C968" s="1" t="n">
        <v>70.03</v>
      </c>
      <c r="D968" s="1" t="s">
        <v>62</v>
      </c>
      <c r="E968" s="1" t="s">
        <v>107</v>
      </c>
      <c r="F968" s="15" t="n">
        <v>68.56</v>
      </c>
      <c r="G968" s="16" t="n">
        <v>48.53</v>
      </c>
      <c r="H968" s="1" t="n">
        <f aca="false">MAX(IF(E968=B968,Scoring!$A$3-Scoring!$B$3*ABS(F968-C968),Scoring!$E$3-Scoring!$F$3*ABS((100-F968)-C968)),Scoring!$A$6)</f>
        <v>48.53</v>
      </c>
      <c r="I968" s="1" t="str">
        <f aca="false">IF(H968&lt;&gt;G968,1,"")</f>
        <v/>
      </c>
      <c r="K968" s="1" t="n">
        <f aca="false">IF(E968=B968,F968,100-F968)</f>
        <v>68.56</v>
      </c>
    </row>
    <row r="969" customFormat="false" ht="12.75" hidden="false" customHeight="false" outlineLevel="0" collapsed="false">
      <c r="A969" s="1" t="n">
        <v>51</v>
      </c>
      <c r="B969" s="1" t="s">
        <v>107</v>
      </c>
      <c r="C969" s="1" t="n">
        <v>70.03</v>
      </c>
      <c r="D969" s="1" t="s">
        <v>54</v>
      </c>
      <c r="E969" s="1" t="s">
        <v>107</v>
      </c>
      <c r="F969" s="15" t="n">
        <v>68.31</v>
      </c>
      <c r="G969" s="16" t="n">
        <v>48.28</v>
      </c>
      <c r="H969" s="1" t="n">
        <f aca="false">MAX(IF(E969=B969,Scoring!$A$3-Scoring!$B$3*ABS(F969-C969),Scoring!$E$3-Scoring!$F$3*ABS((100-F969)-C969)),Scoring!$A$6)</f>
        <v>48.28</v>
      </c>
      <c r="I969" s="1" t="str">
        <f aca="false">IF(H969&lt;&gt;G969,1,"")</f>
        <v/>
      </c>
      <c r="K969" s="1" t="n">
        <f aca="false">IF(E969=B969,F969,100-F969)</f>
        <v>68.31</v>
      </c>
    </row>
    <row r="970" customFormat="false" ht="12.75" hidden="false" customHeight="false" outlineLevel="0" collapsed="false">
      <c r="A970" s="1" t="n">
        <v>51</v>
      </c>
      <c r="B970" s="1" t="s">
        <v>107</v>
      </c>
      <c r="C970" s="1" t="n">
        <v>70.03</v>
      </c>
      <c r="D970" s="1" t="s">
        <v>28</v>
      </c>
      <c r="E970" s="1" t="s">
        <v>107</v>
      </c>
      <c r="F970" s="15" t="n">
        <v>72</v>
      </c>
      <c r="G970" s="16" t="n">
        <v>48.03</v>
      </c>
      <c r="H970" s="1" t="n">
        <f aca="false">MAX(IF(E970=B970,Scoring!$A$3-Scoring!$B$3*ABS(F970-C970),Scoring!$E$3-Scoring!$F$3*ABS((100-F970)-C970)),Scoring!$A$6)</f>
        <v>48.03</v>
      </c>
      <c r="I970" s="1" t="str">
        <f aca="false">IF(H970&lt;&gt;G970,1,"")</f>
        <v/>
      </c>
      <c r="K970" s="1" t="n">
        <f aca="false">IF(E970=B970,F970,100-F970)</f>
        <v>72</v>
      </c>
    </row>
    <row r="971" customFormat="false" ht="12.75" hidden="false" customHeight="false" outlineLevel="0" collapsed="false">
      <c r="A971" s="1" t="n">
        <v>51</v>
      </c>
      <c r="B971" s="1" t="s">
        <v>107</v>
      </c>
      <c r="C971" s="1" t="n">
        <v>70.03</v>
      </c>
      <c r="D971" s="1" t="s">
        <v>77</v>
      </c>
      <c r="E971" s="1" t="s">
        <v>107</v>
      </c>
      <c r="F971" s="15" t="n">
        <v>68</v>
      </c>
      <c r="G971" s="16" t="n">
        <v>47.97</v>
      </c>
      <c r="H971" s="1" t="n">
        <f aca="false">MAX(IF(E971=B971,Scoring!$A$3-Scoring!$B$3*ABS(F971-C971),Scoring!$E$3-Scoring!$F$3*ABS((100-F971)-C971)),Scoring!$A$6)</f>
        <v>47.97</v>
      </c>
      <c r="I971" s="1" t="str">
        <f aca="false">IF(H971&lt;&gt;G971,1,"")</f>
        <v/>
      </c>
      <c r="K971" s="1" t="n">
        <f aca="false">IF(E971=B971,F971,100-F971)</f>
        <v>68</v>
      </c>
    </row>
    <row r="972" customFormat="false" ht="12.75" hidden="false" customHeight="false" outlineLevel="0" collapsed="false">
      <c r="A972" s="1" t="n">
        <v>51</v>
      </c>
      <c r="B972" s="1" t="s">
        <v>107</v>
      </c>
      <c r="C972" s="1" t="n">
        <v>70.03</v>
      </c>
      <c r="D972" s="1" t="s">
        <v>29</v>
      </c>
      <c r="E972" s="1" t="s">
        <v>107</v>
      </c>
      <c r="F972" s="15" t="n">
        <v>72.43</v>
      </c>
      <c r="G972" s="16" t="n">
        <v>47.6</v>
      </c>
      <c r="H972" s="1" t="n">
        <f aca="false">MAX(IF(E972=B972,Scoring!$A$3-Scoring!$B$3*ABS(F972-C972),Scoring!$E$3-Scoring!$F$3*ABS((100-F972)-C972)),Scoring!$A$6)</f>
        <v>47.6</v>
      </c>
      <c r="I972" s="1" t="str">
        <f aca="false">IF(H972&lt;&gt;G972,1,"")</f>
        <v/>
      </c>
      <c r="K972" s="1" t="n">
        <f aca="false">IF(E972=B972,F972,100-F972)</f>
        <v>72.43</v>
      </c>
    </row>
    <row r="973" customFormat="false" ht="12.75" hidden="false" customHeight="false" outlineLevel="0" collapsed="false">
      <c r="A973" s="1" t="n">
        <v>51</v>
      </c>
      <c r="B973" s="1" t="s">
        <v>107</v>
      </c>
      <c r="C973" s="1" t="n">
        <v>70.03</v>
      </c>
      <c r="D973" s="1" t="s">
        <v>40</v>
      </c>
      <c r="E973" s="1" t="s">
        <v>107</v>
      </c>
      <c r="F973" s="15" t="n">
        <v>67.6</v>
      </c>
      <c r="G973" s="16" t="n">
        <v>47.57</v>
      </c>
      <c r="H973" s="1" t="n">
        <f aca="false">MAX(IF(E973=B973,Scoring!$A$3-Scoring!$B$3*ABS(F973-C973),Scoring!$E$3-Scoring!$F$3*ABS((100-F973)-C973)),Scoring!$A$6)</f>
        <v>47.57</v>
      </c>
      <c r="I973" s="1" t="str">
        <f aca="false">IF(H973&lt;&gt;G973,1,"")</f>
        <v/>
      </c>
      <c r="K973" s="1" t="n">
        <f aca="false">IF(E973=B973,F973,100-F973)</f>
        <v>67.6</v>
      </c>
    </row>
    <row r="974" customFormat="false" ht="12.75" hidden="false" customHeight="false" outlineLevel="0" collapsed="false">
      <c r="A974" s="1" t="n">
        <v>51</v>
      </c>
      <c r="B974" s="1" t="s">
        <v>107</v>
      </c>
      <c r="C974" s="1" t="n">
        <v>70.03</v>
      </c>
      <c r="D974" s="1" t="s">
        <v>68</v>
      </c>
      <c r="E974" s="1" t="s">
        <v>107</v>
      </c>
      <c r="F974" s="15" t="n">
        <v>67.1</v>
      </c>
      <c r="G974" s="16" t="n">
        <v>47.07</v>
      </c>
      <c r="H974" s="1" t="n">
        <f aca="false">MAX(IF(E974=B974,Scoring!$A$3-Scoring!$B$3*ABS(F974-C974),Scoring!$E$3-Scoring!$F$3*ABS((100-F974)-C974)),Scoring!$A$6)</f>
        <v>47.07</v>
      </c>
      <c r="I974" s="1" t="str">
        <f aca="false">IF(H974&lt;&gt;G974,1,"")</f>
        <v/>
      </c>
      <c r="K974" s="1" t="n">
        <f aca="false">IF(E974=B974,F974,100-F974)</f>
        <v>67.1</v>
      </c>
    </row>
    <row r="975" customFormat="false" ht="12.75" hidden="false" customHeight="false" outlineLevel="0" collapsed="false">
      <c r="A975" s="1" t="n">
        <v>51</v>
      </c>
      <c r="B975" s="1" t="s">
        <v>107</v>
      </c>
      <c r="C975" s="1" t="n">
        <v>70.03</v>
      </c>
      <c r="D975" s="1" t="s">
        <v>50</v>
      </c>
      <c r="E975" s="1" t="s">
        <v>107</v>
      </c>
      <c r="F975" s="15" t="n">
        <v>67.09</v>
      </c>
      <c r="G975" s="16" t="n">
        <v>47.06</v>
      </c>
      <c r="H975" s="1" t="n">
        <f aca="false">MAX(IF(E975=B975,Scoring!$A$3-Scoring!$B$3*ABS(F975-C975),Scoring!$E$3-Scoring!$F$3*ABS((100-F975)-C975)),Scoring!$A$6)</f>
        <v>47.06</v>
      </c>
      <c r="I975" s="1" t="str">
        <f aca="false">IF(H975&lt;&gt;G975,1,"")</f>
        <v/>
      </c>
      <c r="K975" s="1" t="n">
        <f aca="false">IF(E975=B975,F975,100-F975)</f>
        <v>67.09</v>
      </c>
    </row>
    <row r="976" customFormat="false" ht="12.75" hidden="false" customHeight="false" outlineLevel="0" collapsed="false">
      <c r="A976" s="1" t="n">
        <v>51</v>
      </c>
      <c r="B976" s="1" t="s">
        <v>107</v>
      </c>
      <c r="C976" s="1" t="n">
        <v>70.03</v>
      </c>
      <c r="D976" s="1" t="s">
        <v>78</v>
      </c>
      <c r="E976" s="1" t="s">
        <v>107</v>
      </c>
      <c r="F976" s="15" t="n">
        <v>73.31</v>
      </c>
      <c r="G976" s="16" t="n">
        <v>46.72</v>
      </c>
      <c r="H976" s="1" t="n">
        <f aca="false">MAX(IF(E976=B976,Scoring!$A$3-Scoring!$B$3*ABS(F976-C976),Scoring!$E$3-Scoring!$F$3*ABS((100-F976)-C976)),Scoring!$A$6)</f>
        <v>46.72</v>
      </c>
      <c r="I976" s="1" t="str">
        <f aca="false">IF(H976&lt;&gt;G976,1,"")</f>
        <v/>
      </c>
      <c r="K976" s="1" t="n">
        <f aca="false">IF(E976=B976,F976,100-F976)</f>
        <v>73.31</v>
      </c>
    </row>
    <row r="977" customFormat="false" ht="12.75" hidden="false" customHeight="false" outlineLevel="0" collapsed="false">
      <c r="A977" s="1" t="n">
        <v>51</v>
      </c>
      <c r="B977" s="1" t="s">
        <v>107</v>
      </c>
      <c r="C977" s="1" t="n">
        <v>70.03</v>
      </c>
      <c r="D977" s="1" t="s">
        <v>48</v>
      </c>
      <c r="E977" s="1" t="s">
        <v>107</v>
      </c>
      <c r="F977" s="15" t="n">
        <v>66.69</v>
      </c>
      <c r="G977" s="16" t="n">
        <v>46.66</v>
      </c>
      <c r="H977" s="1" t="n">
        <f aca="false">MAX(IF(E977=B977,Scoring!$A$3-Scoring!$B$3*ABS(F977-C977),Scoring!$E$3-Scoring!$F$3*ABS((100-F977)-C977)),Scoring!$A$6)</f>
        <v>46.66</v>
      </c>
      <c r="I977" s="1" t="str">
        <f aca="false">IF(H977&lt;&gt;G977,1,"")</f>
        <v/>
      </c>
      <c r="K977" s="1" t="n">
        <f aca="false">IF(E977=B977,F977,100-F977)</f>
        <v>66.69</v>
      </c>
    </row>
    <row r="978" customFormat="false" ht="12.75" hidden="false" customHeight="false" outlineLevel="0" collapsed="false">
      <c r="A978" s="1" t="n">
        <v>51</v>
      </c>
      <c r="B978" s="1" t="s">
        <v>107</v>
      </c>
      <c r="C978" s="1" t="n">
        <v>70.03</v>
      </c>
      <c r="D978" s="1" t="s">
        <v>27</v>
      </c>
      <c r="E978" s="1" t="s">
        <v>107</v>
      </c>
      <c r="F978" s="15" t="n">
        <v>66.67</v>
      </c>
      <c r="G978" s="16" t="n">
        <v>46.64</v>
      </c>
      <c r="H978" s="1" t="n">
        <f aca="false">MAX(IF(E978=B978,Scoring!$A$3-Scoring!$B$3*ABS(F978-C978),Scoring!$E$3-Scoring!$F$3*ABS((100-F978)-C978)),Scoring!$A$6)</f>
        <v>46.64</v>
      </c>
      <c r="I978" s="1" t="str">
        <f aca="false">IF(H978&lt;&gt;G978,1,"")</f>
        <v/>
      </c>
      <c r="K978" s="1" t="n">
        <f aca="false">IF(E978=B978,F978,100-F978)</f>
        <v>66.67</v>
      </c>
    </row>
    <row r="979" customFormat="false" ht="12.75" hidden="false" customHeight="false" outlineLevel="0" collapsed="false">
      <c r="A979" s="1" t="n">
        <v>51</v>
      </c>
      <c r="B979" s="1" t="s">
        <v>107</v>
      </c>
      <c r="C979" s="1" t="n">
        <v>70.03</v>
      </c>
      <c r="D979" s="1" t="s">
        <v>45</v>
      </c>
      <c r="E979" s="1" t="s">
        <v>107</v>
      </c>
      <c r="F979" s="15" t="n">
        <v>66.42</v>
      </c>
      <c r="G979" s="16" t="n">
        <v>46.39</v>
      </c>
      <c r="H979" s="1" t="n">
        <f aca="false">MAX(IF(E979=B979,Scoring!$A$3-Scoring!$B$3*ABS(F979-C979),Scoring!$E$3-Scoring!$F$3*ABS((100-F979)-C979)),Scoring!$A$6)</f>
        <v>46.39</v>
      </c>
      <c r="I979" s="1" t="str">
        <f aca="false">IF(H979&lt;&gt;G979,1,"")</f>
        <v/>
      </c>
      <c r="K979" s="1" t="n">
        <f aca="false">IF(E979=B979,F979,100-F979)</f>
        <v>66.42</v>
      </c>
    </row>
    <row r="980" customFormat="false" ht="12.75" hidden="false" customHeight="false" outlineLevel="0" collapsed="false">
      <c r="A980" s="1" t="n">
        <v>51</v>
      </c>
      <c r="B980" s="1" t="s">
        <v>107</v>
      </c>
      <c r="C980" s="1" t="n">
        <v>70.03</v>
      </c>
      <c r="D980" s="1" t="s">
        <v>59</v>
      </c>
      <c r="E980" s="1" t="s">
        <v>107</v>
      </c>
      <c r="F980" s="15" t="n">
        <v>66.34</v>
      </c>
      <c r="G980" s="16" t="n">
        <v>46.31</v>
      </c>
      <c r="H980" s="1" t="n">
        <f aca="false">MAX(IF(E980=B980,Scoring!$A$3-Scoring!$B$3*ABS(F980-C980),Scoring!$E$3-Scoring!$F$3*ABS((100-F980)-C980)),Scoring!$A$6)</f>
        <v>46.31</v>
      </c>
      <c r="I980" s="1" t="str">
        <f aca="false">IF(H980&lt;&gt;G980,1,"")</f>
        <v/>
      </c>
      <c r="K980" s="1" t="n">
        <f aca="false">IF(E980=B980,F980,100-F980)</f>
        <v>66.34</v>
      </c>
    </row>
    <row r="981" customFormat="false" ht="12.75" hidden="false" customHeight="false" outlineLevel="0" collapsed="false">
      <c r="A981" s="1" t="n">
        <v>51</v>
      </c>
      <c r="B981" s="1" t="s">
        <v>107</v>
      </c>
      <c r="C981" s="1" t="n">
        <v>70.03</v>
      </c>
      <c r="D981" s="1" t="s">
        <v>56</v>
      </c>
      <c r="E981" s="1" t="s">
        <v>107</v>
      </c>
      <c r="F981" s="15" t="n">
        <v>66.23</v>
      </c>
      <c r="G981" s="16" t="n">
        <v>46.2</v>
      </c>
      <c r="H981" s="1" t="n">
        <f aca="false">MAX(IF(E981=B981,Scoring!$A$3-Scoring!$B$3*ABS(F981-C981),Scoring!$E$3-Scoring!$F$3*ABS((100-F981)-C981)),Scoring!$A$6)</f>
        <v>46.2</v>
      </c>
      <c r="I981" s="1" t="str">
        <f aca="false">IF(H981&lt;&gt;G981,1,"")</f>
        <v/>
      </c>
      <c r="K981" s="1" t="n">
        <f aca="false">IF(E981=B981,F981,100-F981)</f>
        <v>66.23</v>
      </c>
    </row>
    <row r="982" customFormat="false" ht="12.75" hidden="false" customHeight="false" outlineLevel="0" collapsed="false">
      <c r="A982" s="1" t="n">
        <v>51</v>
      </c>
      <c r="B982" s="1" t="s">
        <v>107</v>
      </c>
      <c r="C982" s="1" t="n">
        <v>70.03</v>
      </c>
      <c r="D982" s="1" t="s">
        <v>57</v>
      </c>
      <c r="E982" s="1" t="s">
        <v>107</v>
      </c>
      <c r="F982" s="15" t="n">
        <v>73.84</v>
      </c>
      <c r="G982" s="16" t="n">
        <v>46.19</v>
      </c>
      <c r="H982" s="1" t="n">
        <f aca="false">MAX(IF(E982=B982,Scoring!$A$3-Scoring!$B$3*ABS(F982-C982),Scoring!$E$3-Scoring!$F$3*ABS((100-F982)-C982)),Scoring!$A$6)</f>
        <v>46.19</v>
      </c>
      <c r="I982" s="1" t="str">
        <f aca="false">IF(H982&lt;&gt;G982,1,"")</f>
        <v/>
      </c>
      <c r="K982" s="1" t="n">
        <f aca="false">IF(E982=B982,F982,100-F982)</f>
        <v>73.84</v>
      </c>
    </row>
    <row r="983" customFormat="false" ht="12.75" hidden="false" customHeight="false" outlineLevel="0" collapsed="false">
      <c r="A983" s="1" t="n">
        <v>51</v>
      </c>
      <c r="B983" s="1" t="s">
        <v>107</v>
      </c>
      <c r="C983" s="1" t="n">
        <v>70.03</v>
      </c>
      <c r="D983" s="1" t="s">
        <v>18</v>
      </c>
      <c r="E983" s="1" t="s">
        <v>107</v>
      </c>
      <c r="F983" s="15" t="n">
        <v>66.18</v>
      </c>
      <c r="G983" s="16" t="n">
        <v>46.15</v>
      </c>
      <c r="H983" s="1" t="n">
        <f aca="false">MAX(IF(E983=B983,Scoring!$A$3-Scoring!$B$3*ABS(F983-C983),Scoring!$E$3-Scoring!$F$3*ABS((100-F983)-C983)),Scoring!$A$6)</f>
        <v>46.15</v>
      </c>
      <c r="I983" s="1" t="str">
        <f aca="false">IF(H983&lt;&gt;G983,1,"")</f>
        <v/>
      </c>
      <c r="K983" s="1" t="n">
        <f aca="false">IF(E983=B983,F983,100-F983)</f>
        <v>66.18</v>
      </c>
    </row>
    <row r="984" customFormat="false" ht="12.75" hidden="false" customHeight="false" outlineLevel="0" collapsed="false">
      <c r="A984" s="1" t="n">
        <v>51</v>
      </c>
      <c r="B984" s="1" t="s">
        <v>107</v>
      </c>
      <c r="C984" s="1" t="n">
        <v>70.03</v>
      </c>
      <c r="D984" s="1" t="s">
        <v>51</v>
      </c>
      <c r="E984" s="1" t="s">
        <v>107</v>
      </c>
      <c r="F984" s="15" t="n">
        <v>65.55</v>
      </c>
      <c r="G984" s="16" t="n">
        <v>45.52</v>
      </c>
      <c r="H984" s="1" t="n">
        <f aca="false">MAX(IF(E984=B984,Scoring!$A$3-Scoring!$B$3*ABS(F984-C984),Scoring!$E$3-Scoring!$F$3*ABS((100-F984)-C984)),Scoring!$A$6)</f>
        <v>45.52</v>
      </c>
      <c r="I984" s="1" t="str">
        <f aca="false">IF(H984&lt;&gt;G984,1,"")</f>
        <v/>
      </c>
      <c r="K984" s="1" t="n">
        <f aca="false">IF(E984=B984,F984,100-F984)</f>
        <v>65.55</v>
      </c>
    </row>
    <row r="985" customFormat="false" ht="12.75" hidden="false" customHeight="false" outlineLevel="0" collapsed="false">
      <c r="A985" s="1" t="n">
        <v>51</v>
      </c>
      <c r="B985" s="1" t="s">
        <v>107</v>
      </c>
      <c r="C985" s="1" t="n">
        <v>70.03</v>
      </c>
      <c r="D985" s="1" t="s">
        <v>44</v>
      </c>
      <c r="E985" s="1" t="s">
        <v>107</v>
      </c>
      <c r="F985" s="15" t="n">
        <v>65.5</v>
      </c>
      <c r="G985" s="16" t="n">
        <v>45.47</v>
      </c>
      <c r="H985" s="1" t="n">
        <f aca="false">MAX(IF(E985=B985,Scoring!$A$3-Scoring!$B$3*ABS(F985-C985),Scoring!$E$3-Scoring!$F$3*ABS((100-F985)-C985)),Scoring!$A$6)</f>
        <v>45.47</v>
      </c>
      <c r="I985" s="1" t="str">
        <f aca="false">IF(H985&lt;&gt;G985,1,"")</f>
        <v/>
      </c>
      <c r="K985" s="1" t="n">
        <f aca="false">IF(E985=B985,F985,100-F985)</f>
        <v>65.5</v>
      </c>
    </row>
    <row r="986" customFormat="false" ht="12.75" hidden="false" customHeight="false" outlineLevel="0" collapsed="false">
      <c r="A986" s="1" t="n">
        <v>51</v>
      </c>
      <c r="B986" s="1" t="s">
        <v>107</v>
      </c>
      <c r="C986" s="1" t="n">
        <v>70.03</v>
      </c>
      <c r="D986" s="1" t="s">
        <v>53</v>
      </c>
      <c r="E986" s="1" t="s">
        <v>107</v>
      </c>
      <c r="F986" s="15" t="n">
        <v>65.43</v>
      </c>
      <c r="G986" s="16" t="n">
        <v>45.4</v>
      </c>
      <c r="H986" s="1" t="n">
        <f aca="false">MAX(IF(E986=B986,Scoring!$A$3-Scoring!$B$3*ABS(F986-C986),Scoring!$E$3-Scoring!$F$3*ABS((100-F986)-C986)),Scoring!$A$6)</f>
        <v>45.4</v>
      </c>
      <c r="I986" s="1" t="str">
        <f aca="false">IF(H986&lt;&gt;G986,1,"")</f>
        <v/>
      </c>
      <c r="K986" s="1" t="n">
        <f aca="false">IF(E986=B986,F986,100-F986)</f>
        <v>65.43</v>
      </c>
    </row>
    <row r="987" customFormat="false" ht="12.75" hidden="false" customHeight="false" outlineLevel="0" collapsed="false">
      <c r="A987" s="1" t="n">
        <v>51</v>
      </c>
      <c r="B987" s="1" t="s">
        <v>107</v>
      </c>
      <c r="C987" s="1" t="n">
        <v>70.03</v>
      </c>
      <c r="D987" s="1" t="s">
        <v>30</v>
      </c>
      <c r="E987" s="1" t="s">
        <v>107</v>
      </c>
      <c r="F987" s="15" t="n">
        <v>74.68</v>
      </c>
      <c r="G987" s="16" t="n">
        <v>45.35</v>
      </c>
      <c r="H987" s="1" t="n">
        <f aca="false">MAX(IF(E987=B987,Scoring!$A$3-Scoring!$B$3*ABS(F987-C987),Scoring!$E$3-Scoring!$F$3*ABS((100-F987)-C987)),Scoring!$A$6)</f>
        <v>45.35</v>
      </c>
      <c r="I987" s="1" t="str">
        <f aca="false">IF(H987&lt;&gt;G987,1,"")</f>
        <v/>
      </c>
      <c r="K987" s="1" t="n">
        <f aca="false">IF(E987=B987,F987,100-F987)</f>
        <v>74.68</v>
      </c>
    </row>
    <row r="988" customFormat="false" ht="12.75" hidden="false" customHeight="false" outlineLevel="0" collapsed="false">
      <c r="A988" s="1" t="n">
        <v>51</v>
      </c>
      <c r="B988" s="1" t="s">
        <v>107</v>
      </c>
      <c r="C988" s="1" t="n">
        <v>70.03</v>
      </c>
      <c r="D988" s="1" t="s">
        <v>63</v>
      </c>
      <c r="E988" s="1" t="s">
        <v>107</v>
      </c>
      <c r="F988" s="15" t="n">
        <v>65.35</v>
      </c>
      <c r="G988" s="16" t="n">
        <v>45.32</v>
      </c>
      <c r="H988" s="1" t="n">
        <f aca="false">MAX(IF(E988=B988,Scoring!$A$3-Scoring!$B$3*ABS(F988-C988),Scoring!$E$3-Scoring!$F$3*ABS((100-F988)-C988)),Scoring!$A$6)</f>
        <v>45.32</v>
      </c>
      <c r="I988" s="1" t="str">
        <f aca="false">IF(H988&lt;&gt;G988,1,"")</f>
        <v/>
      </c>
      <c r="K988" s="1" t="n">
        <f aca="false">IF(E988=B988,F988,100-F988)</f>
        <v>65.35</v>
      </c>
    </row>
    <row r="989" customFormat="false" ht="12.75" hidden="false" customHeight="false" outlineLevel="0" collapsed="false">
      <c r="A989" s="1" t="n">
        <v>51</v>
      </c>
      <c r="B989" s="1" t="s">
        <v>107</v>
      </c>
      <c r="C989" s="1" t="n">
        <v>70.03</v>
      </c>
      <c r="D989" s="1" t="s">
        <v>66</v>
      </c>
      <c r="E989" s="1" t="s">
        <v>107</v>
      </c>
      <c r="F989" s="15" t="n">
        <v>65</v>
      </c>
      <c r="G989" s="16" t="n">
        <v>44.97</v>
      </c>
      <c r="H989" s="1" t="n">
        <f aca="false">MAX(IF(E989=B989,Scoring!$A$3-Scoring!$B$3*ABS(F989-C989),Scoring!$E$3-Scoring!$F$3*ABS((100-F989)-C989)),Scoring!$A$6)</f>
        <v>44.97</v>
      </c>
      <c r="I989" s="1" t="str">
        <f aca="false">IF(H989&lt;&gt;G989,1,"")</f>
        <v/>
      </c>
      <c r="K989" s="1" t="n">
        <f aca="false">IF(E989=B989,F989,100-F989)</f>
        <v>65</v>
      </c>
    </row>
    <row r="990" customFormat="false" ht="12.75" hidden="false" customHeight="false" outlineLevel="0" collapsed="false">
      <c r="A990" s="1" t="n">
        <v>51</v>
      </c>
      <c r="B990" s="1" t="s">
        <v>107</v>
      </c>
      <c r="C990" s="1" t="n">
        <v>70.03</v>
      </c>
      <c r="D990" s="1" t="s">
        <v>36</v>
      </c>
      <c r="E990" s="1" t="s">
        <v>107</v>
      </c>
      <c r="F990" s="15" t="n">
        <v>65</v>
      </c>
      <c r="G990" s="16" t="n">
        <v>44.97</v>
      </c>
      <c r="H990" s="1" t="n">
        <f aca="false">MAX(IF(E990=B990,Scoring!$A$3-Scoring!$B$3*ABS(F990-C990),Scoring!$E$3-Scoring!$F$3*ABS((100-F990)-C990)),Scoring!$A$6)</f>
        <v>44.97</v>
      </c>
      <c r="I990" s="1" t="str">
        <f aca="false">IF(H990&lt;&gt;G990,1,"")</f>
        <v/>
      </c>
      <c r="K990" s="1" t="n">
        <f aca="false">IF(E990=B990,F990,100-F990)</f>
        <v>65</v>
      </c>
    </row>
    <row r="991" customFormat="false" ht="12.75" hidden="false" customHeight="false" outlineLevel="0" collapsed="false">
      <c r="A991" s="1" t="n">
        <v>51</v>
      </c>
      <c r="B991" s="1" t="s">
        <v>107</v>
      </c>
      <c r="C991" s="1" t="n">
        <v>70.03</v>
      </c>
      <c r="D991" s="1" t="s">
        <v>47</v>
      </c>
      <c r="E991" s="1" t="s">
        <v>107</v>
      </c>
      <c r="F991" s="15" t="n">
        <v>64.89</v>
      </c>
      <c r="G991" s="16" t="n">
        <v>44.86</v>
      </c>
      <c r="H991" s="1" t="n">
        <f aca="false">MAX(IF(E991=B991,Scoring!$A$3-Scoring!$B$3*ABS(F991-C991),Scoring!$E$3-Scoring!$F$3*ABS((100-F991)-C991)),Scoring!$A$6)</f>
        <v>44.86</v>
      </c>
      <c r="I991" s="1" t="str">
        <f aca="false">IF(H991&lt;&gt;G991,1,"")</f>
        <v/>
      </c>
      <c r="K991" s="1" t="n">
        <f aca="false">IF(E991=B991,F991,100-F991)</f>
        <v>64.89</v>
      </c>
    </row>
    <row r="992" customFormat="false" ht="12.75" hidden="false" customHeight="false" outlineLevel="0" collapsed="false">
      <c r="A992" s="1" t="n">
        <v>51</v>
      </c>
      <c r="B992" s="1" t="s">
        <v>107</v>
      </c>
      <c r="C992" s="1" t="n">
        <v>70.03</v>
      </c>
      <c r="D992" s="1" t="s">
        <v>22</v>
      </c>
      <c r="E992" s="1" t="s">
        <v>107</v>
      </c>
      <c r="F992" s="15" t="n">
        <v>64.59</v>
      </c>
      <c r="G992" s="16" t="n">
        <v>44.56</v>
      </c>
      <c r="H992" s="1" t="n">
        <f aca="false">MAX(IF(E992=B992,Scoring!$A$3-Scoring!$B$3*ABS(F992-C992),Scoring!$E$3-Scoring!$F$3*ABS((100-F992)-C992)),Scoring!$A$6)</f>
        <v>44.56</v>
      </c>
      <c r="I992" s="1" t="str">
        <f aca="false">IF(H992&lt;&gt;G992,1,"")</f>
        <v/>
      </c>
      <c r="K992" s="1" t="n">
        <f aca="false">IF(E992=B992,F992,100-F992)</f>
        <v>64.59</v>
      </c>
    </row>
    <row r="993" customFormat="false" ht="12.75" hidden="false" customHeight="false" outlineLevel="0" collapsed="false">
      <c r="A993" s="1" t="n">
        <v>51</v>
      </c>
      <c r="B993" s="1" t="s">
        <v>107</v>
      </c>
      <c r="C993" s="1" t="n">
        <v>70.03</v>
      </c>
      <c r="D993" s="1" t="s">
        <v>49</v>
      </c>
      <c r="E993" s="1" t="s">
        <v>107</v>
      </c>
      <c r="F993" s="15" t="n">
        <v>64.56</v>
      </c>
      <c r="G993" s="16" t="n">
        <v>44.53</v>
      </c>
      <c r="H993" s="1" t="n">
        <f aca="false">MAX(IF(E993=B993,Scoring!$A$3-Scoring!$B$3*ABS(F993-C993),Scoring!$E$3-Scoring!$F$3*ABS((100-F993)-C993)),Scoring!$A$6)</f>
        <v>44.53</v>
      </c>
      <c r="I993" s="1" t="str">
        <f aca="false">IF(H993&lt;&gt;G993,1,"")</f>
        <v/>
      </c>
      <c r="K993" s="1" t="n">
        <f aca="false">IF(E993=B993,F993,100-F993)</f>
        <v>64.56</v>
      </c>
    </row>
    <row r="994" customFormat="false" ht="12.75" hidden="false" customHeight="false" outlineLevel="0" collapsed="false">
      <c r="A994" s="1" t="n">
        <v>51</v>
      </c>
      <c r="B994" s="1" t="s">
        <v>107</v>
      </c>
      <c r="C994" s="1" t="n">
        <v>70.03</v>
      </c>
      <c r="D994" s="1" t="s">
        <v>20</v>
      </c>
      <c r="E994" s="1" t="s">
        <v>107</v>
      </c>
      <c r="F994" s="15" t="n">
        <v>64.46</v>
      </c>
      <c r="G994" s="16" t="n">
        <v>44.43</v>
      </c>
      <c r="H994" s="1" t="n">
        <f aca="false">MAX(IF(E994=B994,Scoring!$A$3-Scoring!$B$3*ABS(F994-C994),Scoring!$E$3-Scoring!$F$3*ABS((100-F994)-C994)),Scoring!$A$6)</f>
        <v>44.43</v>
      </c>
      <c r="I994" s="1" t="str">
        <f aca="false">IF(H994&lt;&gt;G994,1,"")</f>
        <v/>
      </c>
      <c r="K994" s="1" t="n">
        <f aca="false">IF(E994=B994,F994,100-F994)</f>
        <v>64.46</v>
      </c>
    </row>
    <row r="995" customFormat="false" ht="12.75" hidden="false" customHeight="false" outlineLevel="0" collapsed="false">
      <c r="A995" s="1" t="n">
        <v>51</v>
      </c>
      <c r="B995" s="1" t="s">
        <v>107</v>
      </c>
      <c r="C995" s="1" t="n">
        <v>70.03</v>
      </c>
      <c r="D995" s="1" t="s">
        <v>24</v>
      </c>
      <c r="E995" s="1" t="s">
        <v>107</v>
      </c>
      <c r="F995" s="15" t="n">
        <v>64.37</v>
      </c>
      <c r="G995" s="16" t="n">
        <v>44.34</v>
      </c>
      <c r="H995" s="1" t="n">
        <f aca="false">MAX(IF(E995=B995,Scoring!$A$3-Scoring!$B$3*ABS(F995-C995),Scoring!$E$3-Scoring!$F$3*ABS((100-F995)-C995)),Scoring!$A$6)</f>
        <v>44.34</v>
      </c>
      <c r="I995" s="1" t="str">
        <f aca="false">IF(H995&lt;&gt;G995,1,"")</f>
        <v/>
      </c>
      <c r="K995" s="1" t="n">
        <f aca="false">IF(E995=B995,F995,100-F995)</f>
        <v>64.37</v>
      </c>
    </row>
    <row r="996" customFormat="false" ht="12.75" hidden="false" customHeight="false" outlineLevel="0" collapsed="false">
      <c r="A996" s="1" t="n">
        <v>51</v>
      </c>
      <c r="B996" s="1" t="s">
        <v>107</v>
      </c>
      <c r="C996" s="1" t="n">
        <v>70.03</v>
      </c>
      <c r="D996" s="1" t="s">
        <v>17</v>
      </c>
      <c r="E996" s="1" t="s">
        <v>107</v>
      </c>
      <c r="F996" s="15" t="n">
        <v>64.26</v>
      </c>
      <c r="G996" s="16" t="n">
        <v>44.23</v>
      </c>
      <c r="H996" s="1" t="n">
        <f aca="false">MAX(IF(E996=B996,Scoring!$A$3-Scoring!$B$3*ABS(F996-C996),Scoring!$E$3-Scoring!$F$3*ABS((100-F996)-C996)),Scoring!$A$6)</f>
        <v>44.23</v>
      </c>
      <c r="I996" s="1" t="str">
        <f aca="false">IF(H996&lt;&gt;G996,1,"")</f>
        <v/>
      </c>
      <c r="K996" s="1" t="n">
        <f aca="false">IF(E996=B996,F996,100-F996)</f>
        <v>64.26</v>
      </c>
    </row>
    <row r="997" customFormat="false" ht="12.75" hidden="false" customHeight="false" outlineLevel="0" collapsed="false">
      <c r="A997" s="1" t="n">
        <v>51</v>
      </c>
      <c r="B997" s="1" t="s">
        <v>107</v>
      </c>
      <c r="C997" s="1" t="n">
        <v>70.03</v>
      </c>
      <c r="D997" s="1" t="s">
        <v>33</v>
      </c>
      <c r="E997" s="1" t="s">
        <v>107</v>
      </c>
      <c r="F997" s="15" t="n">
        <v>63.44</v>
      </c>
      <c r="G997" s="16" t="n">
        <v>43.41</v>
      </c>
      <c r="H997" s="1" t="n">
        <f aca="false">MAX(IF(E997=B997,Scoring!$A$3-Scoring!$B$3*ABS(F997-C997),Scoring!$E$3-Scoring!$F$3*ABS((100-F997)-C997)),Scoring!$A$6)</f>
        <v>43.41</v>
      </c>
      <c r="I997" s="1" t="str">
        <f aca="false">IF(H997&lt;&gt;G997,1,"")</f>
        <v/>
      </c>
      <c r="K997" s="1" t="n">
        <f aca="false">IF(E997=B997,F997,100-F997)</f>
        <v>63.44</v>
      </c>
    </row>
    <row r="998" customFormat="false" ht="12.75" hidden="false" customHeight="false" outlineLevel="0" collapsed="false">
      <c r="A998" s="1" t="n">
        <v>51</v>
      </c>
      <c r="B998" s="1" t="s">
        <v>107</v>
      </c>
      <c r="C998" s="1" t="n">
        <v>70.03</v>
      </c>
      <c r="D998" s="1" t="s">
        <v>52</v>
      </c>
      <c r="E998" s="1" t="s">
        <v>107</v>
      </c>
      <c r="F998" s="15" t="n">
        <v>62.8</v>
      </c>
      <c r="G998" s="16" t="n">
        <v>42.77</v>
      </c>
      <c r="H998" s="1" t="n">
        <f aca="false">MAX(IF(E998=B998,Scoring!$A$3-Scoring!$B$3*ABS(F998-C998),Scoring!$E$3-Scoring!$F$3*ABS((100-F998)-C998)),Scoring!$A$6)</f>
        <v>42.77</v>
      </c>
      <c r="I998" s="1" t="str">
        <f aca="false">IF(H998&lt;&gt;G998,1,"")</f>
        <v/>
      </c>
      <c r="K998" s="1" t="n">
        <f aca="false">IF(E998=B998,F998,100-F998)</f>
        <v>62.8</v>
      </c>
    </row>
    <row r="999" customFormat="false" ht="12.75" hidden="false" customHeight="false" outlineLevel="0" collapsed="false">
      <c r="A999" s="1" t="n">
        <v>51</v>
      </c>
      <c r="B999" s="1" t="s">
        <v>107</v>
      </c>
      <c r="C999" s="1" t="n">
        <v>70.03</v>
      </c>
      <c r="D999" s="1" t="s">
        <v>55</v>
      </c>
      <c r="E999" s="1" t="s">
        <v>107</v>
      </c>
      <c r="F999" s="15" t="n">
        <v>62.33</v>
      </c>
      <c r="G999" s="16" t="n">
        <v>42.3</v>
      </c>
      <c r="H999" s="1" t="n">
        <f aca="false">MAX(IF(E999=B999,Scoring!$A$3-Scoring!$B$3*ABS(F999-C999),Scoring!$E$3-Scoring!$F$3*ABS((100-F999)-C999)),Scoring!$A$6)</f>
        <v>42.3</v>
      </c>
      <c r="I999" s="1" t="str">
        <f aca="false">IF(H999&lt;&gt;G999,1,"")</f>
        <v/>
      </c>
      <c r="K999" s="1" t="n">
        <f aca="false">IF(E999=B999,F999,100-F999)</f>
        <v>62.33</v>
      </c>
    </row>
    <row r="1000" customFormat="false" ht="12.75" hidden="false" customHeight="false" outlineLevel="0" collapsed="false">
      <c r="A1000" s="1" t="n">
        <v>51</v>
      </c>
      <c r="B1000" s="1" t="s">
        <v>107</v>
      </c>
      <c r="C1000" s="1" t="n">
        <v>70.03</v>
      </c>
      <c r="D1000" s="1" t="s">
        <v>25</v>
      </c>
      <c r="E1000" s="1" t="s">
        <v>107</v>
      </c>
      <c r="F1000" s="15" t="n">
        <v>62.24</v>
      </c>
      <c r="G1000" s="16" t="n">
        <v>42.21</v>
      </c>
      <c r="H1000" s="1" t="n">
        <f aca="false">MAX(IF(E1000=B1000,Scoring!$A$3-Scoring!$B$3*ABS(F1000-C1000),Scoring!$E$3-Scoring!$F$3*ABS((100-F1000)-C1000)),Scoring!$A$6)</f>
        <v>42.21</v>
      </c>
      <c r="I1000" s="1" t="str">
        <f aca="false">IF(H1000&lt;&gt;G1000,1,"")</f>
        <v/>
      </c>
      <c r="K1000" s="1" t="n">
        <f aca="false">IF(E1000=B1000,F1000,100-F1000)</f>
        <v>62.24</v>
      </c>
    </row>
    <row r="1001" customFormat="false" ht="12.75" hidden="false" customHeight="false" outlineLevel="0" collapsed="false">
      <c r="A1001" s="1" t="n">
        <v>51</v>
      </c>
      <c r="B1001" s="1" t="s">
        <v>107</v>
      </c>
      <c r="C1001" s="1" t="n">
        <v>70.03</v>
      </c>
      <c r="D1001" s="1" t="s">
        <v>43</v>
      </c>
      <c r="E1001" s="1" t="s">
        <v>107</v>
      </c>
      <c r="F1001" s="15" t="n">
        <v>62.21</v>
      </c>
      <c r="G1001" s="16" t="n">
        <v>42.18</v>
      </c>
      <c r="H1001" s="1" t="n">
        <f aca="false">MAX(IF(E1001=B1001,Scoring!$A$3-Scoring!$B$3*ABS(F1001-C1001),Scoring!$E$3-Scoring!$F$3*ABS((100-F1001)-C1001)),Scoring!$A$6)</f>
        <v>42.18</v>
      </c>
      <c r="I1001" s="1" t="str">
        <f aca="false">IF(H1001&lt;&gt;G1001,1,"")</f>
        <v/>
      </c>
      <c r="K1001" s="1" t="n">
        <f aca="false">IF(E1001=B1001,F1001,100-F1001)</f>
        <v>62.21</v>
      </c>
    </row>
    <row r="1002" customFormat="false" ht="12.75" hidden="false" customHeight="false" outlineLevel="0" collapsed="false">
      <c r="A1002" s="1" t="n">
        <v>51</v>
      </c>
      <c r="B1002" s="1" t="s">
        <v>107</v>
      </c>
      <c r="C1002" s="1" t="n">
        <v>70.03</v>
      </c>
      <c r="D1002" s="1" t="s">
        <v>31</v>
      </c>
      <c r="E1002" s="1" t="s">
        <v>107</v>
      </c>
      <c r="F1002" s="15" t="n">
        <v>62.18</v>
      </c>
      <c r="G1002" s="16" t="n">
        <v>42.15</v>
      </c>
      <c r="H1002" s="1" t="n">
        <f aca="false">MAX(IF(E1002=B1002,Scoring!$A$3-Scoring!$B$3*ABS(F1002-C1002),Scoring!$E$3-Scoring!$F$3*ABS((100-F1002)-C1002)),Scoring!$A$6)</f>
        <v>42.15</v>
      </c>
      <c r="I1002" s="1" t="str">
        <f aca="false">IF(H1002&lt;&gt;G1002,1,"")</f>
        <v/>
      </c>
      <c r="K1002" s="1" t="n">
        <f aca="false">IF(E1002=B1002,F1002,100-F1002)</f>
        <v>62.18</v>
      </c>
    </row>
    <row r="1003" customFormat="false" ht="12.75" hidden="false" customHeight="false" outlineLevel="0" collapsed="false">
      <c r="A1003" s="1" t="n">
        <v>51</v>
      </c>
      <c r="B1003" s="1" t="s">
        <v>107</v>
      </c>
      <c r="C1003" s="1" t="n">
        <v>70.03</v>
      </c>
      <c r="D1003" s="1" t="s">
        <v>41</v>
      </c>
      <c r="E1003" s="1" t="s">
        <v>107</v>
      </c>
      <c r="F1003" s="15" t="n">
        <v>62.01</v>
      </c>
      <c r="G1003" s="16" t="n">
        <v>41.98</v>
      </c>
      <c r="H1003" s="1" t="n">
        <f aca="false">MAX(IF(E1003=B1003,Scoring!$A$3-Scoring!$B$3*ABS(F1003-C1003),Scoring!$E$3-Scoring!$F$3*ABS((100-F1003)-C1003)),Scoring!$A$6)</f>
        <v>41.98</v>
      </c>
      <c r="I1003" s="1" t="str">
        <f aca="false">IF(H1003&lt;&gt;G1003,1,"")</f>
        <v/>
      </c>
      <c r="K1003" s="1" t="n">
        <f aca="false">IF(E1003=B1003,F1003,100-F1003)</f>
        <v>62.01</v>
      </c>
    </row>
    <row r="1004" customFormat="false" ht="12.75" hidden="false" customHeight="false" outlineLevel="0" collapsed="false">
      <c r="A1004" s="1" t="n">
        <v>51</v>
      </c>
      <c r="B1004" s="1" t="s">
        <v>107</v>
      </c>
      <c r="C1004" s="1" t="n">
        <v>70.03</v>
      </c>
      <c r="D1004" s="1" t="s">
        <v>37</v>
      </c>
      <c r="E1004" s="1" t="s">
        <v>107</v>
      </c>
      <c r="F1004" s="15" t="n">
        <v>62</v>
      </c>
      <c r="G1004" s="16" t="n">
        <v>41.97</v>
      </c>
      <c r="H1004" s="1" t="n">
        <f aca="false">MAX(IF(E1004=B1004,Scoring!$A$3-Scoring!$B$3*ABS(F1004-C1004),Scoring!$E$3-Scoring!$F$3*ABS((100-F1004)-C1004)),Scoring!$A$6)</f>
        <v>41.97</v>
      </c>
      <c r="I1004" s="1" t="str">
        <f aca="false">IF(H1004&lt;&gt;G1004,1,"")</f>
        <v/>
      </c>
      <c r="K1004" s="1" t="n">
        <f aca="false">IF(E1004=B1004,F1004,100-F1004)</f>
        <v>62</v>
      </c>
    </row>
    <row r="1005" customFormat="false" ht="12.75" hidden="false" customHeight="false" outlineLevel="0" collapsed="false">
      <c r="A1005" s="1" t="n">
        <v>51</v>
      </c>
      <c r="B1005" s="1" t="s">
        <v>107</v>
      </c>
      <c r="C1005" s="1" t="n">
        <v>70.03</v>
      </c>
      <c r="D1005" s="1" t="s">
        <v>46</v>
      </c>
      <c r="E1005" s="1" t="s">
        <v>107</v>
      </c>
      <c r="F1005" s="15" t="n">
        <v>61.89</v>
      </c>
      <c r="G1005" s="16" t="n">
        <v>41.86</v>
      </c>
      <c r="H1005" s="1" t="n">
        <f aca="false">MAX(IF(E1005=B1005,Scoring!$A$3-Scoring!$B$3*ABS(F1005-C1005),Scoring!$E$3-Scoring!$F$3*ABS((100-F1005)-C1005)),Scoring!$A$6)</f>
        <v>41.86</v>
      </c>
      <c r="I1005" s="1" t="str">
        <f aca="false">IF(H1005&lt;&gt;G1005,1,"")</f>
        <v/>
      </c>
      <c r="K1005" s="1" t="n">
        <f aca="false">IF(E1005=B1005,F1005,100-F1005)</f>
        <v>61.89</v>
      </c>
    </row>
    <row r="1006" customFormat="false" ht="12.75" hidden="false" customHeight="false" outlineLevel="0" collapsed="false">
      <c r="A1006" s="1" t="n">
        <v>51</v>
      </c>
      <c r="B1006" s="1" t="s">
        <v>107</v>
      </c>
      <c r="C1006" s="1" t="n">
        <v>70.03</v>
      </c>
      <c r="D1006" s="1" t="s">
        <v>39</v>
      </c>
      <c r="E1006" s="1" t="s">
        <v>107</v>
      </c>
      <c r="F1006" s="15" t="n">
        <v>61.33</v>
      </c>
      <c r="G1006" s="16" t="n">
        <v>41.3</v>
      </c>
      <c r="H1006" s="1" t="n">
        <f aca="false">MAX(IF(E1006=B1006,Scoring!$A$3-Scoring!$B$3*ABS(F1006-C1006),Scoring!$E$3-Scoring!$F$3*ABS((100-F1006)-C1006)),Scoring!$A$6)</f>
        <v>41.3</v>
      </c>
      <c r="I1006" s="1" t="str">
        <f aca="false">IF(H1006&lt;&gt;G1006,1,"")</f>
        <v/>
      </c>
      <c r="K1006" s="1" t="n">
        <f aca="false">IF(E1006=B1006,F1006,100-F1006)</f>
        <v>61.33</v>
      </c>
    </row>
    <row r="1007" customFormat="false" ht="12.75" hidden="false" customHeight="false" outlineLevel="0" collapsed="false">
      <c r="A1007" s="1" t="n">
        <v>51</v>
      </c>
      <c r="B1007" s="1" t="s">
        <v>107</v>
      </c>
      <c r="C1007" s="1" t="n">
        <v>70.03</v>
      </c>
      <c r="D1007" s="1" t="s">
        <v>21</v>
      </c>
      <c r="E1007" s="1" t="s">
        <v>107</v>
      </c>
      <c r="F1007" s="15" t="n">
        <v>61.15</v>
      </c>
      <c r="G1007" s="16" t="n">
        <v>41.12</v>
      </c>
      <c r="H1007" s="1" t="n">
        <f aca="false">MAX(IF(E1007=B1007,Scoring!$A$3-Scoring!$B$3*ABS(F1007-C1007),Scoring!$E$3-Scoring!$F$3*ABS((100-F1007)-C1007)),Scoring!$A$6)</f>
        <v>41.12</v>
      </c>
      <c r="I1007" s="1" t="str">
        <f aca="false">IF(H1007&lt;&gt;G1007,1,"")</f>
        <v/>
      </c>
      <c r="K1007" s="1" t="n">
        <f aca="false">IF(E1007=B1007,F1007,100-F1007)</f>
        <v>61.15</v>
      </c>
    </row>
    <row r="1008" customFormat="false" ht="12.75" hidden="false" customHeight="false" outlineLevel="0" collapsed="false">
      <c r="A1008" s="1" t="n">
        <v>51</v>
      </c>
      <c r="B1008" s="1" t="s">
        <v>107</v>
      </c>
      <c r="C1008" s="1" t="n">
        <v>70.03</v>
      </c>
      <c r="D1008" s="1" t="s">
        <v>26</v>
      </c>
      <c r="E1008" s="1" t="s">
        <v>107</v>
      </c>
      <c r="F1008" s="15" t="n">
        <v>61</v>
      </c>
      <c r="G1008" s="16" t="n">
        <v>40.97</v>
      </c>
      <c r="H1008" s="1" t="n">
        <f aca="false">MAX(IF(E1008=B1008,Scoring!$A$3-Scoring!$B$3*ABS(F1008-C1008),Scoring!$E$3-Scoring!$F$3*ABS((100-F1008)-C1008)),Scoring!$A$6)</f>
        <v>40.97</v>
      </c>
      <c r="I1008" s="1" t="str">
        <f aca="false">IF(H1008&lt;&gt;G1008,1,"")</f>
        <v/>
      </c>
      <c r="K1008" s="1" t="n">
        <f aca="false">IF(E1008=B1008,F1008,100-F1008)</f>
        <v>61</v>
      </c>
    </row>
    <row r="1009" customFormat="false" ht="12.75" hidden="false" customHeight="false" outlineLevel="0" collapsed="false">
      <c r="A1009" s="1" t="n">
        <v>51</v>
      </c>
      <c r="B1009" s="1" t="s">
        <v>107</v>
      </c>
      <c r="C1009" s="1" t="n">
        <v>70.03</v>
      </c>
      <c r="D1009" s="1" t="s">
        <v>19</v>
      </c>
      <c r="E1009" s="1" t="s">
        <v>107</v>
      </c>
      <c r="F1009" s="15" t="n">
        <v>60.1</v>
      </c>
      <c r="G1009" s="16" t="n">
        <v>40.07</v>
      </c>
      <c r="H1009" s="1" t="n">
        <f aca="false">MAX(IF(E1009=B1009,Scoring!$A$3-Scoring!$B$3*ABS(F1009-C1009),Scoring!$E$3-Scoring!$F$3*ABS((100-F1009)-C1009)),Scoring!$A$6)</f>
        <v>40.07</v>
      </c>
      <c r="I1009" s="1" t="str">
        <f aca="false">IF(H1009&lt;&gt;G1009,1,"")</f>
        <v/>
      </c>
      <c r="K1009" s="1" t="n">
        <f aca="false">IF(E1009=B1009,F1009,100-F1009)</f>
        <v>60.1</v>
      </c>
    </row>
    <row r="1010" customFormat="false" ht="12.75" hidden="false" customHeight="false" outlineLevel="0" collapsed="false">
      <c r="A1010" s="1" t="n">
        <v>51</v>
      </c>
      <c r="B1010" s="1" t="s">
        <v>107</v>
      </c>
      <c r="C1010" s="1" t="n">
        <v>70.03</v>
      </c>
      <c r="D1010" s="1" t="s">
        <v>38</v>
      </c>
      <c r="E1010" s="1" t="s">
        <v>107</v>
      </c>
      <c r="F1010" s="15" t="n">
        <v>60</v>
      </c>
      <c r="G1010" s="16" t="n">
        <v>39.97</v>
      </c>
      <c r="H1010" s="1" t="n">
        <f aca="false">MAX(IF(E1010=B1010,Scoring!$A$3-Scoring!$B$3*ABS(F1010-C1010),Scoring!$E$3-Scoring!$F$3*ABS((100-F1010)-C1010)),Scoring!$A$6)</f>
        <v>39.97</v>
      </c>
      <c r="I1010" s="1" t="str">
        <f aca="false">IF(H1010&lt;&gt;G1010,1,"")</f>
        <v/>
      </c>
      <c r="K1010" s="1" t="n">
        <f aca="false">IF(E1010=B1010,F1010,100-F1010)</f>
        <v>60</v>
      </c>
    </row>
    <row r="1011" customFormat="false" ht="12.75" hidden="false" customHeight="false" outlineLevel="0" collapsed="false">
      <c r="A1011" s="1" t="n">
        <v>51</v>
      </c>
      <c r="B1011" s="1" t="s">
        <v>107</v>
      </c>
      <c r="C1011" s="1" t="n">
        <v>70.03</v>
      </c>
      <c r="D1011" s="1" t="s">
        <v>32</v>
      </c>
      <c r="E1011" s="1" t="s">
        <v>107</v>
      </c>
      <c r="F1011" s="15" t="n">
        <v>59.99</v>
      </c>
      <c r="G1011" s="16" t="n">
        <v>39.96</v>
      </c>
      <c r="H1011" s="1" t="n">
        <f aca="false">MAX(IF(E1011=B1011,Scoring!$A$3-Scoring!$B$3*ABS(F1011-C1011),Scoring!$E$3-Scoring!$F$3*ABS((100-F1011)-C1011)),Scoring!$A$6)</f>
        <v>39.96</v>
      </c>
      <c r="I1011" s="1" t="str">
        <f aca="false">IF(H1011&lt;&gt;G1011,1,"")</f>
        <v/>
      </c>
      <c r="K1011" s="1" t="n">
        <f aca="false">IF(E1011=B1011,F1011,100-F1011)</f>
        <v>59.99</v>
      </c>
    </row>
    <row r="1012" customFormat="false" ht="12.75" hidden="false" customHeight="false" outlineLevel="0" collapsed="false">
      <c r="A1012" s="1" t="n">
        <v>51</v>
      </c>
      <c r="B1012" s="1" t="s">
        <v>107</v>
      </c>
      <c r="C1012" s="1" t="n">
        <v>70.03</v>
      </c>
      <c r="D1012" s="1" t="s">
        <v>34</v>
      </c>
      <c r="E1012" s="1" t="s">
        <v>107</v>
      </c>
      <c r="F1012" s="15" t="n">
        <v>59.15</v>
      </c>
      <c r="G1012" s="16" t="n">
        <v>39.12</v>
      </c>
      <c r="H1012" s="1" t="n">
        <f aca="false">MAX(IF(E1012=B1012,Scoring!$A$3-Scoring!$B$3*ABS(F1012-C1012),Scoring!$E$3-Scoring!$F$3*ABS((100-F1012)-C1012)),Scoring!$A$6)</f>
        <v>39.12</v>
      </c>
      <c r="I1012" s="1" t="str">
        <f aca="false">IF(H1012&lt;&gt;G1012,1,"")</f>
        <v/>
      </c>
      <c r="K1012" s="1" t="n">
        <f aca="false">IF(E1012=B1012,F1012,100-F1012)</f>
        <v>59.15</v>
      </c>
    </row>
    <row r="1013" customFormat="false" ht="12.75" hidden="false" customHeight="false" outlineLevel="0" collapsed="false">
      <c r="A1013" s="1" t="n">
        <v>51</v>
      </c>
      <c r="B1013" s="1" t="s">
        <v>107</v>
      </c>
      <c r="C1013" s="1" t="n">
        <v>70.03</v>
      </c>
      <c r="D1013" s="1" t="s">
        <v>23</v>
      </c>
      <c r="E1013" s="1" t="s">
        <v>107</v>
      </c>
      <c r="F1013" s="15" t="n">
        <v>58.63</v>
      </c>
      <c r="G1013" s="16" t="n">
        <v>38.6</v>
      </c>
      <c r="H1013" s="1" t="n">
        <f aca="false">MAX(IF(E1013=B1013,Scoring!$A$3-Scoring!$B$3*ABS(F1013-C1013),Scoring!$E$3-Scoring!$F$3*ABS((100-F1013)-C1013)),Scoring!$A$6)</f>
        <v>38.6</v>
      </c>
      <c r="I1013" s="1" t="str">
        <f aca="false">IF(H1013&lt;&gt;G1013,1,"")</f>
        <v/>
      </c>
      <c r="K1013" s="1" t="n">
        <f aca="false">IF(E1013=B1013,F1013,100-F1013)</f>
        <v>58.63</v>
      </c>
    </row>
    <row r="1014" customFormat="false" ht="12.75" hidden="false" customHeight="false" outlineLevel="0" collapsed="false">
      <c r="A1014" s="1" t="n">
        <v>51</v>
      </c>
      <c r="B1014" s="1" t="s">
        <v>107</v>
      </c>
      <c r="C1014" s="1" t="n">
        <v>70.03</v>
      </c>
      <c r="D1014" s="1" t="s">
        <v>16</v>
      </c>
      <c r="E1014" s="1" t="s">
        <v>107</v>
      </c>
      <c r="F1014" s="15" t="n">
        <v>57.44</v>
      </c>
      <c r="G1014" s="16" t="n">
        <v>37.41</v>
      </c>
      <c r="H1014" s="1" t="n">
        <f aca="false">MAX(IF(E1014=B1014,Scoring!$A$3-Scoring!$B$3*ABS(F1014-C1014),Scoring!$E$3-Scoring!$F$3*ABS((100-F1014)-C1014)),Scoring!$A$6)</f>
        <v>37.41</v>
      </c>
      <c r="I1014" s="1" t="str">
        <f aca="false">IF(H1014&lt;&gt;G1014,1,"")</f>
        <v/>
      </c>
      <c r="K1014" s="1" t="n">
        <f aca="false">IF(E1014=B1014,F1014,100-F1014)</f>
        <v>57.44</v>
      </c>
    </row>
    <row r="1015" customFormat="false" ht="12.75" hidden="false" customHeight="false" outlineLevel="0" collapsed="false">
      <c r="A1015" s="1" t="n">
        <v>51</v>
      </c>
      <c r="B1015" s="1" t="s">
        <v>107</v>
      </c>
      <c r="C1015" s="1" t="n">
        <v>70.03</v>
      </c>
      <c r="D1015" s="1" t="s">
        <v>65</v>
      </c>
      <c r="E1015" s="1" t="s">
        <v>107</v>
      </c>
      <c r="F1015" s="15" t="n">
        <v>56.19</v>
      </c>
      <c r="G1015" s="16" t="n">
        <v>36.16</v>
      </c>
      <c r="H1015" s="1" t="n">
        <f aca="false">MAX(IF(E1015=B1015,Scoring!$A$3-Scoring!$B$3*ABS(F1015-C1015),Scoring!$E$3-Scoring!$F$3*ABS((100-F1015)-C1015)),Scoring!$A$6)</f>
        <v>36.16</v>
      </c>
      <c r="I1015" s="1" t="str">
        <f aca="false">IF(H1015&lt;&gt;G1015,1,"")</f>
        <v/>
      </c>
      <c r="K1015" s="1" t="n">
        <f aca="false">IF(E1015=B1015,F1015,100-F1015)</f>
        <v>56.19</v>
      </c>
    </row>
    <row r="1016" customFormat="false" ht="12.75" hidden="false" customHeight="false" outlineLevel="0" collapsed="false">
      <c r="A1016" s="1" t="n">
        <v>51</v>
      </c>
      <c r="B1016" s="1" t="s">
        <v>107</v>
      </c>
      <c r="C1016" s="1" t="n">
        <v>70.03</v>
      </c>
      <c r="D1016" s="1" t="s">
        <v>72</v>
      </c>
      <c r="E1016" s="1" t="s">
        <v>109</v>
      </c>
      <c r="F1016" s="15" t="n">
        <v>50.42</v>
      </c>
      <c r="G1016" s="16" t="n">
        <v>4.55</v>
      </c>
      <c r="H1016" s="1" t="n">
        <f aca="false">MAX(IF(E1016=B1016,Scoring!$A$3-Scoring!$B$3*ABS(F1016-C1016),Scoring!$E$3-Scoring!$F$3*ABS((100-F1016)-C1016)),Scoring!$A$6)</f>
        <v>4.55</v>
      </c>
      <c r="I1016" s="1" t="str">
        <f aca="false">IF(H1016&lt;&gt;G1016,1,"")</f>
        <v/>
      </c>
      <c r="K1016" s="1" t="n">
        <f aca="false">IF(E1016=B1016,F1016,100-F1016)</f>
        <v>49.58</v>
      </c>
    </row>
    <row r="1017" customFormat="false" ht="12.75" hidden="false" customHeight="false" outlineLevel="0" collapsed="false">
      <c r="A1017" s="1" t="n">
        <v>52</v>
      </c>
      <c r="B1017" s="1" t="s">
        <v>113</v>
      </c>
      <c r="C1017" s="1" t="n">
        <v>53.02</v>
      </c>
      <c r="D1017" s="1" t="s">
        <v>38</v>
      </c>
      <c r="E1017" s="1" t="s">
        <v>113</v>
      </c>
      <c r="F1017" s="15" t="n">
        <v>53</v>
      </c>
      <c r="G1017" s="16" t="n">
        <v>49.98</v>
      </c>
      <c r="H1017" s="1" t="n">
        <f aca="false">MAX(IF(E1017=B1017,Scoring!$A$3-Scoring!$B$3*ABS(F1017-C1017),Scoring!$E$3-Scoring!$F$3*ABS((100-F1017)-C1017)),Scoring!$A$6)</f>
        <v>49.98</v>
      </c>
      <c r="I1017" s="1" t="str">
        <f aca="false">IF(H1017&lt;&gt;G1017,1,"")</f>
        <v/>
      </c>
      <c r="K1017" s="1" t="n">
        <f aca="false">IF(E1017=B1017,F1017,100-F1017)</f>
        <v>53</v>
      </c>
    </row>
    <row r="1018" customFormat="false" ht="12.75" hidden="false" customHeight="false" outlineLevel="0" collapsed="false">
      <c r="A1018" s="1" t="n">
        <v>52</v>
      </c>
      <c r="B1018" s="1" t="s">
        <v>113</v>
      </c>
      <c r="C1018" s="1" t="n">
        <v>53.02</v>
      </c>
      <c r="D1018" s="1" t="s">
        <v>34</v>
      </c>
      <c r="E1018" s="1" t="s">
        <v>113</v>
      </c>
      <c r="F1018" s="15" t="n">
        <v>52.97</v>
      </c>
      <c r="G1018" s="16" t="n">
        <v>49.95</v>
      </c>
      <c r="H1018" s="1" t="n">
        <f aca="false">MAX(IF(E1018=B1018,Scoring!$A$3-Scoring!$B$3*ABS(F1018-C1018),Scoring!$E$3-Scoring!$F$3*ABS((100-F1018)-C1018)),Scoring!$A$6)</f>
        <v>49.95</v>
      </c>
      <c r="I1018" s="1" t="str">
        <f aca="false">IF(H1018&lt;&gt;G1018,1,"")</f>
        <v/>
      </c>
      <c r="K1018" s="1" t="n">
        <f aca="false">IF(E1018=B1018,F1018,100-F1018)</f>
        <v>52.97</v>
      </c>
    </row>
    <row r="1019" customFormat="false" ht="12.75" hidden="false" customHeight="false" outlineLevel="0" collapsed="false">
      <c r="A1019" s="1" t="n">
        <v>52</v>
      </c>
      <c r="B1019" s="1" t="s">
        <v>113</v>
      </c>
      <c r="C1019" s="1" t="n">
        <v>53.02</v>
      </c>
      <c r="D1019" s="1" t="s">
        <v>46</v>
      </c>
      <c r="E1019" s="1" t="s">
        <v>113</v>
      </c>
      <c r="F1019" s="15" t="n">
        <v>53.27</v>
      </c>
      <c r="G1019" s="16" t="n">
        <v>49.75</v>
      </c>
      <c r="H1019" s="1" t="n">
        <f aca="false">MAX(IF(E1019=B1019,Scoring!$A$3-Scoring!$B$3*ABS(F1019-C1019),Scoring!$E$3-Scoring!$F$3*ABS((100-F1019)-C1019)),Scoring!$A$6)</f>
        <v>49.75</v>
      </c>
      <c r="I1019" s="1" t="str">
        <f aca="false">IF(H1019&lt;&gt;G1019,1,"")</f>
        <v/>
      </c>
      <c r="K1019" s="1" t="n">
        <f aca="false">IF(E1019=B1019,F1019,100-F1019)</f>
        <v>53.27</v>
      </c>
    </row>
    <row r="1020" customFormat="false" ht="12.75" hidden="false" customHeight="false" outlineLevel="0" collapsed="false">
      <c r="A1020" s="1" t="n">
        <v>52</v>
      </c>
      <c r="B1020" s="1" t="s">
        <v>113</v>
      </c>
      <c r="C1020" s="1" t="n">
        <v>53.02</v>
      </c>
      <c r="D1020" s="1" t="s">
        <v>41</v>
      </c>
      <c r="E1020" s="1" t="s">
        <v>113</v>
      </c>
      <c r="F1020" s="15" t="n">
        <v>53.31</v>
      </c>
      <c r="G1020" s="16" t="n">
        <v>49.71</v>
      </c>
      <c r="H1020" s="1" t="n">
        <f aca="false">MAX(IF(E1020=B1020,Scoring!$A$3-Scoring!$B$3*ABS(F1020-C1020),Scoring!$E$3-Scoring!$F$3*ABS((100-F1020)-C1020)),Scoring!$A$6)</f>
        <v>49.71</v>
      </c>
      <c r="I1020" s="1" t="str">
        <f aca="false">IF(H1020&lt;&gt;G1020,1,"")</f>
        <v/>
      </c>
      <c r="K1020" s="1" t="n">
        <f aca="false">IF(E1020=B1020,F1020,100-F1020)</f>
        <v>53.31</v>
      </c>
    </row>
    <row r="1021" customFormat="false" ht="12.75" hidden="false" customHeight="false" outlineLevel="0" collapsed="false">
      <c r="A1021" s="1" t="n">
        <v>52</v>
      </c>
      <c r="B1021" s="1" t="s">
        <v>113</v>
      </c>
      <c r="C1021" s="1" t="n">
        <v>53.02</v>
      </c>
      <c r="D1021" s="1" t="s">
        <v>23</v>
      </c>
      <c r="E1021" s="1" t="s">
        <v>113</v>
      </c>
      <c r="F1021" s="15" t="n">
        <v>52.63</v>
      </c>
      <c r="G1021" s="16" t="n">
        <v>49.61</v>
      </c>
      <c r="H1021" s="1" t="n">
        <f aca="false">MAX(IF(E1021=B1021,Scoring!$A$3-Scoring!$B$3*ABS(F1021-C1021),Scoring!$E$3-Scoring!$F$3*ABS((100-F1021)-C1021)),Scoring!$A$6)</f>
        <v>49.61</v>
      </c>
      <c r="I1021" s="1" t="str">
        <f aca="false">IF(H1021&lt;&gt;G1021,1,"")</f>
        <v/>
      </c>
      <c r="K1021" s="1" t="n">
        <f aca="false">IF(E1021=B1021,F1021,100-F1021)</f>
        <v>52.63</v>
      </c>
    </row>
    <row r="1022" customFormat="false" ht="12.75" hidden="false" customHeight="false" outlineLevel="0" collapsed="false">
      <c r="A1022" s="1" t="n">
        <v>52</v>
      </c>
      <c r="B1022" s="1" t="s">
        <v>113</v>
      </c>
      <c r="C1022" s="1" t="n">
        <v>53.02</v>
      </c>
      <c r="D1022" s="1" t="s">
        <v>22</v>
      </c>
      <c r="E1022" s="1" t="s">
        <v>113</v>
      </c>
      <c r="F1022" s="15" t="n">
        <v>52.37</v>
      </c>
      <c r="G1022" s="16" t="n">
        <v>49.35</v>
      </c>
      <c r="H1022" s="1" t="n">
        <f aca="false">MAX(IF(E1022=B1022,Scoring!$A$3-Scoring!$B$3*ABS(F1022-C1022),Scoring!$E$3-Scoring!$F$3*ABS((100-F1022)-C1022)),Scoring!$A$6)</f>
        <v>49.35</v>
      </c>
      <c r="I1022" s="1" t="str">
        <f aca="false">IF(H1022&lt;&gt;G1022,1,"")</f>
        <v/>
      </c>
      <c r="K1022" s="1" t="n">
        <f aca="false">IF(E1022=B1022,F1022,100-F1022)</f>
        <v>52.37</v>
      </c>
    </row>
    <row r="1023" customFormat="false" ht="12.75" hidden="false" customHeight="false" outlineLevel="0" collapsed="false">
      <c r="A1023" s="1" t="n">
        <v>52</v>
      </c>
      <c r="B1023" s="1" t="s">
        <v>113</v>
      </c>
      <c r="C1023" s="1" t="n">
        <v>53.02</v>
      </c>
      <c r="D1023" s="1" t="s">
        <v>59</v>
      </c>
      <c r="E1023" s="1" t="s">
        <v>113</v>
      </c>
      <c r="F1023" s="15" t="n">
        <v>52.12</v>
      </c>
      <c r="G1023" s="16" t="n">
        <v>49.1</v>
      </c>
      <c r="H1023" s="1" t="n">
        <f aca="false">MAX(IF(E1023=B1023,Scoring!$A$3-Scoring!$B$3*ABS(F1023-C1023),Scoring!$E$3-Scoring!$F$3*ABS((100-F1023)-C1023)),Scoring!$A$6)</f>
        <v>49.1</v>
      </c>
      <c r="I1023" s="1" t="str">
        <f aca="false">IF(H1023&lt;&gt;G1023,1,"")</f>
        <v/>
      </c>
      <c r="K1023" s="1" t="n">
        <f aca="false">IF(E1023=B1023,F1023,100-F1023)</f>
        <v>52.12</v>
      </c>
    </row>
    <row r="1024" customFormat="false" ht="12.75" hidden="false" customHeight="false" outlineLevel="0" collapsed="false">
      <c r="A1024" s="1" t="n">
        <v>52</v>
      </c>
      <c r="B1024" s="1" t="s">
        <v>113</v>
      </c>
      <c r="C1024" s="1" t="n">
        <v>53.02</v>
      </c>
      <c r="D1024" s="1" t="s">
        <v>44</v>
      </c>
      <c r="E1024" s="1" t="s">
        <v>113</v>
      </c>
      <c r="F1024" s="15" t="n">
        <v>54.1</v>
      </c>
      <c r="G1024" s="16" t="n">
        <v>48.92</v>
      </c>
      <c r="H1024" s="1" t="n">
        <f aca="false">MAX(IF(E1024=B1024,Scoring!$A$3-Scoring!$B$3*ABS(F1024-C1024),Scoring!$E$3-Scoring!$F$3*ABS((100-F1024)-C1024)),Scoring!$A$6)</f>
        <v>48.92</v>
      </c>
      <c r="I1024" s="1" t="str">
        <f aca="false">IF(H1024&lt;&gt;G1024,1,"")</f>
        <v/>
      </c>
      <c r="K1024" s="1" t="n">
        <f aca="false">IF(E1024=B1024,F1024,100-F1024)</f>
        <v>54.1</v>
      </c>
    </row>
    <row r="1025" customFormat="false" ht="12.75" hidden="false" customHeight="false" outlineLevel="0" collapsed="false">
      <c r="A1025" s="1" t="n">
        <v>52</v>
      </c>
      <c r="B1025" s="1" t="s">
        <v>113</v>
      </c>
      <c r="C1025" s="1" t="n">
        <v>53.02</v>
      </c>
      <c r="D1025" s="1" t="s">
        <v>25</v>
      </c>
      <c r="E1025" s="1" t="s">
        <v>113</v>
      </c>
      <c r="F1025" s="15" t="n">
        <v>54.24</v>
      </c>
      <c r="G1025" s="16" t="n">
        <v>48.78</v>
      </c>
      <c r="H1025" s="1" t="n">
        <f aca="false">MAX(IF(E1025=B1025,Scoring!$A$3-Scoring!$B$3*ABS(F1025-C1025),Scoring!$E$3-Scoring!$F$3*ABS((100-F1025)-C1025)),Scoring!$A$6)</f>
        <v>48.78</v>
      </c>
      <c r="I1025" s="1" t="str">
        <f aca="false">IF(H1025&lt;&gt;G1025,1,"")</f>
        <v/>
      </c>
      <c r="K1025" s="1" t="n">
        <f aca="false">IF(E1025=B1025,F1025,100-F1025)</f>
        <v>54.24</v>
      </c>
    </row>
    <row r="1026" customFormat="false" ht="12.75" hidden="false" customHeight="false" outlineLevel="0" collapsed="false">
      <c r="A1026" s="1" t="n">
        <v>52</v>
      </c>
      <c r="B1026" s="1" t="s">
        <v>113</v>
      </c>
      <c r="C1026" s="1" t="n">
        <v>53.02</v>
      </c>
      <c r="D1026" s="1" t="s">
        <v>51</v>
      </c>
      <c r="E1026" s="1" t="s">
        <v>113</v>
      </c>
      <c r="F1026" s="15" t="n">
        <v>54.28</v>
      </c>
      <c r="G1026" s="16" t="n">
        <v>48.74</v>
      </c>
      <c r="H1026" s="1" t="n">
        <f aca="false">MAX(IF(E1026=B1026,Scoring!$A$3-Scoring!$B$3*ABS(F1026-C1026),Scoring!$E$3-Scoring!$F$3*ABS((100-F1026)-C1026)),Scoring!$A$6)</f>
        <v>48.74</v>
      </c>
      <c r="I1026" s="1" t="str">
        <f aca="false">IF(H1026&lt;&gt;G1026,1,"")</f>
        <v/>
      </c>
      <c r="K1026" s="1" t="n">
        <f aca="false">IF(E1026=B1026,F1026,100-F1026)</f>
        <v>54.28</v>
      </c>
    </row>
    <row r="1027" customFormat="false" ht="12.75" hidden="false" customHeight="false" outlineLevel="0" collapsed="false">
      <c r="A1027" s="1" t="n">
        <v>52</v>
      </c>
      <c r="B1027" s="1" t="s">
        <v>113</v>
      </c>
      <c r="C1027" s="1" t="n">
        <v>53.02</v>
      </c>
      <c r="D1027" s="1" t="s">
        <v>24</v>
      </c>
      <c r="E1027" s="1" t="s">
        <v>113</v>
      </c>
      <c r="F1027" s="15" t="n">
        <v>54.41</v>
      </c>
      <c r="G1027" s="16" t="n">
        <v>48.61</v>
      </c>
      <c r="H1027" s="1" t="n">
        <f aca="false">MAX(IF(E1027=B1027,Scoring!$A$3-Scoring!$B$3*ABS(F1027-C1027),Scoring!$E$3-Scoring!$F$3*ABS((100-F1027)-C1027)),Scoring!$A$6)</f>
        <v>48.61</v>
      </c>
      <c r="I1027" s="1" t="str">
        <f aca="false">IF(H1027&lt;&gt;G1027,1,"")</f>
        <v/>
      </c>
      <c r="K1027" s="1" t="n">
        <f aca="false">IF(E1027=B1027,F1027,100-F1027)</f>
        <v>54.41</v>
      </c>
    </row>
    <row r="1028" customFormat="false" ht="12.75" hidden="false" customHeight="false" outlineLevel="0" collapsed="false">
      <c r="A1028" s="1" t="n">
        <v>52</v>
      </c>
      <c r="B1028" s="1" t="s">
        <v>113</v>
      </c>
      <c r="C1028" s="1" t="n">
        <v>53.02</v>
      </c>
      <c r="D1028" s="1" t="s">
        <v>16</v>
      </c>
      <c r="E1028" s="1" t="s">
        <v>113</v>
      </c>
      <c r="F1028" s="15" t="n">
        <v>54.61</v>
      </c>
      <c r="G1028" s="16" t="n">
        <v>48.41</v>
      </c>
      <c r="H1028" s="1" t="n">
        <f aca="false">MAX(IF(E1028=B1028,Scoring!$A$3-Scoring!$B$3*ABS(F1028-C1028),Scoring!$E$3-Scoring!$F$3*ABS((100-F1028)-C1028)),Scoring!$A$6)</f>
        <v>48.41</v>
      </c>
      <c r="I1028" s="1" t="str">
        <f aca="false">IF(H1028&lt;&gt;G1028,1,"")</f>
        <v/>
      </c>
      <c r="K1028" s="1" t="n">
        <f aca="false">IF(E1028=B1028,F1028,100-F1028)</f>
        <v>54.61</v>
      </c>
    </row>
    <row r="1029" customFormat="false" ht="12.75" hidden="false" customHeight="false" outlineLevel="0" collapsed="false">
      <c r="A1029" s="1" t="n">
        <v>52</v>
      </c>
      <c r="B1029" s="1" t="s">
        <v>113</v>
      </c>
      <c r="C1029" s="1" t="n">
        <v>53.02</v>
      </c>
      <c r="D1029" s="1" t="s">
        <v>61</v>
      </c>
      <c r="E1029" s="1" t="s">
        <v>113</v>
      </c>
      <c r="F1029" s="15" t="n">
        <v>55</v>
      </c>
      <c r="G1029" s="16" t="n">
        <v>48.02</v>
      </c>
      <c r="H1029" s="1" t="n">
        <f aca="false">MAX(IF(E1029=B1029,Scoring!$A$3-Scoring!$B$3*ABS(F1029-C1029),Scoring!$E$3-Scoring!$F$3*ABS((100-F1029)-C1029)),Scoring!$A$6)</f>
        <v>48.02</v>
      </c>
      <c r="I1029" s="1" t="str">
        <f aca="false">IF(H1029&lt;&gt;G1029,1,"")</f>
        <v/>
      </c>
      <c r="K1029" s="1" t="n">
        <f aca="false">IF(E1029=B1029,F1029,100-F1029)</f>
        <v>55</v>
      </c>
    </row>
    <row r="1030" customFormat="false" ht="12.75" hidden="false" customHeight="false" outlineLevel="0" collapsed="false">
      <c r="A1030" s="1" t="n">
        <v>52</v>
      </c>
      <c r="B1030" s="1" t="s">
        <v>113</v>
      </c>
      <c r="C1030" s="1" t="n">
        <v>53.02</v>
      </c>
      <c r="D1030" s="1" t="s">
        <v>45</v>
      </c>
      <c r="E1030" s="1" t="s">
        <v>113</v>
      </c>
      <c r="F1030" s="15" t="n">
        <v>51.04</v>
      </c>
      <c r="G1030" s="16" t="n">
        <v>48.02</v>
      </c>
      <c r="H1030" s="1" t="n">
        <f aca="false">MAX(IF(E1030=B1030,Scoring!$A$3-Scoring!$B$3*ABS(F1030-C1030),Scoring!$E$3-Scoring!$F$3*ABS((100-F1030)-C1030)),Scoring!$A$6)</f>
        <v>48.02</v>
      </c>
      <c r="I1030" s="1" t="str">
        <f aca="false">IF(H1030&lt;&gt;G1030,1,"")</f>
        <v/>
      </c>
      <c r="K1030" s="1" t="n">
        <f aca="false">IF(E1030=B1030,F1030,100-F1030)</f>
        <v>51.04</v>
      </c>
    </row>
    <row r="1031" customFormat="false" ht="12.75" hidden="false" customHeight="false" outlineLevel="0" collapsed="false">
      <c r="A1031" s="1" t="n">
        <v>52</v>
      </c>
      <c r="B1031" s="1" t="s">
        <v>113</v>
      </c>
      <c r="C1031" s="1" t="n">
        <v>53.02</v>
      </c>
      <c r="D1031" s="1" t="s">
        <v>72</v>
      </c>
      <c r="E1031" s="1" t="s">
        <v>113</v>
      </c>
      <c r="F1031" s="15" t="n">
        <v>55.18</v>
      </c>
      <c r="G1031" s="16" t="n">
        <v>47.84</v>
      </c>
      <c r="H1031" s="1" t="n">
        <f aca="false">MAX(IF(E1031=B1031,Scoring!$A$3-Scoring!$B$3*ABS(F1031-C1031),Scoring!$E$3-Scoring!$F$3*ABS((100-F1031)-C1031)),Scoring!$A$6)</f>
        <v>47.84</v>
      </c>
      <c r="I1031" s="1" t="str">
        <f aca="false">IF(H1031&lt;&gt;G1031,1,"")</f>
        <v/>
      </c>
      <c r="K1031" s="1" t="n">
        <f aca="false">IF(E1031=B1031,F1031,100-F1031)</f>
        <v>55.18</v>
      </c>
    </row>
    <row r="1032" customFormat="false" ht="12.75" hidden="false" customHeight="false" outlineLevel="0" collapsed="false">
      <c r="A1032" s="1" t="n">
        <v>52</v>
      </c>
      <c r="B1032" s="1" t="s">
        <v>113</v>
      </c>
      <c r="C1032" s="1" t="n">
        <v>53.02</v>
      </c>
      <c r="D1032" s="1" t="s">
        <v>55</v>
      </c>
      <c r="E1032" s="1" t="s">
        <v>113</v>
      </c>
      <c r="F1032" s="15" t="n">
        <v>55.22</v>
      </c>
      <c r="G1032" s="16" t="n">
        <v>47.8</v>
      </c>
      <c r="H1032" s="1" t="n">
        <f aca="false">MAX(IF(E1032=B1032,Scoring!$A$3-Scoring!$B$3*ABS(F1032-C1032),Scoring!$E$3-Scoring!$F$3*ABS((100-F1032)-C1032)),Scoring!$A$6)</f>
        <v>47.8</v>
      </c>
      <c r="I1032" s="1" t="str">
        <f aca="false">IF(H1032&lt;&gt;G1032,1,"")</f>
        <v/>
      </c>
      <c r="K1032" s="1" t="n">
        <f aca="false">IF(E1032=B1032,F1032,100-F1032)</f>
        <v>55.22</v>
      </c>
    </row>
    <row r="1033" customFormat="false" ht="12.75" hidden="false" customHeight="false" outlineLevel="0" collapsed="false">
      <c r="A1033" s="1" t="n">
        <v>52</v>
      </c>
      <c r="B1033" s="1" t="s">
        <v>113</v>
      </c>
      <c r="C1033" s="1" t="n">
        <v>53.02</v>
      </c>
      <c r="D1033" s="1" t="s">
        <v>21</v>
      </c>
      <c r="E1033" s="1" t="s">
        <v>113</v>
      </c>
      <c r="F1033" s="15" t="n">
        <v>55.24</v>
      </c>
      <c r="G1033" s="16" t="n">
        <v>47.78</v>
      </c>
      <c r="H1033" s="1" t="n">
        <f aca="false">MAX(IF(E1033=B1033,Scoring!$A$3-Scoring!$B$3*ABS(F1033-C1033),Scoring!$E$3-Scoring!$F$3*ABS((100-F1033)-C1033)),Scoring!$A$6)</f>
        <v>47.78</v>
      </c>
      <c r="I1033" s="1" t="str">
        <f aca="false">IF(H1033&lt;&gt;G1033,1,"")</f>
        <v/>
      </c>
      <c r="K1033" s="1" t="n">
        <f aca="false">IF(E1033=B1033,F1033,100-F1033)</f>
        <v>55.24</v>
      </c>
    </row>
    <row r="1034" customFormat="false" ht="12.75" hidden="false" customHeight="false" outlineLevel="0" collapsed="false">
      <c r="A1034" s="1" t="n">
        <v>52</v>
      </c>
      <c r="B1034" s="1" t="s">
        <v>113</v>
      </c>
      <c r="C1034" s="1" t="n">
        <v>53.02</v>
      </c>
      <c r="D1034" s="1" t="s">
        <v>68</v>
      </c>
      <c r="E1034" s="1" t="s">
        <v>113</v>
      </c>
      <c r="F1034" s="15" t="n">
        <v>55.5</v>
      </c>
      <c r="G1034" s="16" t="n">
        <v>47.52</v>
      </c>
      <c r="H1034" s="1" t="n">
        <f aca="false">MAX(IF(E1034=B1034,Scoring!$A$3-Scoring!$B$3*ABS(F1034-C1034),Scoring!$E$3-Scoring!$F$3*ABS((100-F1034)-C1034)),Scoring!$A$6)</f>
        <v>47.52</v>
      </c>
      <c r="I1034" s="1" t="str">
        <f aca="false">IF(H1034&lt;&gt;G1034,1,"")</f>
        <v/>
      </c>
      <c r="K1034" s="1" t="n">
        <f aca="false">IF(E1034=B1034,F1034,100-F1034)</f>
        <v>55.5</v>
      </c>
    </row>
    <row r="1035" customFormat="false" ht="12.75" hidden="false" customHeight="false" outlineLevel="0" collapsed="false">
      <c r="A1035" s="1" t="n">
        <v>52</v>
      </c>
      <c r="B1035" s="1" t="s">
        <v>113</v>
      </c>
      <c r="C1035" s="1" t="n">
        <v>53.02</v>
      </c>
      <c r="D1035" s="1" t="s">
        <v>62</v>
      </c>
      <c r="E1035" s="1" t="s">
        <v>113</v>
      </c>
      <c r="F1035" s="15" t="n">
        <v>55.6</v>
      </c>
      <c r="G1035" s="16" t="n">
        <v>47.42</v>
      </c>
      <c r="H1035" s="1" t="n">
        <f aca="false">MAX(IF(E1035=B1035,Scoring!$A$3-Scoring!$B$3*ABS(F1035-C1035),Scoring!$E$3-Scoring!$F$3*ABS((100-F1035)-C1035)),Scoring!$A$6)</f>
        <v>47.42</v>
      </c>
      <c r="I1035" s="1" t="str">
        <f aca="false">IF(H1035&lt;&gt;G1035,1,"")</f>
        <v/>
      </c>
      <c r="K1035" s="1" t="n">
        <f aca="false">IF(E1035=B1035,F1035,100-F1035)</f>
        <v>55.6</v>
      </c>
    </row>
    <row r="1036" customFormat="false" ht="12.75" hidden="false" customHeight="false" outlineLevel="0" collapsed="false">
      <c r="A1036" s="1" t="n">
        <v>52</v>
      </c>
      <c r="B1036" s="1" t="s">
        <v>113</v>
      </c>
      <c r="C1036" s="1" t="n">
        <v>53.02</v>
      </c>
      <c r="D1036" s="1" t="s">
        <v>58</v>
      </c>
      <c r="E1036" s="1" t="s">
        <v>113</v>
      </c>
      <c r="F1036" s="15" t="n">
        <v>55.67</v>
      </c>
      <c r="G1036" s="16" t="n">
        <v>47.35</v>
      </c>
      <c r="H1036" s="1" t="n">
        <f aca="false">MAX(IF(E1036=B1036,Scoring!$A$3-Scoring!$B$3*ABS(F1036-C1036),Scoring!$E$3-Scoring!$F$3*ABS((100-F1036)-C1036)),Scoring!$A$6)</f>
        <v>47.35</v>
      </c>
      <c r="I1036" s="1" t="str">
        <f aca="false">IF(H1036&lt;&gt;G1036,1,"")</f>
        <v/>
      </c>
      <c r="K1036" s="1" t="n">
        <f aca="false">IF(E1036=B1036,F1036,100-F1036)</f>
        <v>55.67</v>
      </c>
    </row>
    <row r="1037" customFormat="false" ht="12.75" hidden="false" customHeight="false" outlineLevel="0" collapsed="false">
      <c r="A1037" s="1" t="n">
        <v>52</v>
      </c>
      <c r="B1037" s="1" t="s">
        <v>113</v>
      </c>
      <c r="C1037" s="1" t="n">
        <v>53.02</v>
      </c>
      <c r="D1037" s="1" t="s">
        <v>43</v>
      </c>
      <c r="E1037" s="1" t="s">
        <v>113</v>
      </c>
      <c r="F1037" s="15" t="n">
        <v>50.22</v>
      </c>
      <c r="G1037" s="16" t="n">
        <v>47.2</v>
      </c>
      <c r="H1037" s="1" t="n">
        <f aca="false">MAX(IF(E1037=B1037,Scoring!$A$3-Scoring!$B$3*ABS(F1037-C1037),Scoring!$E$3-Scoring!$F$3*ABS((100-F1037)-C1037)),Scoring!$A$6)</f>
        <v>47.2</v>
      </c>
      <c r="I1037" s="1" t="str">
        <f aca="false">IF(H1037&lt;&gt;G1037,1,"")</f>
        <v/>
      </c>
      <c r="K1037" s="1" t="n">
        <f aca="false">IF(E1037=B1037,F1037,100-F1037)</f>
        <v>50.22</v>
      </c>
    </row>
    <row r="1038" customFormat="false" ht="12.75" hidden="false" customHeight="false" outlineLevel="0" collapsed="false">
      <c r="A1038" s="1" t="n">
        <v>52</v>
      </c>
      <c r="B1038" s="1" t="s">
        <v>113</v>
      </c>
      <c r="C1038" s="1" t="n">
        <v>53.02</v>
      </c>
      <c r="D1038" s="1" t="s">
        <v>28</v>
      </c>
      <c r="E1038" s="1" t="s">
        <v>113</v>
      </c>
      <c r="F1038" s="15" t="n">
        <v>56</v>
      </c>
      <c r="G1038" s="16" t="n">
        <v>47.02</v>
      </c>
      <c r="H1038" s="1" t="n">
        <f aca="false">MAX(IF(E1038=B1038,Scoring!$A$3-Scoring!$B$3*ABS(F1038-C1038),Scoring!$E$3-Scoring!$F$3*ABS((100-F1038)-C1038)),Scoring!$A$6)</f>
        <v>47.02</v>
      </c>
      <c r="I1038" s="1" t="str">
        <f aca="false">IF(H1038&lt;&gt;G1038,1,"")</f>
        <v/>
      </c>
      <c r="K1038" s="1" t="n">
        <f aca="false">IF(E1038=B1038,F1038,100-F1038)</f>
        <v>56</v>
      </c>
    </row>
    <row r="1039" customFormat="false" ht="12.75" hidden="false" customHeight="false" outlineLevel="0" collapsed="false">
      <c r="A1039" s="1" t="n">
        <v>52</v>
      </c>
      <c r="B1039" s="1" t="s">
        <v>113</v>
      </c>
      <c r="C1039" s="1" t="n">
        <v>53.02</v>
      </c>
      <c r="D1039" s="1" t="s">
        <v>18</v>
      </c>
      <c r="E1039" s="1" t="s">
        <v>113</v>
      </c>
      <c r="F1039" s="15" t="n">
        <v>56.91</v>
      </c>
      <c r="G1039" s="16" t="n">
        <v>46.11</v>
      </c>
      <c r="H1039" s="1" t="n">
        <f aca="false">MAX(IF(E1039=B1039,Scoring!$A$3-Scoring!$B$3*ABS(F1039-C1039),Scoring!$E$3-Scoring!$F$3*ABS((100-F1039)-C1039)),Scoring!$A$6)</f>
        <v>46.11</v>
      </c>
      <c r="I1039" s="1" t="str">
        <f aca="false">IF(H1039&lt;&gt;G1039,1,"")</f>
        <v/>
      </c>
      <c r="K1039" s="1" t="n">
        <f aca="false">IF(E1039=B1039,F1039,100-F1039)</f>
        <v>56.91</v>
      </c>
    </row>
    <row r="1040" customFormat="false" ht="12.75" hidden="false" customHeight="false" outlineLevel="0" collapsed="false">
      <c r="A1040" s="1" t="n">
        <v>52</v>
      </c>
      <c r="B1040" s="1" t="s">
        <v>113</v>
      </c>
      <c r="C1040" s="1" t="n">
        <v>53.02</v>
      </c>
      <c r="D1040" s="1" t="s">
        <v>19</v>
      </c>
      <c r="E1040" s="1" t="s">
        <v>113</v>
      </c>
      <c r="F1040" s="15" t="n">
        <v>56.91</v>
      </c>
      <c r="G1040" s="16" t="n">
        <v>46.11</v>
      </c>
      <c r="H1040" s="1" t="n">
        <f aca="false">MAX(IF(E1040=B1040,Scoring!$A$3-Scoring!$B$3*ABS(F1040-C1040),Scoring!$E$3-Scoring!$F$3*ABS((100-F1040)-C1040)),Scoring!$A$6)</f>
        <v>46.11</v>
      </c>
      <c r="I1040" s="1" t="str">
        <f aca="false">IF(H1040&lt;&gt;G1040,1,"")</f>
        <v/>
      </c>
      <c r="K1040" s="1" t="n">
        <f aca="false">IF(E1040=B1040,F1040,100-F1040)</f>
        <v>56.91</v>
      </c>
    </row>
    <row r="1041" customFormat="false" ht="12.75" hidden="false" customHeight="false" outlineLevel="0" collapsed="false">
      <c r="A1041" s="1" t="n">
        <v>52</v>
      </c>
      <c r="B1041" s="1" t="s">
        <v>113</v>
      </c>
      <c r="C1041" s="1" t="n">
        <v>53.02</v>
      </c>
      <c r="D1041" s="1" t="s">
        <v>52</v>
      </c>
      <c r="E1041" s="1" t="s">
        <v>113</v>
      </c>
      <c r="F1041" s="15" t="n">
        <v>57</v>
      </c>
      <c r="G1041" s="16" t="n">
        <v>46.02</v>
      </c>
      <c r="H1041" s="1" t="n">
        <f aca="false">MAX(IF(E1041=B1041,Scoring!$A$3-Scoring!$B$3*ABS(F1041-C1041),Scoring!$E$3-Scoring!$F$3*ABS((100-F1041)-C1041)),Scoring!$A$6)</f>
        <v>46.02</v>
      </c>
      <c r="I1041" s="1" t="str">
        <f aca="false">IF(H1041&lt;&gt;G1041,1,"")</f>
        <v/>
      </c>
      <c r="K1041" s="1" t="n">
        <f aca="false">IF(E1041=B1041,F1041,100-F1041)</f>
        <v>57</v>
      </c>
    </row>
    <row r="1042" customFormat="false" ht="12.75" hidden="false" customHeight="false" outlineLevel="0" collapsed="false">
      <c r="A1042" s="1" t="n">
        <v>52</v>
      </c>
      <c r="B1042" s="1" t="s">
        <v>113</v>
      </c>
      <c r="C1042" s="1" t="n">
        <v>53.02</v>
      </c>
      <c r="D1042" s="1" t="s">
        <v>27</v>
      </c>
      <c r="E1042" s="1" t="s">
        <v>113</v>
      </c>
      <c r="F1042" s="15" t="n">
        <v>57.13</v>
      </c>
      <c r="G1042" s="16" t="n">
        <v>45.89</v>
      </c>
      <c r="H1042" s="1" t="n">
        <f aca="false">MAX(IF(E1042=B1042,Scoring!$A$3-Scoring!$B$3*ABS(F1042-C1042),Scoring!$E$3-Scoring!$F$3*ABS((100-F1042)-C1042)),Scoring!$A$6)</f>
        <v>45.89</v>
      </c>
      <c r="I1042" s="1" t="str">
        <f aca="false">IF(H1042&lt;&gt;G1042,1,"")</f>
        <v/>
      </c>
      <c r="K1042" s="1" t="n">
        <f aca="false">IF(E1042=B1042,F1042,100-F1042)</f>
        <v>57.13</v>
      </c>
    </row>
    <row r="1043" customFormat="false" ht="12.75" hidden="false" customHeight="false" outlineLevel="0" collapsed="false">
      <c r="A1043" s="1" t="n">
        <v>52</v>
      </c>
      <c r="B1043" s="1" t="s">
        <v>113</v>
      </c>
      <c r="C1043" s="1" t="n">
        <v>53.02</v>
      </c>
      <c r="D1043" s="1" t="s">
        <v>17</v>
      </c>
      <c r="E1043" s="1" t="s">
        <v>113</v>
      </c>
      <c r="F1043" s="15" t="n">
        <v>57.38</v>
      </c>
      <c r="G1043" s="16" t="n">
        <v>45.64</v>
      </c>
      <c r="H1043" s="1" t="n">
        <f aca="false">MAX(IF(E1043=B1043,Scoring!$A$3-Scoring!$B$3*ABS(F1043-C1043),Scoring!$E$3-Scoring!$F$3*ABS((100-F1043)-C1043)),Scoring!$A$6)</f>
        <v>45.64</v>
      </c>
      <c r="I1043" s="1" t="str">
        <f aca="false">IF(H1043&lt;&gt;G1043,1,"")</f>
        <v/>
      </c>
      <c r="K1043" s="1" t="n">
        <f aca="false">IF(E1043=B1043,F1043,100-F1043)</f>
        <v>57.38</v>
      </c>
    </row>
    <row r="1044" customFormat="false" ht="12.75" hidden="false" customHeight="false" outlineLevel="0" collapsed="false">
      <c r="A1044" s="1" t="n">
        <v>52</v>
      </c>
      <c r="B1044" s="1" t="s">
        <v>113</v>
      </c>
      <c r="C1044" s="1" t="n">
        <v>53.02</v>
      </c>
      <c r="D1044" s="1" t="s">
        <v>20</v>
      </c>
      <c r="E1044" s="1" t="s">
        <v>113</v>
      </c>
      <c r="F1044" s="15" t="n">
        <v>57.48</v>
      </c>
      <c r="G1044" s="16" t="n">
        <v>45.54</v>
      </c>
      <c r="H1044" s="1" t="n">
        <f aca="false">MAX(IF(E1044=B1044,Scoring!$A$3-Scoring!$B$3*ABS(F1044-C1044),Scoring!$E$3-Scoring!$F$3*ABS((100-F1044)-C1044)),Scoring!$A$6)</f>
        <v>45.54</v>
      </c>
      <c r="I1044" s="1" t="str">
        <f aca="false">IF(H1044&lt;&gt;G1044,1,"")</f>
        <v/>
      </c>
      <c r="K1044" s="1" t="n">
        <f aca="false">IF(E1044=B1044,F1044,100-F1044)</f>
        <v>57.48</v>
      </c>
    </row>
    <row r="1045" customFormat="false" ht="12.75" hidden="false" customHeight="false" outlineLevel="0" collapsed="false">
      <c r="A1045" s="1" t="n">
        <v>52</v>
      </c>
      <c r="B1045" s="1" t="s">
        <v>113</v>
      </c>
      <c r="C1045" s="1" t="n">
        <v>53.02</v>
      </c>
      <c r="D1045" s="1" t="s">
        <v>65</v>
      </c>
      <c r="E1045" s="1" t="s">
        <v>113</v>
      </c>
      <c r="F1045" s="15" t="n">
        <v>57.82</v>
      </c>
      <c r="G1045" s="16" t="n">
        <v>45.2</v>
      </c>
      <c r="H1045" s="1" t="n">
        <f aca="false">MAX(IF(E1045=B1045,Scoring!$A$3-Scoring!$B$3*ABS(F1045-C1045),Scoring!$E$3-Scoring!$F$3*ABS((100-F1045)-C1045)),Scoring!$A$6)</f>
        <v>45.2</v>
      </c>
      <c r="I1045" s="1" t="str">
        <f aca="false">IF(H1045&lt;&gt;G1045,1,"")</f>
        <v/>
      </c>
      <c r="K1045" s="1" t="n">
        <f aca="false">IF(E1045=B1045,F1045,100-F1045)</f>
        <v>57.82</v>
      </c>
    </row>
    <row r="1046" customFormat="false" ht="12.75" hidden="false" customHeight="false" outlineLevel="0" collapsed="false">
      <c r="A1046" s="1" t="n">
        <v>52</v>
      </c>
      <c r="B1046" s="1" t="s">
        <v>113</v>
      </c>
      <c r="C1046" s="1" t="n">
        <v>53.02</v>
      </c>
      <c r="D1046" s="1" t="s">
        <v>33</v>
      </c>
      <c r="E1046" s="1" t="s">
        <v>113</v>
      </c>
      <c r="F1046" s="15" t="n">
        <v>57.96</v>
      </c>
      <c r="G1046" s="16" t="n">
        <v>45.06</v>
      </c>
      <c r="H1046" s="1" t="n">
        <f aca="false">MAX(IF(E1046=B1046,Scoring!$A$3-Scoring!$B$3*ABS(F1046-C1046),Scoring!$E$3-Scoring!$F$3*ABS((100-F1046)-C1046)),Scoring!$A$6)</f>
        <v>45.06</v>
      </c>
      <c r="I1046" s="1" t="str">
        <f aca="false">IF(H1046&lt;&gt;G1046,1,"")</f>
        <v/>
      </c>
      <c r="K1046" s="1" t="n">
        <f aca="false">IF(E1046=B1046,F1046,100-F1046)</f>
        <v>57.96</v>
      </c>
    </row>
    <row r="1047" customFormat="false" ht="12.75" hidden="false" customHeight="false" outlineLevel="0" collapsed="false">
      <c r="A1047" s="1" t="n">
        <v>52</v>
      </c>
      <c r="B1047" s="1" t="s">
        <v>113</v>
      </c>
      <c r="C1047" s="1" t="n">
        <v>53.02</v>
      </c>
      <c r="D1047" s="1" t="s">
        <v>39</v>
      </c>
      <c r="E1047" s="1" t="s">
        <v>113</v>
      </c>
      <c r="F1047" s="15" t="n">
        <v>58.69</v>
      </c>
      <c r="G1047" s="16" t="n">
        <v>44.33</v>
      </c>
      <c r="H1047" s="1" t="n">
        <f aca="false">MAX(IF(E1047=B1047,Scoring!$A$3-Scoring!$B$3*ABS(F1047-C1047),Scoring!$E$3-Scoring!$F$3*ABS((100-F1047)-C1047)),Scoring!$A$6)</f>
        <v>44.33</v>
      </c>
      <c r="I1047" s="1" t="str">
        <f aca="false">IF(H1047&lt;&gt;G1047,1,"")</f>
        <v/>
      </c>
      <c r="K1047" s="1" t="n">
        <f aca="false">IF(E1047=B1047,F1047,100-F1047)</f>
        <v>58.69</v>
      </c>
    </row>
    <row r="1048" customFormat="false" ht="12.75" hidden="false" customHeight="false" outlineLevel="0" collapsed="false">
      <c r="A1048" s="1" t="n">
        <v>52</v>
      </c>
      <c r="B1048" s="1" t="s">
        <v>113</v>
      </c>
      <c r="C1048" s="1" t="n">
        <v>53.02</v>
      </c>
      <c r="D1048" s="1" t="s">
        <v>26</v>
      </c>
      <c r="E1048" s="1" t="s">
        <v>113</v>
      </c>
      <c r="F1048" s="15" t="n">
        <v>58.75</v>
      </c>
      <c r="G1048" s="16" t="n">
        <v>44.27</v>
      </c>
      <c r="H1048" s="1" t="n">
        <f aca="false">MAX(IF(E1048=B1048,Scoring!$A$3-Scoring!$B$3*ABS(F1048-C1048),Scoring!$E$3-Scoring!$F$3*ABS((100-F1048)-C1048)),Scoring!$A$6)</f>
        <v>44.27</v>
      </c>
      <c r="I1048" s="1" t="str">
        <f aca="false">IF(H1048&lt;&gt;G1048,1,"")</f>
        <v/>
      </c>
      <c r="K1048" s="1" t="n">
        <f aca="false">IF(E1048=B1048,F1048,100-F1048)</f>
        <v>58.75</v>
      </c>
    </row>
    <row r="1049" customFormat="false" ht="12.75" hidden="false" customHeight="false" outlineLevel="0" collapsed="false">
      <c r="A1049" s="1" t="n">
        <v>52</v>
      </c>
      <c r="B1049" s="1" t="s">
        <v>113</v>
      </c>
      <c r="C1049" s="1" t="n">
        <v>53.02</v>
      </c>
      <c r="D1049" s="1" t="s">
        <v>63</v>
      </c>
      <c r="E1049" s="1" t="s">
        <v>113</v>
      </c>
      <c r="F1049" s="15" t="n">
        <v>59.09</v>
      </c>
      <c r="G1049" s="16" t="n">
        <v>43.93</v>
      </c>
      <c r="H1049" s="1" t="n">
        <f aca="false">MAX(IF(E1049=B1049,Scoring!$A$3-Scoring!$B$3*ABS(F1049-C1049),Scoring!$E$3-Scoring!$F$3*ABS((100-F1049)-C1049)),Scoring!$A$6)</f>
        <v>43.93</v>
      </c>
      <c r="I1049" s="1" t="str">
        <f aca="false">IF(H1049&lt;&gt;G1049,1,"")</f>
        <v/>
      </c>
      <c r="K1049" s="1" t="n">
        <f aca="false">IF(E1049=B1049,F1049,100-F1049)</f>
        <v>59.09</v>
      </c>
    </row>
    <row r="1050" customFormat="false" ht="12.75" hidden="false" customHeight="false" outlineLevel="0" collapsed="false">
      <c r="A1050" s="1" t="n">
        <v>52</v>
      </c>
      <c r="B1050" s="1" t="s">
        <v>113</v>
      </c>
      <c r="C1050" s="1" t="n">
        <v>53.02</v>
      </c>
      <c r="D1050" s="1" t="s">
        <v>35</v>
      </c>
      <c r="E1050" s="1" t="s">
        <v>113</v>
      </c>
      <c r="F1050" s="15" t="n">
        <v>59.3</v>
      </c>
      <c r="G1050" s="16" t="n">
        <v>43.72</v>
      </c>
      <c r="H1050" s="1" t="n">
        <f aca="false">MAX(IF(E1050=B1050,Scoring!$A$3-Scoring!$B$3*ABS(F1050-C1050),Scoring!$E$3-Scoring!$F$3*ABS((100-F1050)-C1050)),Scoring!$A$6)</f>
        <v>43.72</v>
      </c>
      <c r="I1050" s="1" t="str">
        <f aca="false">IF(H1050&lt;&gt;G1050,1,"")</f>
        <v/>
      </c>
      <c r="K1050" s="1" t="n">
        <f aca="false">IF(E1050=B1050,F1050,100-F1050)</f>
        <v>59.3</v>
      </c>
    </row>
    <row r="1051" customFormat="false" ht="12.75" hidden="false" customHeight="false" outlineLevel="0" collapsed="false">
      <c r="A1051" s="1" t="n">
        <v>52</v>
      </c>
      <c r="B1051" s="1" t="s">
        <v>113</v>
      </c>
      <c r="C1051" s="1" t="n">
        <v>53.02</v>
      </c>
      <c r="D1051" s="1" t="s">
        <v>30</v>
      </c>
      <c r="E1051" s="1" t="s">
        <v>113</v>
      </c>
      <c r="F1051" s="15" t="n">
        <v>59.35</v>
      </c>
      <c r="G1051" s="16" t="n">
        <v>43.67</v>
      </c>
      <c r="H1051" s="1" t="n">
        <f aca="false">MAX(IF(E1051=B1051,Scoring!$A$3-Scoring!$B$3*ABS(F1051-C1051),Scoring!$E$3-Scoring!$F$3*ABS((100-F1051)-C1051)),Scoring!$A$6)</f>
        <v>43.67</v>
      </c>
      <c r="I1051" s="1" t="str">
        <f aca="false">IF(H1051&lt;&gt;G1051,1,"")</f>
        <v/>
      </c>
      <c r="K1051" s="1" t="n">
        <f aca="false">IF(E1051=B1051,F1051,100-F1051)</f>
        <v>59.35</v>
      </c>
    </row>
    <row r="1052" customFormat="false" ht="12.75" hidden="false" customHeight="false" outlineLevel="0" collapsed="false">
      <c r="A1052" s="1" t="n">
        <v>52</v>
      </c>
      <c r="B1052" s="1" t="s">
        <v>113</v>
      </c>
      <c r="C1052" s="1" t="n">
        <v>53.02</v>
      </c>
      <c r="D1052" s="1" t="s">
        <v>78</v>
      </c>
      <c r="E1052" s="1" t="s">
        <v>113</v>
      </c>
      <c r="F1052" s="15" t="n">
        <v>59.35</v>
      </c>
      <c r="G1052" s="16" t="n">
        <v>43.67</v>
      </c>
      <c r="H1052" s="1" t="n">
        <f aca="false">MAX(IF(E1052=B1052,Scoring!$A$3-Scoring!$B$3*ABS(F1052-C1052),Scoring!$E$3-Scoring!$F$3*ABS((100-F1052)-C1052)),Scoring!$A$6)</f>
        <v>43.67</v>
      </c>
      <c r="I1052" s="1" t="str">
        <f aca="false">IF(H1052&lt;&gt;G1052,1,"")</f>
        <v/>
      </c>
      <c r="K1052" s="1" t="n">
        <f aca="false">IF(E1052=B1052,F1052,100-F1052)</f>
        <v>59.35</v>
      </c>
    </row>
    <row r="1053" customFormat="false" ht="12.75" hidden="false" customHeight="false" outlineLevel="0" collapsed="false">
      <c r="A1053" s="1" t="n">
        <v>52</v>
      </c>
      <c r="B1053" s="1" t="s">
        <v>113</v>
      </c>
      <c r="C1053" s="1" t="n">
        <v>53.02</v>
      </c>
      <c r="D1053" s="1" t="s">
        <v>32</v>
      </c>
      <c r="E1053" s="1" t="s">
        <v>113</v>
      </c>
      <c r="F1053" s="15" t="n">
        <v>59.42</v>
      </c>
      <c r="G1053" s="16" t="n">
        <v>43.6</v>
      </c>
      <c r="H1053" s="1" t="n">
        <f aca="false">MAX(IF(E1053=B1053,Scoring!$A$3-Scoring!$B$3*ABS(F1053-C1053),Scoring!$E$3-Scoring!$F$3*ABS((100-F1053)-C1053)),Scoring!$A$6)</f>
        <v>43.6</v>
      </c>
      <c r="I1053" s="1" t="str">
        <f aca="false">IF(H1053&lt;&gt;G1053,1,"")</f>
        <v/>
      </c>
      <c r="K1053" s="1" t="n">
        <f aca="false">IF(E1053=B1053,F1053,100-F1053)</f>
        <v>59.42</v>
      </c>
    </row>
    <row r="1054" customFormat="false" ht="12.75" hidden="false" customHeight="false" outlineLevel="0" collapsed="false">
      <c r="A1054" s="1" t="n">
        <v>52</v>
      </c>
      <c r="B1054" s="1" t="s">
        <v>113</v>
      </c>
      <c r="C1054" s="1" t="n">
        <v>53.02</v>
      </c>
      <c r="D1054" s="1" t="s">
        <v>31</v>
      </c>
      <c r="E1054" s="1" t="s">
        <v>113</v>
      </c>
      <c r="F1054" s="15" t="n">
        <v>59.75</v>
      </c>
      <c r="G1054" s="16" t="n">
        <v>43.27</v>
      </c>
      <c r="H1054" s="1" t="n">
        <f aca="false">MAX(IF(E1054=B1054,Scoring!$A$3-Scoring!$B$3*ABS(F1054-C1054),Scoring!$E$3-Scoring!$F$3*ABS((100-F1054)-C1054)),Scoring!$A$6)</f>
        <v>43.27</v>
      </c>
      <c r="I1054" s="1" t="str">
        <f aca="false">IF(H1054&lt;&gt;G1054,1,"")</f>
        <v/>
      </c>
      <c r="K1054" s="1" t="n">
        <f aca="false">IF(E1054=B1054,F1054,100-F1054)</f>
        <v>59.75</v>
      </c>
    </row>
    <row r="1055" customFormat="false" ht="12.75" hidden="false" customHeight="false" outlineLevel="0" collapsed="false">
      <c r="A1055" s="1" t="n">
        <v>52</v>
      </c>
      <c r="B1055" s="1" t="s">
        <v>113</v>
      </c>
      <c r="C1055" s="1" t="n">
        <v>53.02</v>
      </c>
      <c r="D1055" s="1" t="s">
        <v>36</v>
      </c>
      <c r="E1055" s="1" t="s">
        <v>113</v>
      </c>
      <c r="F1055" s="15" t="n">
        <v>60</v>
      </c>
      <c r="G1055" s="16" t="n">
        <v>43.02</v>
      </c>
      <c r="H1055" s="1" t="n">
        <f aca="false">MAX(IF(E1055=B1055,Scoring!$A$3-Scoring!$B$3*ABS(F1055-C1055),Scoring!$E$3-Scoring!$F$3*ABS((100-F1055)-C1055)),Scoring!$A$6)</f>
        <v>43.02</v>
      </c>
      <c r="I1055" s="1" t="str">
        <f aca="false">IF(H1055&lt;&gt;G1055,1,"")</f>
        <v/>
      </c>
      <c r="K1055" s="1" t="n">
        <f aca="false">IF(E1055=B1055,F1055,100-F1055)</f>
        <v>60</v>
      </c>
    </row>
    <row r="1056" customFormat="false" ht="12.75" hidden="false" customHeight="false" outlineLevel="0" collapsed="false">
      <c r="A1056" s="1" t="n">
        <v>52</v>
      </c>
      <c r="B1056" s="1" t="s">
        <v>113</v>
      </c>
      <c r="C1056" s="1" t="n">
        <v>53.02</v>
      </c>
      <c r="D1056" s="1" t="s">
        <v>48</v>
      </c>
      <c r="E1056" s="1" t="s">
        <v>113</v>
      </c>
      <c r="F1056" s="15" t="n">
        <v>60.14</v>
      </c>
      <c r="G1056" s="16" t="n">
        <v>42.88</v>
      </c>
      <c r="H1056" s="1" t="n">
        <f aca="false">MAX(IF(E1056=B1056,Scoring!$A$3-Scoring!$B$3*ABS(F1056-C1056),Scoring!$E$3-Scoring!$F$3*ABS((100-F1056)-C1056)),Scoring!$A$6)</f>
        <v>42.88</v>
      </c>
      <c r="I1056" s="1" t="str">
        <f aca="false">IF(H1056&lt;&gt;G1056,1,"")</f>
        <v/>
      </c>
      <c r="K1056" s="1" t="n">
        <f aca="false">IF(E1056=B1056,F1056,100-F1056)</f>
        <v>60.14</v>
      </c>
    </row>
    <row r="1057" customFormat="false" ht="12.75" hidden="false" customHeight="false" outlineLevel="0" collapsed="false">
      <c r="A1057" s="1" t="n">
        <v>52</v>
      </c>
      <c r="B1057" s="1" t="s">
        <v>113</v>
      </c>
      <c r="C1057" s="1" t="n">
        <v>53.02</v>
      </c>
      <c r="D1057" s="1" t="s">
        <v>77</v>
      </c>
      <c r="E1057" s="1" t="s">
        <v>113</v>
      </c>
      <c r="F1057" s="15" t="n">
        <v>61</v>
      </c>
      <c r="G1057" s="16" t="n">
        <v>42.02</v>
      </c>
      <c r="H1057" s="1" t="n">
        <f aca="false">MAX(IF(E1057=B1057,Scoring!$A$3-Scoring!$B$3*ABS(F1057-C1057),Scoring!$E$3-Scoring!$F$3*ABS((100-F1057)-C1057)),Scoring!$A$6)</f>
        <v>42.02</v>
      </c>
      <c r="I1057" s="1" t="str">
        <f aca="false">IF(H1057&lt;&gt;G1057,1,"")</f>
        <v/>
      </c>
      <c r="K1057" s="1" t="n">
        <f aca="false">IF(E1057=B1057,F1057,100-F1057)</f>
        <v>61</v>
      </c>
    </row>
    <row r="1058" customFormat="false" ht="12.75" hidden="false" customHeight="false" outlineLevel="0" collapsed="false">
      <c r="A1058" s="1" t="n">
        <v>52</v>
      </c>
      <c r="B1058" s="1" t="s">
        <v>113</v>
      </c>
      <c r="C1058" s="1" t="n">
        <v>53.02</v>
      </c>
      <c r="D1058" s="1" t="s">
        <v>53</v>
      </c>
      <c r="E1058" s="1" t="s">
        <v>113</v>
      </c>
      <c r="F1058" s="15" t="n">
        <v>61.25</v>
      </c>
      <c r="G1058" s="16" t="n">
        <v>41.77</v>
      </c>
      <c r="H1058" s="1" t="n">
        <f aca="false">MAX(IF(E1058=B1058,Scoring!$A$3-Scoring!$B$3*ABS(F1058-C1058),Scoring!$E$3-Scoring!$F$3*ABS((100-F1058)-C1058)),Scoring!$A$6)</f>
        <v>41.77</v>
      </c>
      <c r="I1058" s="1" t="str">
        <f aca="false">IF(H1058&lt;&gt;G1058,1,"")</f>
        <v/>
      </c>
      <c r="K1058" s="1" t="n">
        <f aca="false">IF(E1058=B1058,F1058,100-F1058)</f>
        <v>61.25</v>
      </c>
    </row>
    <row r="1059" customFormat="false" ht="12.75" hidden="false" customHeight="false" outlineLevel="0" collapsed="false">
      <c r="A1059" s="1" t="n">
        <v>52</v>
      </c>
      <c r="B1059" s="1" t="s">
        <v>113</v>
      </c>
      <c r="C1059" s="1" t="n">
        <v>53.02</v>
      </c>
      <c r="D1059" s="1" t="s">
        <v>49</v>
      </c>
      <c r="E1059" s="1" t="s">
        <v>113</v>
      </c>
      <c r="F1059" s="15" t="n">
        <v>61.64</v>
      </c>
      <c r="G1059" s="16" t="n">
        <v>41.38</v>
      </c>
      <c r="H1059" s="1" t="n">
        <f aca="false">MAX(IF(E1059=B1059,Scoring!$A$3-Scoring!$B$3*ABS(F1059-C1059),Scoring!$E$3-Scoring!$F$3*ABS((100-F1059)-C1059)),Scoring!$A$6)</f>
        <v>41.38</v>
      </c>
      <c r="I1059" s="1" t="str">
        <f aca="false">IF(H1059&lt;&gt;G1059,1,"")</f>
        <v/>
      </c>
      <c r="K1059" s="1" t="n">
        <f aca="false">IF(E1059=B1059,F1059,100-F1059)</f>
        <v>61.64</v>
      </c>
    </row>
    <row r="1060" customFormat="false" ht="12.75" hidden="false" customHeight="false" outlineLevel="0" collapsed="false">
      <c r="A1060" s="1" t="n">
        <v>52</v>
      </c>
      <c r="B1060" s="1" t="s">
        <v>113</v>
      </c>
      <c r="C1060" s="1" t="n">
        <v>53.02</v>
      </c>
      <c r="D1060" s="1" t="s">
        <v>37</v>
      </c>
      <c r="E1060" s="1" t="s">
        <v>113</v>
      </c>
      <c r="F1060" s="15" t="n">
        <v>62</v>
      </c>
      <c r="G1060" s="16" t="n">
        <v>41.02</v>
      </c>
      <c r="H1060" s="1" t="n">
        <f aca="false">MAX(IF(E1060=B1060,Scoring!$A$3-Scoring!$B$3*ABS(F1060-C1060),Scoring!$E$3-Scoring!$F$3*ABS((100-F1060)-C1060)),Scoring!$A$6)</f>
        <v>41.02</v>
      </c>
      <c r="I1060" s="1" t="str">
        <f aca="false">IF(H1060&lt;&gt;G1060,1,"")</f>
        <v/>
      </c>
      <c r="K1060" s="1" t="n">
        <f aca="false">IF(E1060=B1060,F1060,100-F1060)</f>
        <v>62</v>
      </c>
    </row>
    <row r="1061" customFormat="false" ht="12.75" hidden="false" customHeight="false" outlineLevel="0" collapsed="false">
      <c r="A1061" s="1" t="n">
        <v>52</v>
      </c>
      <c r="B1061" s="1" t="s">
        <v>113</v>
      </c>
      <c r="C1061" s="1" t="n">
        <v>53.02</v>
      </c>
      <c r="D1061" s="1" t="s">
        <v>57</v>
      </c>
      <c r="E1061" s="1" t="s">
        <v>113</v>
      </c>
      <c r="F1061" s="15" t="n">
        <v>62.09</v>
      </c>
      <c r="G1061" s="16" t="n">
        <v>40.93</v>
      </c>
      <c r="H1061" s="1" t="n">
        <f aca="false">MAX(IF(E1061=B1061,Scoring!$A$3-Scoring!$B$3*ABS(F1061-C1061),Scoring!$E$3-Scoring!$F$3*ABS((100-F1061)-C1061)),Scoring!$A$6)</f>
        <v>40.93</v>
      </c>
      <c r="I1061" s="1" t="str">
        <f aca="false">IF(H1061&lt;&gt;G1061,1,"")</f>
        <v/>
      </c>
      <c r="K1061" s="1" t="n">
        <f aca="false">IF(E1061=B1061,F1061,100-F1061)</f>
        <v>62.09</v>
      </c>
    </row>
    <row r="1062" customFormat="false" ht="12.75" hidden="false" customHeight="false" outlineLevel="0" collapsed="false">
      <c r="A1062" s="1" t="n">
        <v>52</v>
      </c>
      <c r="B1062" s="1" t="s">
        <v>113</v>
      </c>
      <c r="C1062" s="1" t="n">
        <v>53.02</v>
      </c>
      <c r="D1062" s="1" t="s">
        <v>29</v>
      </c>
      <c r="E1062" s="1" t="s">
        <v>113</v>
      </c>
      <c r="F1062" s="15" t="n">
        <v>63.91</v>
      </c>
      <c r="G1062" s="16" t="n">
        <v>39.11</v>
      </c>
      <c r="H1062" s="1" t="n">
        <f aca="false">MAX(IF(E1062=B1062,Scoring!$A$3-Scoring!$B$3*ABS(F1062-C1062),Scoring!$E$3-Scoring!$F$3*ABS((100-F1062)-C1062)),Scoring!$A$6)</f>
        <v>39.11</v>
      </c>
      <c r="I1062" s="1" t="str">
        <f aca="false">IF(H1062&lt;&gt;G1062,1,"")</f>
        <v/>
      </c>
      <c r="K1062" s="1" t="n">
        <f aca="false">IF(E1062=B1062,F1062,100-F1062)</f>
        <v>63.91</v>
      </c>
    </row>
    <row r="1063" customFormat="false" ht="12.75" hidden="false" customHeight="false" outlineLevel="0" collapsed="false">
      <c r="A1063" s="1" t="n">
        <v>52</v>
      </c>
      <c r="B1063" s="1" t="s">
        <v>113</v>
      </c>
      <c r="C1063" s="1" t="n">
        <v>53.02</v>
      </c>
      <c r="D1063" s="1" t="s">
        <v>66</v>
      </c>
      <c r="E1063" s="1" t="s">
        <v>113</v>
      </c>
      <c r="F1063" s="15" t="n">
        <v>65</v>
      </c>
      <c r="G1063" s="16" t="n">
        <v>38.02</v>
      </c>
      <c r="H1063" s="1" t="n">
        <f aca="false">MAX(IF(E1063=B1063,Scoring!$A$3-Scoring!$B$3*ABS(F1063-C1063),Scoring!$E$3-Scoring!$F$3*ABS((100-F1063)-C1063)),Scoring!$A$6)</f>
        <v>38.02</v>
      </c>
      <c r="I1063" s="1" t="str">
        <f aca="false">IF(H1063&lt;&gt;G1063,1,"")</f>
        <v/>
      </c>
      <c r="K1063" s="1" t="n">
        <f aca="false">IF(E1063=B1063,F1063,100-F1063)</f>
        <v>65</v>
      </c>
    </row>
    <row r="1064" customFormat="false" ht="12.75" hidden="false" customHeight="false" outlineLevel="0" collapsed="false">
      <c r="A1064" s="1" t="n">
        <v>52</v>
      </c>
      <c r="B1064" s="1" t="s">
        <v>113</v>
      </c>
      <c r="C1064" s="1" t="n">
        <v>53.02</v>
      </c>
      <c r="D1064" s="1" t="s">
        <v>42</v>
      </c>
      <c r="E1064" s="1" t="s">
        <v>113</v>
      </c>
      <c r="F1064" s="15" t="n">
        <v>67.75</v>
      </c>
      <c r="G1064" s="16" t="n">
        <v>35.27</v>
      </c>
      <c r="H1064" s="1" t="n">
        <f aca="false">MAX(IF(E1064=B1064,Scoring!$A$3-Scoring!$B$3*ABS(F1064-C1064),Scoring!$E$3-Scoring!$F$3*ABS((100-F1064)-C1064)),Scoring!$A$6)</f>
        <v>35.27</v>
      </c>
      <c r="I1064" s="1" t="str">
        <f aca="false">IF(H1064&lt;&gt;G1064,1,"")</f>
        <v/>
      </c>
      <c r="K1064" s="1" t="n">
        <f aca="false">IF(E1064=B1064,F1064,100-F1064)</f>
        <v>67.75</v>
      </c>
    </row>
    <row r="1065" customFormat="false" ht="12.75" hidden="false" customHeight="false" outlineLevel="0" collapsed="false">
      <c r="A1065" s="1" t="n">
        <v>52</v>
      </c>
      <c r="B1065" s="1" t="s">
        <v>113</v>
      </c>
      <c r="C1065" s="1" t="n">
        <v>53.02</v>
      </c>
      <c r="D1065" s="1" t="s">
        <v>50</v>
      </c>
      <c r="E1065" s="1" t="s">
        <v>113</v>
      </c>
      <c r="F1065" s="15" t="n">
        <v>71.01</v>
      </c>
      <c r="G1065" s="16" t="n">
        <v>32.01</v>
      </c>
      <c r="H1065" s="1" t="n">
        <f aca="false">MAX(IF(E1065=B1065,Scoring!$A$3-Scoring!$B$3*ABS(F1065-C1065),Scoring!$E$3-Scoring!$F$3*ABS((100-F1065)-C1065)),Scoring!$A$6)</f>
        <v>32.01</v>
      </c>
      <c r="I1065" s="1" t="str">
        <f aca="false">IF(H1065&lt;&gt;G1065,1,"")</f>
        <v/>
      </c>
      <c r="K1065" s="1" t="n">
        <f aca="false">IF(E1065=B1065,F1065,100-F1065)</f>
        <v>71.01</v>
      </c>
    </row>
    <row r="1066" customFormat="false" ht="12.75" hidden="false" customHeight="false" outlineLevel="0" collapsed="false">
      <c r="A1066" s="1" t="n">
        <v>52</v>
      </c>
      <c r="B1066" s="1" t="s">
        <v>113</v>
      </c>
      <c r="C1066" s="1" t="n">
        <v>53.02</v>
      </c>
      <c r="D1066" s="1" t="s">
        <v>40</v>
      </c>
      <c r="E1066" s="1" t="s">
        <v>111</v>
      </c>
      <c r="F1066" s="15" t="n">
        <v>52.8</v>
      </c>
      <c r="G1066" s="16" t="n">
        <v>19.18</v>
      </c>
      <c r="H1066" s="1" t="n">
        <f aca="false">MAX(IF(E1066=B1066,Scoring!$A$3-Scoring!$B$3*ABS(F1066-C1066),Scoring!$E$3-Scoring!$F$3*ABS((100-F1066)-C1066)),Scoring!$A$6)</f>
        <v>19.18</v>
      </c>
      <c r="I1066" s="1" t="str">
        <f aca="false">IF(H1066&lt;&gt;G1066,1,"")</f>
        <v/>
      </c>
      <c r="K1066" s="1" t="n">
        <f aca="false">IF(E1066=B1066,F1066,100-F1066)</f>
        <v>47.2</v>
      </c>
    </row>
    <row r="1067" customFormat="false" ht="12.75" hidden="false" customHeight="false" outlineLevel="0" collapsed="false">
      <c r="A1067" s="1" t="n">
        <v>52</v>
      </c>
      <c r="B1067" s="1" t="s">
        <v>113</v>
      </c>
      <c r="C1067" s="1" t="n">
        <v>53.02</v>
      </c>
      <c r="D1067" s="1" t="s">
        <v>54</v>
      </c>
      <c r="E1067" s="1" t="s">
        <v>111</v>
      </c>
      <c r="F1067" s="15" t="n">
        <v>53.17</v>
      </c>
      <c r="G1067" s="16" t="n">
        <v>18.81</v>
      </c>
      <c r="H1067" s="1" t="n">
        <f aca="false">MAX(IF(E1067=B1067,Scoring!$A$3-Scoring!$B$3*ABS(F1067-C1067),Scoring!$E$3-Scoring!$F$3*ABS((100-F1067)-C1067)),Scoring!$A$6)</f>
        <v>18.81</v>
      </c>
      <c r="I1067" s="1" t="str">
        <f aca="false">IF(H1067&lt;&gt;G1067,1,"")</f>
        <v/>
      </c>
      <c r="K1067" s="1" t="n">
        <f aca="false">IF(E1067=B1067,F1067,100-F1067)</f>
        <v>46.83</v>
      </c>
    </row>
    <row r="1068" customFormat="false" ht="12.75" hidden="false" customHeight="false" outlineLevel="0" collapsed="false">
      <c r="A1068" s="1" t="n">
        <v>53</v>
      </c>
      <c r="B1068" s="1" t="s">
        <v>115</v>
      </c>
      <c r="C1068" s="1" t="n">
        <v>50.05</v>
      </c>
      <c r="D1068" s="1" t="s">
        <v>48</v>
      </c>
      <c r="E1068" s="1" t="s">
        <v>115</v>
      </c>
      <c r="F1068" s="15" t="n">
        <v>50.05</v>
      </c>
      <c r="G1068" s="16" t="n">
        <v>50</v>
      </c>
      <c r="H1068" s="1" t="n">
        <f aca="false">MAX(IF(E1068=B1068,Scoring!$A$3-Scoring!$B$3*ABS(F1068-C1068),Scoring!$E$3-Scoring!$F$3*ABS((100-F1068)-C1068)),Scoring!$A$6)</f>
        <v>50</v>
      </c>
      <c r="I1068" s="1" t="str">
        <f aca="false">IF(H1068&lt;&gt;G1068,1,"")</f>
        <v/>
      </c>
      <c r="K1068" s="1" t="n">
        <f aca="false">IF(E1068=B1068,F1068,100-F1068)</f>
        <v>50.05</v>
      </c>
    </row>
    <row r="1069" customFormat="false" ht="12.75" hidden="false" customHeight="false" outlineLevel="0" collapsed="false">
      <c r="A1069" s="1" t="n">
        <v>53</v>
      </c>
      <c r="B1069" s="1" t="s">
        <v>115</v>
      </c>
      <c r="C1069" s="1" t="n">
        <v>50.05</v>
      </c>
      <c r="D1069" s="1" t="s">
        <v>21</v>
      </c>
      <c r="E1069" s="1" t="s">
        <v>115</v>
      </c>
      <c r="F1069" s="15" t="n">
        <v>50.05</v>
      </c>
      <c r="G1069" s="16" t="n">
        <v>50</v>
      </c>
      <c r="H1069" s="1" t="n">
        <f aca="false">MAX(IF(E1069=B1069,Scoring!$A$3-Scoring!$B$3*ABS(F1069-C1069),Scoring!$E$3-Scoring!$F$3*ABS((100-F1069)-C1069)),Scoring!$A$6)</f>
        <v>50</v>
      </c>
      <c r="I1069" s="1" t="str">
        <f aca="false">IF(H1069&lt;&gt;G1069,1,"")</f>
        <v/>
      </c>
      <c r="K1069" s="1" t="n">
        <f aca="false">IF(E1069=B1069,F1069,100-F1069)</f>
        <v>50.05</v>
      </c>
    </row>
    <row r="1070" customFormat="false" ht="12.75" hidden="false" customHeight="false" outlineLevel="0" collapsed="false">
      <c r="A1070" s="1" t="n">
        <v>53</v>
      </c>
      <c r="B1070" s="1" t="s">
        <v>115</v>
      </c>
      <c r="C1070" s="1" t="n">
        <v>50.05</v>
      </c>
      <c r="D1070" s="1" t="s">
        <v>43</v>
      </c>
      <c r="E1070" s="1" t="s">
        <v>115</v>
      </c>
      <c r="F1070" s="15" t="n">
        <v>50.03</v>
      </c>
      <c r="G1070" s="16" t="n">
        <v>49.98</v>
      </c>
      <c r="H1070" s="1" t="n">
        <f aca="false">MAX(IF(E1070=B1070,Scoring!$A$3-Scoring!$B$3*ABS(F1070-C1070),Scoring!$E$3-Scoring!$F$3*ABS((100-F1070)-C1070)),Scoring!$A$6)</f>
        <v>49.98</v>
      </c>
      <c r="I1070" s="1" t="str">
        <f aca="false">IF(H1070&lt;&gt;G1070,1,"")</f>
        <v/>
      </c>
      <c r="K1070" s="1" t="n">
        <f aca="false">IF(E1070=B1070,F1070,100-F1070)</f>
        <v>50.03</v>
      </c>
    </row>
    <row r="1071" customFormat="false" ht="12.75" hidden="false" customHeight="false" outlineLevel="0" collapsed="false">
      <c r="A1071" s="1" t="n">
        <v>53</v>
      </c>
      <c r="B1071" s="1" t="s">
        <v>115</v>
      </c>
      <c r="C1071" s="1" t="n">
        <v>50.05</v>
      </c>
      <c r="D1071" s="1" t="s">
        <v>38</v>
      </c>
      <c r="E1071" s="1" t="s">
        <v>115</v>
      </c>
      <c r="F1071" s="15" t="n">
        <v>50.07</v>
      </c>
      <c r="G1071" s="16" t="n">
        <v>49.98</v>
      </c>
      <c r="H1071" s="1" t="n">
        <f aca="false">MAX(IF(E1071=B1071,Scoring!$A$3-Scoring!$B$3*ABS(F1071-C1071),Scoring!$E$3-Scoring!$F$3*ABS((100-F1071)-C1071)),Scoring!$A$6)</f>
        <v>49.98</v>
      </c>
      <c r="I1071" s="1" t="str">
        <f aca="false">IF(H1071&lt;&gt;G1071,1,"")</f>
        <v/>
      </c>
      <c r="K1071" s="1" t="n">
        <f aca="false">IF(E1071=B1071,F1071,100-F1071)</f>
        <v>50.07</v>
      </c>
    </row>
    <row r="1072" customFormat="false" ht="12.75" hidden="false" customHeight="false" outlineLevel="0" collapsed="false">
      <c r="A1072" s="1" t="n">
        <v>53</v>
      </c>
      <c r="B1072" s="1" t="s">
        <v>115</v>
      </c>
      <c r="C1072" s="1" t="n">
        <v>50.05</v>
      </c>
      <c r="D1072" s="1" t="s">
        <v>22</v>
      </c>
      <c r="E1072" s="1" t="s">
        <v>115</v>
      </c>
      <c r="F1072" s="15" t="n">
        <v>50.02</v>
      </c>
      <c r="G1072" s="16" t="n">
        <v>49.97</v>
      </c>
      <c r="H1072" s="1" t="n">
        <f aca="false">MAX(IF(E1072=B1072,Scoring!$A$3-Scoring!$B$3*ABS(F1072-C1072),Scoring!$E$3-Scoring!$F$3*ABS((100-F1072)-C1072)),Scoring!$A$6)</f>
        <v>49.97</v>
      </c>
      <c r="I1072" s="1" t="str">
        <f aca="false">IF(H1072&lt;&gt;G1072,1,"")</f>
        <v/>
      </c>
      <c r="K1072" s="1" t="n">
        <f aca="false">IF(E1072=B1072,F1072,100-F1072)</f>
        <v>50.02</v>
      </c>
    </row>
    <row r="1073" customFormat="false" ht="12.75" hidden="false" customHeight="false" outlineLevel="0" collapsed="false">
      <c r="A1073" s="1" t="n">
        <v>53</v>
      </c>
      <c r="B1073" s="1" t="s">
        <v>115</v>
      </c>
      <c r="C1073" s="1" t="n">
        <v>50.05</v>
      </c>
      <c r="D1073" s="1" t="s">
        <v>52</v>
      </c>
      <c r="E1073" s="1" t="s">
        <v>115</v>
      </c>
      <c r="F1073" s="15" t="n">
        <v>50.01</v>
      </c>
      <c r="G1073" s="16" t="n">
        <v>49.96</v>
      </c>
      <c r="H1073" s="1" t="n">
        <f aca="false">MAX(IF(E1073=B1073,Scoring!$A$3-Scoring!$B$3*ABS(F1073-C1073),Scoring!$E$3-Scoring!$F$3*ABS((100-F1073)-C1073)),Scoring!$A$6)</f>
        <v>49.96</v>
      </c>
      <c r="I1073" s="1" t="str">
        <f aca="false">IF(H1073&lt;&gt;G1073,1,"")</f>
        <v/>
      </c>
      <c r="K1073" s="1" t="n">
        <f aca="false">IF(E1073=B1073,F1073,100-F1073)</f>
        <v>50.01</v>
      </c>
    </row>
    <row r="1074" customFormat="false" ht="12.75" hidden="false" customHeight="false" outlineLevel="0" collapsed="false">
      <c r="A1074" s="1" t="n">
        <v>53</v>
      </c>
      <c r="B1074" s="1" t="s">
        <v>115</v>
      </c>
      <c r="C1074" s="1" t="n">
        <v>50.05</v>
      </c>
      <c r="D1074" s="1" t="s">
        <v>26</v>
      </c>
      <c r="E1074" s="1" t="s">
        <v>115</v>
      </c>
      <c r="F1074" s="15" t="n">
        <v>50.18</v>
      </c>
      <c r="G1074" s="16" t="n">
        <v>49.87</v>
      </c>
      <c r="H1074" s="1" t="n">
        <f aca="false">MAX(IF(E1074=B1074,Scoring!$A$3-Scoring!$B$3*ABS(F1074-C1074),Scoring!$E$3-Scoring!$F$3*ABS((100-F1074)-C1074)),Scoring!$A$6)</f>
        <v>49.87</v>
      </c>
      <c r="I1074" s="1" t="str">
        <f aca="false">IF(H1074&lt;&gt;G1074,1,"")</f>
        <v/>
      </c>
      <c r="K1074" s="1" t="n">
        <f aca="false">IF(E1074=B1074,F1074,100-F1074)</f>
        <v>50.18</v>
      </c>
    </row>
    <row r="1075" customFormat="false" ht="12.75" hidden="false" customHeight="false" outlineLevel="0" collapsed="false">
      <c r="A1075" s="1" t="n">
        <v>53</v>
      </c>
      <c r="B1075" s="1" t="s">
        <v>115</v>
      </c>
      <c r="C1075" s="1" t="n">
        <v>50.05</v>
      </c>
      <c r="D1075" s="1" t="s">
        <v>24</v>
      </c>
      <c r="E1075" s="1" t="s">
        <v>115</v>
      </c>
      <c r="F1075" s="15" t="n">
        <v>50.21</v>
      </c>
      <c r="G1075" s="16" t="n">
        <v>49.84</v>
      </c>
      <c r="H1075" s="1" t="n">
        <f aca="false">MAX(IF(E1075=B1075,Scoring!$A$3-Scoring!$B$3*ABS(F1075-C1075),Scoring!$E$3-Scoring!$F$3*ABS((100-F1075)-C1075)),Scoring!$A$6)</f>
        <v>49.84</v>
      </c>
      <c r="I1075" s="1" t="str">
        <f aca="false">IF(H1075&lt;&gt;G1075,1,"")</f>
        <v/>
      </c>
      <c r="K1075" s="1" t="n">
        <f aca="false">IF(E1075=B1075,F1075,100-F1075)</f>
        <v>50.21</v>
      </c>
    </row>
    <row r="1076" customFormat="false" ht="12.75" hidden="false" customHeight="false" outlineLevel="0" collapsed="false">
      <c r="A1076" s="1" t="n">
        <v>53</v>
      </c>
      <c r="B1076" s="1" t="s">
        <v>115</v>
      </c>
      <c r="C1076" s="1" t="n">
        <v>50.05</v>
      </c>
      <c r="D1076" s="1" t="s">
        <v>35</v>
      </c>
      <c r="E1076" s="1" t="s">
        <v>115</v>
      </c>
      <c r="F1076" s="15" t="n">
        <v>50.23</v>
      </c>
      <c r="G1076" s="16" t="n">
        <v>49.82</v>
      </c>
      <c r="H1076" s="1" t="n">
        <f aca="false">MAX(IF(E1076=B1076,Scoring!$A$3-Scoring!$B$3*ABS(F1076-C1076),Scoring!$E$3-Scoring!$F$3*ABS((100-F1076)-C1076)),Scoring!$A$6)</f>
        <v>49.82</v>
      </c>
      <c r="I1076" s="1" t="str">
        <f aca="false">IF(H1076&lt;&gt;G1076,1,"")</f>
        <v/>
      </c>
      <c r="K1076" s="1" t="n">
        <f aca="false">IF(E1076=B1076,F1076,100-F1076)</f>
        <v>50.23</v>
      </c>
    </row>
    <row r="1077" customFormat="false" ht="12.75" hidden="false" customHeight="false" outlineLevel="0" collapsed="false">
      <c r="A1077" s="1" t="n">
        <v>53</v>
      </c>
      <c r="B1077" s="1" t="s">
        <v>115</v>
      </c>
      <c r="C1077" s="1" t="n">
        <v>50.05</v>
      </c>
      <c r="D1077" s="1" t="s">
        <v>46</v>
      </c>
      <c r="E1077" s="1" t="s">
        <v>115</v>
      </c>
      <c r="F1077" s="15" t="n">
        <v>50.54</v>
      </c>
      <c r="G1077" s="16" t="n">
        <v>49.51</v>
      </c>
      <c r="H1077" s="1" t="n">
        <f aca="false">MAX(IF(E1077=B1077,Scoring!$A$3-Scoring!$B$3*ABS(F1077-C1077),Scoring!$E$3-Scoring!$F$3*ABS((100-F1077)-C1077)),Scoring!$A$6)</f>
        <v>49.51</v>
      </c>
      <c r="I1077" s="1" t="str">
        <f aca="false">IF(H1077&lt;&gt;G1077,1,"")</f>
        <v/>
      </c>
      <c r="K1077" s="1" t="n">
        <f aca="false">IF(E1077=B1077,F1077,100-F1077)</f>
        <v>50.54</v>
      </c>
    </row>
    <row r="1078" customFormat="false" ht="12.75" hidden="false" customHeight="false" outlineLevel="0" collapsed="false">
      <c r="A1078" s="1" t="n">
        <v>53</v>
      </c>
      <c r="B1078" s="1" t="s">
        <v>115</v>
      </c>
      <c r="C1078" s="1" t="n">
        <v>50.05</v>
      </c>
      <c r="D1078" s="1" t="s">
        <v>42</v>
      </c>
      <c r="E1078" s="1" t="s">
        <v>115</v>
      </c>
      <c r="F1078" s="15" t="n">
        <v>50.84</v>
      </c>
      <c r="G1078" s="16" t="n">
        <v>49.21</v>
      </c>
      <c r="H1078" s="1" t="n">
        <f aca="false">MAX(IF(E1078=B1078,Scoring!$A$3-Scoring!$B$3*ABS(F1078-C1078),Scoring!$E$3-Scoring!$F$3*ABS((100-F1078)-C1078)),Scoring!$A$6)</f>
        <v>49.21</v>
      </c>
      <c r="I1078" s="1" t="str">
        <f aca="false">IF(H1078&lt;&gt;G1078,1,"")</f>
        <v/>
      </c>
      <c r="K1078" s="1" t="n">
        <f aca="false">IF(E1078=B1078,F1078,100-F1078)</f>
        <v>50.84</v>
      </c>
    </row>
    <row r="1079" customFormat="false" ht="12.75" hidden="false" customHeight="false" outlineLevel="0" collapsed="false">
      <c r="A1079" s="1" t="n">
        <v>53</v>
      </c>
      <c r="B1079" s="1" t="s">
        <v>115</v>
      </c>
      <c r="C1079" s="1" t="n">
        <v>50.05</v>
      </c>
      <c r="D1079" s="1" t="s">
        <v>34</v>
      </c>
      <c r="E1079" s="1" t="s">
        <v>115</v>
      </c>
      <c r="F1079" s="15" t="n">
        <v>50.98</v>
      </c>
      <c r="G1079" s="16" t="n">
        <v>49.07</v>
      </c>
      <c r="H1079" s="1" t="n">
        <f aca="false">MAX(IF(E1079=B1079,Scoring!$A$3-Scoring!$B$3*ABS(F1079-C1079),Scoring!$E$3-Scoring!$F$3*ABS((100-F1079)-C1079)),Scoring!$A$6)</f>
        <v>49.07</v>
      </c>
      <c r="I1079" s="1" t="str">
        <f aca="false">IF(H1079&lt;&gt;G1079,1,"")</f>
        <v/>
      </c>
      <c r="K1079" s="1" t="n">
        <f aca="false">IF(E1079=B1079,F1079,100-F1079)</f>
        <v>50.98</v>
      </c>
    </row>
    <row r="1080" customFormat="false" ht="12.75" hidden="false" customHeight="false" outlineLevel="0" collapsed="false">
      <c r="A1080" s="1" t="n">
        <v>53</v>
      </c>
      <c r="B1080" s="1" t="s">
        <v>115</v>
      </c>
      <c r="C1080" s="1" t="n">
        <v>50.05</v>
      </c>
      <c r="D1080" s="1" t="s">
        <v>79</v>
      </c>
      <c r="E1080" s="1" t="s">
        <v>115</v>
      </c>
      <c r="F1080" s="15" t="n">
        <v>51.03</v>
      </c>
      <c r="G1080" s="16" t="n">
        <v>49.02</v>
      </c>
      <c r="H1080" s="1" t="n">
        <f aca="false">MAX(IF(E1080=B1080,Scoring!$A$3-Scoring!$B$3*ABS(F1080-C1080),Scoring!$E$3-Scoring!$F$3*ABS((100-F1080)-C1080)),Scoring!$A$6)</f>
        <v>49.02</v>
      </c>
      <c r="I1080" s="1" t="str">
        <f aca="false">IF(H1080&lt;&gt;G1080,1,"")</f>
        <v/>
      </c>
      <c r="K1080" s="1" t="n">
        <f aca="false">IF(E1080=B1080,F1080,100-F1080)</f>
        <v>51.03</v>
      </c>
    </row>
    <row r="1081" customFormat="false" ht="12.75" hidden="false" customHeight="false" outlineLevel="0" collapsed="false">
      <c r="A1081" s="1" t="n">
        <v>53</v>
      </c>
      <c r="B1081" s="1" t="s">
        <v>115</v>
      </c>
      <c r="C1081" s="1" t="n">
        <v>50.05</v>
      </c>
      <c r="D1081" s="1" t="s">
        <v>32</v>
      </c>
      <c r="E1081" s="1" t="s">
        <v>115</v>
      </c>
      <c r="F1081" s="15" t="n">
        <v>51.03</v>
      </c>
      <c r="G1081" s="16" t="n">
        <v>49.02</v>
      </c>
      <c r="H1081" s="1" t="n">
        <f aca="false">MAX(IF(E1081=B1081,Scoring!$A$3-Scoring!$B$3*ABS(F1081-C1081),Scoring!$E$3-Scoring!$F$3*ABS((100-F1081)-C1081)),Scoring!$A$6)</f>
        <v>49.02</v>
      </c>
      <c r="I1081" s="1" t="str">
        <f aca="false">IF(H1081&lt;&gt;G1081,1,"")</f>
        <v/>
      </c>
      <c r="K1081" s="1" t="n">
        <f aca="false">IF(E1081=B1081,F1081,100-F1081)</f>
        <v>51.03</v>
      </c>
    </row>
    <row r="1082" customFormat="false" ht="12.75" hidden="false" customHeight="false" outlineLevel="0" collapsed="false">
      <c r="A1082" s="1" t="n">
        <v>53</v>
      </c>
      <c r="B1082" s="1" t="s">
        <v>115</v>
      </c>
      <c r="C1082" s="1" t="n">
        <v>50.05</v>
      </c>
      <c r="D1082" s="1" t="s">
        <v>41</v>
      </c>
      <c r="E1082" s="1" t="s">
        <v>115</v>
      </c>
      <c r="F1082" s="15" t="n">
        <v>51.13</v>
      </c>
      <c r="G1082" s="16" t="n">
        <v>48.92</v>
      </c>
      <c r="H1082" s="1" t="n">
        <f aca="false">MAX(IF(E1082=B1082,Scoring!$A$3-Scoring!$B$3*ABS(F1082-C1082),Scoring!$E$3-Scoring!$F$3*ABS((100-F1082)-C1082)),Scoring!$A$6)</f>
        <v>48.92</v>
      </c>
      <c r="I1082" s="1" t="str">
        <f aca="false">IF(H1082&lt;&gt;G1082,1,"")</f>
        <v/>
      </c>
      <c r="K1082" s="1" t="n">
        <f aca="false">IF(E1082=B1082,F1082,100-F1082)</f>
        <v>51.13</v>
      </c>
    </row>
    <row r="1083" customFormat="false" ht="12.75" hidden="false" customHeight="false" outlineLevel="0" collapsed="false">
      <c r="A1083" s="1" t="n">
        <v>53</v>
      </c>
      <c r="B1083" s="1" t="s">
        <v>115</v>
      </c>
      <c r="C1083" s="1" t="n">
        <v>50.05</v>
      </c>
      <c r="D1083" s="1" t="s">
        <v>40</v>
      </c>
      <c r="E1083" s="1" t="s">
        <v>115</v>
      </c>
      <c r="F1083" s="15" t="n">
        <v>51.2</v>
      </c>
      <c r="G1083" s="16" t="n">
        <v>48.85</v>
      </c>
      <c r="H1083" s="1" t="n">
        <f aca="false">MAX(IF(E1083=B1083,Scoring!$A$3-Scoring!$B$3*ABS(F1083-C1083),Scoring!$E$3-Scoring!$F$3*ABS((100-F1083)-C1083)),Scoring!$A$6)</f>
        <v>48.85</v>
      </c>
      <c r="I1083" s="1" t="str">
        <f aca="false">IF(H1083&lt;&gt;G1083,1,"")</f>
        <v/>
      </c>
      <c r="K1083" s="1" t="n">
        <f aca="false">IF(E1083=B1083,F1083,100-F1083)</f>
        <v>51.2</v>
      </c>
    </row>
    <row r="1084" customFormat="false" ht="12.75" hidden="false" customHeight="false" outlineLevel="0" collapsed="false">
      <c r="A1084" s="1" t="n">
        <v>53</v>
      </c>
      <c r="B1084" s="1" t="s">
        <v>115</v>
      </c>
      <c r="C1084" s="1" t="n">
        <v>50.05</v>
      </c>
      <c r="D1084" s="1" t="s">
        <v>30</v>
      </c>
      <c r="E1084" s="1" t="s">
        <v>115</v>
      </c>
      <c r="F1084" s="15" t="n">
        <v>52.68</v>
      </c>
      <c r="G1084" s="16" t="n">
        <v>47.37</v>
      </c>
      <c r="H1084" s="1" t="n">
        <f aca="false">MAX(IF(E1084=B1084,Scoring!$A$3-Scoring!$B$3*ABS(F1084-C1084),Scoring!$E$3-Scoring!$F$3*ABS((100-F1084)-C1084)),Scoring!$A$6)</f>
        <v>47.37</v>
      </c>
      <c r="I1084" s="1" t="str">
        <f aca="false">IF(H1084&lt;&gt;G1084,1,"")</f>
        <v/>
      </c>
      <c r="K1084" s="1" t="n">
        <f aca="false">IF(E1084=B1084,F1084,100-F1084)</f>
        <v>52.68</v>
      </c>
    </row>
    <row r="1085" customFormat="false" ht="12.75" hidden="false" customHeight="false" outlineLevel="0" collapsed="false">
      <c r="A1085" s="1" t="n">
        <v>53</v>
      </c>
      <c r="B1085" s="1" t="s">
        <v>115</v>
      </c>
      <c r="C1085" s="1" t="n">
        <v>50.05</v>
      </c>
      <c r="D1085" s="1" t="s">
        <v>45</v>
      </c>
      <c r="E1085" s="1" t="s">
        <v>116</v>
      </c>
      <c r="F1085" s="15" t="n">
        <v>50.02</v>
      </c>
      <c r="G1085" s="16" t="n">
        <v>24.93</v>
      </c>
      <c r="H1085" s="1" t="n">
        <f aca="false">MAX(IF(E1085=B1085,Scoring!$A$3-Scoring!$B$3*ABS(F1085-C1085),Scoring!$E$3-Scoring!$F$3*ABS((100-F1085)-C1085)),Scoring!$A$6)</f>
        <v>24.93</v>
      </c>
      <c r="I1085" s="1" t="str">
        <f aca="false">IF(H1085&lt;&gt;G1085,1,"")</f>
        <v/>
      </c>
      <c r="K1085" s="1" t="n">
        <f aca="false">IF(E1085=B1085,F1085,100-F1085)</f>
        <v>49.98</v>
      </c>
    </row>
    <row r="1086" customFormat="false" ht="12.75" hidden="false" customHeight="false" outlineLevel="0" collapsed="false">
      <c r="A1086" s="1" t="n">
        <v>53</v>
      </c>
      <c r="B1086" s="1" t="s">
        <v>115</v>
      </c>
      <c r="C1086" s="1" t="n">
        <v>50.05</v>
      </c>
      <c r="D1086" s="1" t="s">
        <v>44</v>
      </c>
      <c r="E1086" s="1" t="s">
        <v>116</v>
      </c>
      <c r="F1086" s="15" t="n">
        <v>50.06</v>
      </c>
      <c r="G1086" s="16" t="n">
        <v>24.89</v>
      </c>
      <c r="H1086" s="1" t="n">
        <f aca="false">MAX(IF(E1086=B1086,Scoring!$A$3-Scoring!$B$3*ABS(F1086-C1086),Scoring!$E$3-Scoring!$F$3*ABS((100-F1086)-C1086)),Scoring!$A$6)</f>
        <v>24.89</v>
      </c>
      <c r="I1086" s="1" t="str">
        <f aca="false">IF(H1086&lt;&gt;G1086,1,"")</f>
        <v/>
      </c>
      <c r="K1086" s="1" t="n">
        <f aca="false">IF(E1086=B1086,F1086,100-F1086)</f>
        <v>49.94</v>
      </c>
    </row>
    <row r="1087" customFormat="false" ht="12.75" hidden="false" customHeight="false" outlineLevel="0" collapsed="false">
      <c r="A1087" s="1" t="n">
        <v>53</v>
      </c>
      <c r="B1087" s="1" t="s">
        <v>115</v>
      </c>
      <c r="C1087" s="1" t="n">
        <v>50.05</v>
      </c>
      <c r="D1087" s="1" t="s">
        <v>29</v>
      </c>
      <c r="E1087" s="1" t="s">
        <v>116</v>
      </c>
      <c r="F1087" s="15" t="n">
        <v>50.13</v>
      </c>
      <c r="G1087" s="16" t="n">
        <v>24.82</v>
      </c>
      <c r="H1087" s="1" t="n">
        <f aca="false">MAX(IF(E1087=B1087,Scoring!$A$3-Scoring!$B$3*ABS(F1087-C1087),Scoring!$E$3-Scoring!$F$3*ABS((100-F1087)-C1087)),Scoring!$A$6)</f>
        <v>24.82</v>
      </c>
      <c r="I1087" s="1" t="str">
        <f aca="false">IF(H1087&lt;&gt;G1087,1,"")</f>
        <v/>
      </c>
      <c r="K1087" s="1" t="n">
        <f aca="false">IF(E1087=B1087,F1087,100-F1087)</f>
        <v>49.87</v>
      </c>
    </row>
    <row r="1088" customFormat="false" ht="12.75" hidden="false" customHeight="false" outlineLevel="0" collapsed="false">
      <c r="A1088" s="1" t="n">
        <v>53</v>
      </c>
      <c r="B1088" s="1" t="s">
        <v>115</v>
      </c>
      <c r="C1088" s="1" t="n">
        <v>50.05</v>
      </c>
      <c r="D1088" s="1" t="s">
        <v>49</v>
      </c>
      <c r="E1088" s="1" t="s">
        <v>116</v>
      </c>
      <c r="F1088" s="15" t="n">
        <v>50.17</v>
      </c>
      <c r="G1088" s="16" t="n">
        <v>24.78</v>
      </c>
      <c r="H1088" s="1" t="n">
        <f aca="false">MAX(IF(E1088=B1088,Scoring!$A$3-Scoring!$B$3*ABS(F1088-C1088),Scoring!$E$3-Scoring!$F$3*ABS((100-F1088)-C1088)),Scoring!$A$6)</f>
        <v>24.78</v>
      </c>
      <c r="I1088" s="1" t="str">
        <f aca="false">IF(H1088&lt;&gt;G1088,1,"")</f>
        <v/>
      </c>
      <c r="K1088" s="1" t="n">
        <f aca="false">IF(E1088=B1088,F1088,100-F1088)</f>
        <v>49.83</v>
      </c>
    </row>
    <row r="1089" customFormat="false" ht="12.75" hidden="false" customHeight="false" outlineLevel="0" collapsed="false">
      <c r="A1089" s="1" t="n">
        <v>53</v>
      </c>
      <c r="B1089" s="1" t="s">
        <v>115</v>
      </c>
      <c r="C1089" s="1" t="n">
        <v>50.05</v>
      </c>
      <c r="D1089" s="1" t="s">
        <v>37</v>
      </c>
      <c r="E1089" s="1" t="s">
        <v>116</v>
      </c>
      <c r="F1089" s="15" t="n">
        <v>50.2</v>
      </c>
      <c r="G1089" s="16" t="n">
        <v>24.75</v>
      </c>
      <c r="H1089" s="1" t="n">
        <f aca="false">MAX(IF(E1089=B1089,Scoring!$A$3-Scoring!$B$3*ABS(F1089-C1089),Scoring!$E$3-Scoring!$F$3*ABS((100-F1089)-C1089)),Scoring!$A$6)</f>
        <v>24.75</v>
      </c>
      <c r="I1089" s="1" t="str">
        <f aca="false">IF(H1089&lt;&gt;G1089,1,"")</f>
        <v/>
      </c>
      <c r="K1089" s="1" t="n">
        <f aca="false">IF(E1089=B1089,F1089,100-F1089)</f>
        <v>49.8</v>
      </c>
    </row>
    <row r="1090" customFormat="false" ht="12.75" hidden="false" customHeight="false" outlineLevel="0" collapsed="false">
      <c r="A1090" s="1" t="n">
        <v>53</v>
      </c>
      <c r="B1090" s="1" t="s">
        <v>115</v>
      </c>
      <c r="C1090" s="1" t="n">
        <v>50.05</v>
      </c>
      <c r="D1090" s="1" t="s">
        <v>62</v>
      </c>
      <c r="E1090" s="1" t="s">
        <v>116</v>
      </c>
      <c r="F1090" s="15" t="n">
        <v>50.2</v>
      </c>
      <c r="G1090" s="16" t="n">
        <v>24.75</v>
      </c>
      <c r="H1090" s="1" t="n">
        <f aca="false">MAX(IF(E1090=B1090,Scoring!$A$3-Scoring!$B$3*ABS(F1090-C1090),Scoring!$E$3-Scoring!$F$3*ABS((100-F1090)-C1090)),Scoring!$A$6)</f>
        <v>24.75</v>
      </c>
      <c r="I1090" s="1" t="str">
        <f aca="false">IF(H1090&lt;&gt;G1090,1,"")</f>
        <v/>
      </c>
      <c r="K1090" s="1" t="n">
        <f aca="false">IF(E1090=B1090,F1090,100-F1090)</f>
        <v>49.8</v>
      </c>
    </row>
    <row r="1091" customFormat="false" ht="12.75" hidden="false" customHeight="false" outlineLevel="0" collapsed="false">
      <c r="A1091" s="1" t="n">
        <v>53</v>
      </c>
      <c r="B1091" s="1" t="s">
        <v>115</v>
      </c>
      <c r="C1091" s="1" t="n">
        <v>50.05</v>
      </c>
      <c r="D1091" s="1" t="s">
        <v>27</v>
      </c>
      <c r="E1091" s="1" t="s">
        <v>116</v>
      </c>
      <c r="F1091" s="15" t="n">
        <v>50.42</v>
      </c>
      <c r="G1091" s="16" t="n">
        <v>24.53</v>
      </c>
      <c r="H1091" s="1" t="n">
        <f aca="false">MAX(IF(E1091=B1091,Scoring!$A$3-Scoring!$B$3*ABS(F1091-C1091),Scoring!$E$3-Scoring!$F$3*ABS((100-F1091)-C1091)),Scoring!$A$6)</f>
        <v>24.53</v>
      </c>
      <c r="I1091" s="1" t="str">
        <f aca="false">IF(H1091&lt;&gt;G1091,1,"")</f>
        <v/>
      </c>
      <c r="K1091" s="1" t="n">
        <f aca="false">IF(E1091=B1091,F1091,100-F1091)</f>
        <v>49.58</v>
      </c>
    </row>
    <row r="1092" customFormat="false" ht="12.75" hidden="false" customHeight="false" outlineLevel="0" collapsed="false">
      <c r="A1092" s="1" t="n">
        <v>53</v>
      </c>
      <c r="B1092" s="1" t="s">
        <v>115</v>
      </c>
      <c r="C1092" s="1" t="n">
        <v>50.05</v>
      </c>
      <c r="D1092" s="1" t="s">
        <v>33</v>
      </c>
      <c r="E1092" s="1" t="s">
        <v>116</v>
      </c>
      <c r="F1092" s="15" t="n">
        <v>50.55</v>
      </c>
      <c r="G1092" s="16" t="n">
        <v>24.4</v>
      </c>
      <c r="H1092" s="1" t="n">
        <f aca="false">MAX(IF(E1092=B1092,Scoring!$A$3-Scoring!$B$3*ABS(F1092-C1092),Scoring!$E$3-Scoring!$F$3*ABS((100-F1092)-C1092)),Scoring!$A$6)</f>
        <v>24.4</v>
      </c>
      <c r="I1092" s="1" t="str">
        <f aca="false">IF(H1092&lt;&gt;G1092,1,"")</f>
        <v/>
      </c>
      <c r="K1092" s="1" t="n">
        <f aca="false">IF(E1092=B1092,F1092,100-F1092)</f>
        <v>49.45</v>
      </c>
    </row>
    <row r="1093" customFormat="false" ht="12.75" hidden="false" customHeight="false" outlineLevel="0" collapsed="false">
      <c r="A1093" s="1" t="n">
        <v>53</v>
      </c>
      <c r="B1093" s="1" t="s">
        <v>115</v>
      </c>
      <c r="C1093" s="1" t="n">
        <v>50.05</v>
      </c>
      <c r="D1093" s="1" t="s">
        <v>39</v>
      </c>
      <c r="E1093" s="1" t="s">
        <v>116</v>
      </c>
      <c r="F1093" s="15" t="n">
        <v>50.83</v>
      </c>
      <c r="G1093" s="16" t="n">
        <v>24.12</v>
      </c>
      <c r="H1093" s="1" t="n">
        <f aca="false">MAX(IF(E1093=B1093,Scoring!$A$3-Scoring!$B$3*ABS(F1093-C1093),Scoring!$E$3-Scoring!$F$3*ABS((100-F1093)-C1093)),Scoring!$A$6)</f>
        <v>24.12</v>
      </c>
      <c r="I1093" s="1" t="str">
        <f aca="false">IF(H1093&lt;&gt;G1093,1,"")</f>
        <v/>
      </c>
      <c r="K1093" s="1" t="n">
        <f aca="false">IF(E1093=B1093,F1093,100-F1093)</f>
        <v>49.17</v>
      </c>
    </row>
    <row r="1094" customFormat="false" ht="12.75" hidden="false" customHeight="false" outlineLevel="0" collapsed="false">
      <c r="A1094" s="1" t="n">
        <v>53</v>
      </c>
      <c r="B1094" s="1" t="s">
        <v>115</v>
      </c>
      <c r="C1094" s="1" t="n">
        <v>50.05</v>
      </c>
      <c r="D1094" s="1" t="s">
        <v>18</v>
      </c>
      <c r="E1094" s="1" t="s">
        <v>116</v>
      </c>
      <c r="F1094" s="15" t="n">
        <v>50.98</v>
      </c>
      <c r="G1094" s="16" t="n">
        <v>23.97</v>
      </c>
      <c r="H1094" s="1" t="n">
        <f aca="false">MAX(IF(E1094=B1094,Scoring!$A$3-Scoring!$B$3*ABS(F1094-C1094),Scoring!$E$3-Scoring!$F$3*ABS((100-F1094)-C1094)),Scoring!$A$6)</f>
        <v>23.97</v>
      </c>
      <c r="I1094" s="1" t="str">
        <f aca="false">IF(H1094&lt;&gt;G1094,1,"")</f>
        <v/>
      </c>
      <c r="K1094" s="1" t="n">
        <f aca="false">IF(E1094=B1094,F1094,100-F1094)</f>
        <v>49.02</v>
      </c>
    </row>
    <row r="1095" customFormat="false" ht="12.75" hidden="false" customHeight="false" outlineLevel="0" collapsed="false">
      <c r="A1095" s="1" t="n">
        <v>53</v>
      </c>
      <c r="B1095" s="1" t="s">
        <v>115</v>
      </c>
      <c r="C1095" s="1" t="n">
        <v>50.05</v>
      </c>
      <c r="D1095" s="1" t="s">
        <v>55</v>
      </c>
      <c r="E1095" s="1" t="s">
        <v>116</v>
      </c>
      <c r="F1095" s="15" t="n">
        <v>51</v>
      </c>
      <c r="G1095" s="16" t="n">
        <v>23.95</v>
      </c>
      <c r="H1095" s="1" t="n">
        <f aca="false">MAX(IF(E1095=B1095,Scoring!$A$3-Scoring!$B$3*ABS(F1095-C1095),Scoring!$E$3-Scoring!$F$3*ABS((100-F1095)-C1095)),Scoring!$A$6)</f>
        <v>23.95</v>
      </c>
      <c r="I1095" s="1" t="str">
        <f aca="false">IF(H1095&lt;&gt;G1095,1,"")</f>
        <v/>
      </c>
      <c r="K1095" s="1" t="n">
        <f aca="false">IF(E1095=B1095,F1095,100-F1095)</f>
        <v>49</v>
      </c>
    </row>
    <row r="1096" customFormat="false" ht="12.75" hidden="false" customHeight="false" outlineLevel="0" collapsed="false">
      <c r="A1096" s="1" t="n">
        <v>53</v>
      </c>
      <c r="B1096" s="1" t="s">
        <v>115</v>
      </c>
      <c r="C1096" s="1" t="n">
        <v>50.05</v>
      </c>
      <c r="D1096" s="1" t="s">
        <v>17</v>
      </c>
      <c r="E1096" s="1" t="s">
        <v>116</v>
      </c>
      <c r="F1096" s="15" t="n">
        <v>51.04</v>
      </c>
      <c r="G1096" s="16" t="n">
        <v>23.91</v>
      </c>
      <c r="H1096" s="1" t="n">
        <f aca="false">MAX(IF(E1096=B1096,Scoring!$A$3-Scoring!$B$3*ABS(F1096-C1096),Scoring!$E$3-Scoring!$F$3*ABS((100-F1096)-C1096)),Scoring!$A$6)</f>
        <v>23.91</v>
      </c>
      <c r="I1096" s="1" t="str">
        <f aca="false">IF(H1096&lt;&gt;G1096,1,"")</f>
        <v/>
      </c>
      <c r="K1096" s="1" t="n">
        <f aca="false">IF(E1096=B1096,F1096,100-F1096)</f>
        <v>48.96</v>
      </c>
    </row>
    <row r="1097" customFormat="false" ht="12.75" hidden="false" customHeight="false" outlineLevel="0" collapsed="false">
      <c r="A1097" s="1" t="n">
        <v>53</v>
      </c>
      <c r="B1097" s="1" t="s">
        <v>115</v>
      </c>
      <c r="C1097" s="1" t="n">
        <v>50.05</v>
      </c>
      <c r="D1097" s="1" t="s">
        <v>59</v>
      </c>
      <c r="E1097" s="1" t="s">
        <v>116</v>
      </c>
      <c r="F1097" s="15" t="n">
        <v>51.09</v>
      </c>
      <c r="G1097" s="16" t="n">
        <v>23.86</v>
      </c>
      <c r="H1097" s="1" t="n">
        <f aca="false">MAX(IF(E1097=B1097,Scoring!$A$3-Scoring!$B$3*ABS(F1097-C1097),Scoring!$E$3-Scoring!$F$3*ABS((100-F1097)-C1097)),Scoring!$A$6)</f>
        <v>23.86</v>
      </c>
      <c r="I1097" s="1" t="str">
        <f aca="false">IF(H1097&lt;&gt;G1097,1,"")</f>
        <v/>
      </c>
      <c r="K1097" s="1" t="n">
        <f aca="false">IF(E1097=B1097,F1097,100-F1097)</f>
        <v>48.91</v>
      </c>
    </row>
    <row r="1098" customFormat="false" ht="12.75" hidden="false" customHeight="false" outlineLevel="0" collapsed="false">
      <c r="A1098" s="1" t="n">
        <v>53</v>
      </c>
      <c r="B1098" s="1" t="s">
        <v>115</v>
      </c>
      <c r="C1098" s="1" t="n">
        <v>50.05</v>
      </c>
      <c r="D1098" s="1" t="s">
        <v>19</v>
      </c>
      <c r="E1098" s="1" t="s">
        <v>116</v>
      </c>
      <c r="F1098" s="15" t="n">
        <v>51.2</v>
      </c>
      <c r="G1098" s="16" t="n">
        <v>23.75</v>
      </c>
      <c r="H1098" s="1" t="n">
        <f aca="false">MAX(IF(E1098=B1098,Scoring!$A$3-Scoring!$B$3*ABS(F1098-C1098),Scoring!$E$3-Scoring!$F$3*ABS((100-F1098)-C1098)),Scoring!$A$6)</f>
        <v>23.75</v>
      </c>
      <c r="I1098" s="1" t="str">
        <f aca="false">IF(H1098&lt;&gt;G1098,1,"")</f>
        <v/>
      </c>
      <c r="K1098" s="1" t="n">
        <f aca="false">IF(E1098=B1098,F1098,100-F1098)</f>
        <v>48.8</v>
      </c>
    </row>
    <row r="1099" customFormat="false" ht="12.75" hidden="false" customHeight="false" outlineLevel="0" collapsed="false">
      <c r="A1099" s="1" t="n">
        <v>53</v>
      </c>
      <c r="B1099" s="1" t="s">
        <v>115</v>
      </c>
      <c r="C1099" s="1" t="n">
        <v>50.05</v>
      </c>
      <c r="D1099" s="1" t="s">
        <v>20</v>
      </c>
      <c r="E1099" s="1" t="s">
        <v>116</v>
      </c>
      <c r="F1099" s="15" t="n">
        <v>51.21</v>
      </c>
      <c r="G1099" s="16" t="n">
        <v>23.74</v>
      </c>
      <c r="H1099" s="1" t="n">
        <f aca="false">MAX(IF(E1099=B1099,Scoring!$A$3-Scoring!$B$3*ABS(F1099-C1099),Scoring!$E$3-Scoring!$F$3*ABS((100-F1099)-C1099)),Scoring!$A$6)</f>
        <v>23.74</v>
      </c>
      <c r="I1099" s="1" t="str">
        <f aca="false">IF(H1099&lt;&gt;G1099,1,"")</f>
        <v/>
      </c>
      <c r="K1099" s="1" t="n">
        <f aca="false">IF(E1099=B1099,F1099,100-F1099)</f>
        <v>48.79</v>
      </c>
    </row>
    <row r="1100" customFormat="false" ht="12.75" hidden="false" customHeight="false" outlineLevel="0" collapsed="false">
      <c r="A1100" s="1" t="n">
        <v>53</v>
      </c>
      <c r="B1100" s="1" t="s">
        <v>115</v>
      </c>
      <c r="C1100" s="1" t="n">
        <v>50.05</v>
      </c>
      <c r="D1100" s="1" t="s">
        <v>65</v>
      </c>
      <c r="E1100" s="1" t="s">
        <v>116</v>
      </c>
      <c r="F1100" s="15" t="n">
        <v>51.21</v>
      </c>
      <c r="G1100" s="16" t="n">
        <v>23.74</v>
      </c>
      <c r="H1100" s="1" t="n">
        <f aca="false">MAX(IF(E1100=B1100,Scoring!$A$3-Scoring!$B$3*ABS(F1100-C1100),Scoring!$E$3-Scoring!$F$3*ABS((100-F1100)-C1100)),Scoring!$A$6)</f>
        <v>23.74</v>
      </c>
      <c r="I1100" s="1" t="str">
        <f aca="false">IF(H1100&lt;&gt;G1100,1,"")</f>
        <v/>
      </c>
      <c r="K1100" s="1" t="n">
        <f aca="false">IF(E1100=B1100,F1100,100-F1100)</f>
        <v>48.79</v>
      </c>
    </row>
    <row r="1101" customFormat="false" ht="12.75" hidden="false" customHeight="false" outlineLevel="0" collapsed="false">
      <c r="A1101" s="1" t="n">
        <v>53</v>
      </c>
      <c r="B1101" s="1" t="s">
        <v>115</v>
      </c>
      <c r="C1101" s="1" t="n">
        <v>50.05</v>
      </c>
      <c r="D1101" s="1" t="s">
        <v>31</v>
      </c>
      <c r="E1101" s="1" t="s">
        <v>116</v>
      </c>
      <c r="F1101" s="15" t="n">
        <v>51.5</v>
      </c>
      <c r="G1101" s="16" t="n">
        <v>23.45</v>
      </c>
      <c r="H1101" s="1" t="n">
        <f aca="false">MAX(IF(E1101=B1101,Scoring!$A$3-Scoring!$B$3*ABS(F1101-C1101),Scoring!$E$3-Scoring!$F$3*ABS((100-F1101)-C1101)),Scoring!$A$6)</f>
        <v>23.45</v>
      </c>
      <c r="I1101" s="1" t="str">
        <f aca="false">IF(H1101&lt;&gt;G1101,1,"")</f>
        <v/>
      </c>
      <c r="K1101" s="1" t="n">
        <f aca="false">IF(E1101=B1101,F1101,100-F1101)</f>
        <v>48.5</v>
      </c>
    </row>
    <row r="1102" customFormat="false" ht="12.75" hidden="false" customHeight="false" outlineLevel="0" collapsed="false">
      <c r="A1102" s="1" t="n">
        <v>53</v>
      </c>
      <c r="B1102" s="1" t="s">
        <v>115</v>
      </c>
      <c r="C1102" s="1" t="n">
        <v>50.05</v>
      </c>
      <c r="D1102" s="1" t="s">
        <v>16</v>
      </c>
      <c r="E1102" s="1" t="s">
        <v>116</v>
      </c>
      <c r="F1102" s="15" t="n">
        <v>52.28</v>
      </c>
      <c r="G1102" s="16" t="n">
        <v>22.67</v>
      </c>
      <c r="H1102" s="1" t="n">
        <f aca="false">MAX(IF(E1102=B1102,Scoring!$A$3-Scoring!$B$3*ABS(F1102-C1102),Scoring!$E$3-Scoring!$F$3*ABS((100-F1102)-C1102)),Scoring!$A$6)</f>
        <v>22.67</v>
      </c>
      <c r="I1102" s="1" t="str">
        <f aca="false">IF(H1102&lt;&gt;G1102,1,"")</f>
        <v/>
      </c>
      <c r="K1102" s="1" t="n">
        <f aca="false">IF(E1102=B1102,F1102,100-F1102)</f>
        <v>47.72</v>
      </c>
    </row>
    <row r="1103" customFormat="false" ht="12.75" hidden="false" customHeight="false" outlineLevel="0" collapsed="false">
      <c r="A1103" s="1" t="n">
        <v>53</v>
      </c>
      <c r="B1103" s="1" t="s">
        <v>115</v>
      </c>
      <c r="C1103" s="1" t="n">
        <v>50.05</v>
      </c>
      <c r="D1103" s="1" t="s">
        <v>23</v>
      </c>
      <c r="E1103" s="1" t="s">
        <v>116</v>
      </c>
      <c r="F1103" s="15" t="n">
        <v>52.63</v>
      </c>
      <c r="G1103" s="16" t="n">
        <v>22.32</v>
      </c>
      <c r="H1103" s="1" t="n">
        <f aca="false">MAX(IF(E1103=B1103,Scoring!$A$3-Scoring!$B$3*ABS(F1103-C1103),Scoring!$E$3-Scoring!$F$3*ABS((100-F1103)-C1103)),Scoring!$A$6)</f>
        <v>22.32</v>
      </c>
      <c r="I1103" s="1" t="str">
        <f aca="false">IF(H1103&lt;&gt;G1103,1,"")</f>
        <v/>
      </c>
      <c r="K1103" s="1" t="n">
        <f aca="false">IF(E1103=B1103,F1103,100-F1103)</f>
        <v>47.37</v>
      </c>
    </row>
    <row r="1104" customFormat="false" ht="12.75" hidden="false" customHeight="false" outlineLevel="0" collapsed="false">
      <c r="A1104" s="1" t="n">
        <v>53</v>
      </c>
      <c r="B1104" s="1" t="s">
        <v>115</v>
      </c>
      <c r="C1104" s="1" t="n">
        <v>50.05</v>
      </c>
      <c r="D1104" s="1" t="s">
        <v>54</v>
      </c>
      <c r="E1104" s="1" t="s">
        <v>116</v>
      </c>
      <c r="F1104" s="15" t="n">
        <v>52.76</v>
      </c>
      <c r="G1104" s="16" t="n">
        <v>22.19</v>
      </c>
      <c r="H1104" s="1" t="n">
        <f aca="false">MAX(IF(E1104=B1104,Scoring!$A$3-Scoring!$B$3*ABS(F1104-C1104),Scoring!$E$3-Scoring!$F$3*ABS((100-F1104)-C1104)),Scoring!$A$6)</f>
        <v>22.19</v>
      </c>
      <c r="I1104" s="1" t="str">
        <f aca="false">IF(H1104&lt;&gt;G1104,1,"")</f>
        <v/>
      </c>
      <c r="K1104" s="1" t="n">
        <f aca="false">IF(E1104=B1104,F1104,100-F1104)</f>
        <v>47.24</v>
      </c>
    </row>
    <row r="1105" customFormat="false" ht="12.75" hidden="false" customHeight="false" outlineLevel="0" collapsed="false">
      <c r="A1105" s="1" t="n">
        <v>53</v>
      </c>
      <c r="B1105" s="1" t="s">
        <v>115</v>
      </c>
      <c r="C1105" s="1" t="n">
        <v>50.05</v>
      </c>
      <c r="D1105" s="1" t="s">
        <v>58</v>
      </c>
      <c r="E1105" s="1" t="s">
        <v>116</v>
      </c>
      <c r="F1105" s="15" t="n">
        <v>53.45</v>
      </c>
      <c r="G1105" s="16" t="n">
        <v>21.5</v>
      </c>
      <c r="H1105" s="1" t="n">
        <f aca="false">MAX(IF(E1105=B1105,Scoring!$A$3-Scoring!$B$3*ABS(F1105-C1105),Scoring!$E$3-Scoring!$F$3*ABS((100-F1105)-C1105)),Scoring!$A$6)</f>
        <v>21.5</v>
      </c>
      <c r="I1105" s="1" t="str">
        <f aca="false">IF(H1105&lt;&gt;G1105,1,"")</f>
        <v/>
      </c>
      <c r="K1105" s="1" t="n">
        <f aca="false">IF(E1105=B1105,F1105,100-F1105)</f>
        <v>46.55</v>
      </c>
    </row>
    <row r="1106" customFormat="false" ht="12.75" hidden="false" customHeight="false" outlineLevel="0" collapsed="false">
      <c r="A1106" s="1" t="n">
        <v>53</v>
      </c>
      <c r="B1106" s="1" t="s">
        <v>115</v>
      </c>
      <c r="C1106" s="1" t="n">
        <v>50.05</v>
      </c>
      <c r="D1106" s="1" t="s">
        <v>57</v>
      </c>
      <c r="E1106" s="1" t="s">
        <v>116</v>
      </c>
      <c r="F1106" s="15" t="n">
        <v>53.61</v>
      </c>
      <c r="G1106" s="16" t="n">
        <v>21.34</v>
      </c>
      <c r="H1106" s="1" t="n">
        <f aca="false">MAX(IF(E1106=B1106,Scoring!$A$3-Scoring!$B$3*ABS(F1106-C1106),Scoring!$E$3-Scoring!$F$3*ABS((100-F1106)-C1106)),Scoring!$A$6)</f>
        <v>21.34</v>
      </c>
      <c r="I1106" s="1" t="str">
        <f aca="false">IF(H1106&lt;&gt;G1106,1,"")</f>
        <v/>
      </c>
      <c r="K1106" s="1" t="n">
        <f aca="false">IF(E1106=B1106,F1106,100-F1106)</f>
        <v>46.39</v>
      </c>
    </row>
    <row r="1107" customFormat="false" ht="12.75" hidden="false" customHeight="false" outlineLevel="0" collapsed="false">
      <c r="A1107" s="1" t="n">
        <v>53</v>
      </c>
      <c r="B1107" s="1" t="s">
        <v>115</v>
      </c>
      <c r="C1107" s="1" t="n">
        <v>50.05</v>
      </c>
      <c r="D1107" s="1" t="s">
        <v>28</v>
      </c>
      <c r="E1107" s="1" t="s">
        <v>116</v>
      </c>
      <c r="F1107" s="15" t="n">
        <v>54</v>
      </c>
      <c r="G1107" s="16" t="n">
        <v>20.95</v>
      </c>
      <c r="H1107" s="1" t="n">
        <f aca="false">MAX(IF(E1107=B1107,Scoring!$A$3-Scoring!$B$3*ABS(F1107-C1107),Scoring!$E$3-Scoring!$F$3*ABS((100-F1107)-C1107)),Scoring!$A$6)</f>
        <v>20.95</v>
      </c>
      <c r="I1107" s="1" t="str">
        <f aca="false">IF(H1107&lt;&gt;G1107,1,"")</f>
        <v/>
      </c>
      <c r="K1107" s="1" t="n">
        <f aca="false">IF(E1107=B1107,F1107,100-F1107)</f>
        <v>46</v>
      </c>
    </row>
    <row r="1108" customFormat="false" ht="12.75" hidden="false" customHeight="false" outlineLevel="0" collapsed="false">
      <c r="A1108" s="1" t="n">
        <v>53</v>
      </c>
      <c r="B1108" s="1" t="s">
        <v>115</v>
      </c>
      <c r="C1108" s="1" t="n">
        <v>50.05</v>
      </c>
      <c r="D1108" s="1" t="s">
        <v>78</v>
      </c>
      <c r="E1108" s="1" t="s">
        <v>116</v>
      </c>
      <c r="F1108" s="15" t="n">
        <v>54.38</v>
      </c>
      <c r="G1108" s="16" t="n">
        <v>20.57</v>
      </c>
      <c r="H1108" s="1" t="n">
        <f aca="false">MAX(IF(E1108=B1108,Scoring!$A$3-Scoring!$B$3*ABS(F1108-C1108),Scoring!$E$3-Scoring!$F$3*ABS((100-F1108)-C1108)),Scoring!$A$6)</f>
        <v>20.57</v>
      </c>
      <c r="I1108" s="1" t="str">
        <f aca="false">IF(H1108&lt;&gt;G1108,1,"")</f>
        <v/>
      </c>
      <c r="K1108" s="1" t="n">
        <f aca="false">IF(E1108=B1108,F1108,100-F1108)</f>
        <v>45.62</v>
      </c>
    </row>
    <row r="1109" customFormat="false" ht="12.75" hidden="false" customHeight="false" outlineLevel="0" collapsed="false">
      <c r="A1109" s="1" t="n">
        <v>53</v>
      </c>
      <c r="B1109" s="1" t="s">
        <v>115</v>
      </c>
      <c r="C1109" s="1" t="n">
        <v>50.05</v>
      </c>
      <c r="D1109" s="1" t="s">
        <v>36</v>
      </c>
      <c r="E1109" s="1" t="s">
        <v>116</v>
      </c>
      <c r="F1109" s="15" t="n">
        <v>55</v>
      </c>
      <c r="G1109" s="16" t="n">
        <v>19.95</v>
      </c>
      <c r="H1109" s="1" t="n">
        <f aca="false">MAX(IF(E1109=B1109,Scoring!$A$3-Scoring!$B$3*ABS(F1109-C1109),Scoring!$E$3-Scoring!$F$3*ABS((100-F1109)-C1109)),Scoring!$A$6)</f>
        <v>19.95</v>
      </c>
      <c r="I1109" s="1" t="str">
        <f aca="false">IF(H1109&lt;&gt;G1109,1,"")</f>
        <v/>
      </c>
      <c r="K1109" s="1" t="n">
        <f aca="false">IF(E1109=B1109,F1109,100-F1109)</f>
        <v>45</v>
      </c>
    </row>
    <row r="1110" customFormat="false" ht="12.75" hidden="false" customHeight="false" outlineLevel="0" collapsed="false">
      <c r="A1110" s="1" t="n">
        <v>53</v>
      </c>
      <c r="B1110" s="1" t="s">
        <v>115</v>
      </c>
      <c r="C1110" s="1" t="n">
        <v>50.05</v>
      </c>
      <c r="D1110" s="1" t="s">
        <v>50</v>
      </c>
      <c r="E1110" s="1" t="s">
        <v>116</v>
      </c>
      <c r="F1110" s="15" t="n">
        <v>55.05</v>
      </c>
      <c r="G1110" s="16" t="n">
        <v>19.9</v>
      </c>
      <c r="H1110" s="1" t="n">
        <f aca="false">MAX(IF(E1110=B1110,Scoring!$A$3-Scoring!$B$3*ABS(F1110-C1110),Scoring!$E$3-Scoring!$F$3*ABS((100-F1110)-C1110)),Scoring!$A$6)</f>
        <v>19.9</v>
      </c>
      <c r="I1110" s="1" t="str">
        <f aca="false">IF(H1110&lt;&gt;G1110,1,"")</f>
        <v/>
      </c>
      <c r="K1110" s="1" t="n">
        <f aca="false">IF(E1110=B1110,F1110,100-F1110)</f>
        <v>44.95</v>
      </c>
    </row>
    <row r="1111" customFormat="false" ht="12.75" hidden="false" customHeight="false" outlineLevel="0" collapsed="false">
      <c r="A1111" s="1" t="n">
        <v>53</v>
      </c>
      <c r="B1111" s="1" t="s">
        <v>115</v>
      </c>
      <c r="C1111" s="1" t="n">
        <v>50.05</v>
      </c>
      <c r="D1111" s="1" t="s">
        <v>60</v>
      </c>
      <c r="E1111" s="1" t="s">
        <v>116</v>
      </c>
      <c r="F1111" s="15" t="n">
        <v>55.35</v>
      </c>
      <c r="G1111" s="16" t="n">
        <v>19.6</v>
      </c>
      <c r="H1111" s="1" t="n">
        <f aca="false">MAX(IF(E1111=B1111,Scoring!$A$3-Scoring!$B$3*ABS(F1111-C1111),Scoring!$E$3-Scoring!$F$3*ABS((100-F1111)-C1111)),Scoring!$A$6)</f>
        <v>19.6</v>
      </c>
      <c r="I1111" s="1" t="str">
        <f aca="false">IF(H1111&lt;&gt;G1111,1,"")</f>
        <v/>
      </c>
      <c r="K1111" s="1" t="n">
        <f aca="false">IF(E1111=B1111,F1111,100-F1111)</f>
        <v>44.65</v>
      </c>
    </row>
    <row r="1112" customFormat="false" ht="12.75" hidden="false" customHeight="false" outlineLevel="0" collapsed="false">
      <c r="A1112" s="1" t="n">
        <v>53</v>
      </c>
      <c r="B1112" s="1" t="s">
        <v>115</v>
      </c>
      <c r="C1112" s="1" t="n">
        <v>50.05</v>
      </c>
      <c r="D1112" s="1" t="s">
        <v>25</v>
      </c>
      <c r="E1112" s="1" t="s">
        <v>116</v>
      </c>
      <c r="F1112" s="15" t="n">
        <v>56.24</v>
      </c>
      <c r="G1112" s="16" t="n">
        <v>18.71</v>
      </c>
      <c r="H1112" s="1" t="n">
        <f aca="false">MAX(IF(E1112=B1112,Scoring!$A$3-Scoring!$B$3*ABS(F1112-C1112),Scoring!$E$3-Scoring!$F$3*ABS((100-F1112)-C1112)),Scoring!$A$6)</f>
        <v>18.71</v>
      </c>
      <c r="I1112" s="1" t="str">
        <f aca="false">IF(H1112&lt;&gt;G1112,1,"")</f>
        <v/>
      </c>
      <c r="K1112" s="1" t="n">
        <f aca="false">IF(E1112=B1112,F1112,100-F1112)</f>
        <v>43.76</v>
      </c>
    </row>
    <row r="1113" customFormat="false" ht="12.75" hidden="false" customHeight="false" outlineLevel="0" collapsed="false">
      <c r="A1113" s="1" t="n">
        <v>53</v>
      </c>
      <c r="B1113" s="1" t="s">
        <v>115</v>
      </c>
      <c r="C1113" s="1" t="n">
        <v>50.05</v>
      </c>
      <c r="D1113" s="1" t="s">
        <v>53</v>
      </c>
      <c r="E1113" s="1" t="s">
        <v>116</v>
      </c>
      <c r="F1113" s="15" t="n">
        <v>56.92</v>
      </c>
      <c r="G1113" s="16" t="n">
        <v>18.03</v>
      </c>
      <c r="H1113" s="1" t="n">
        <f aca="false">MAX(IF(E1113=B1113,Scoring!$A$3-Scoring!$B$3*ABS(F1113-C1113),Scoring!$E$3-Scoring!$F$3*ABS((100-F1113)-C1113)),Scoring!$A$6)</f>
        <v>18.03</v>
      </c>
      <c r="I1113" s="1" t="str">
        <f aca="false">IF(H1113&lt;&gt;G1113,1,"")</f>
        <v/>
      </c>
      <c r="K1113" s="1" t="n">
        <f aca="false">IF(E1113=B1113,F1113,100-F1113)</f>
        <v>43.08</v>
      </c>
    </row>
    <row r="1114" customFormat="false" ht="12.75" hidden="false" customHeight="false" outlineLevel="0" collapsed="false">
      <c r="A1114" s="1" t="n">
        <v>54</v>
      </c>
      <c r="B1114" s="1" t="s">
        <v>120</v>
      </c>
      <c r="C1114" s="1" t="n">
        <v>72.28</v>
      </c>
      <c r="D1114" s="1" t="s">
        <v>60</v>
      </c>
      <c r="E1114" s="1" t="s">
        <v>120</v>
      </c>
      <c r="F1114" s="15" t="n">
        <v>72.31</v>
      </c>
      <c r="G1114" s="16" t="n">
        <v>49.97</v>
      </c>
      <c r="H1114" s="1" t="n">
        <f aca="false">MAX(IF(E1114=B1114,Scoring!$A$3-Scoring!$B$3*ABS(F1114-C1114),Scoring!$E$3-Scoring!$F$3*ABS((100-F1114)-C1114)),Scoring!$A$6)</f>
        <v>49.97</v>
      </c>
      <c r="I1114" s="1" t="str">
        <f aca="false">IF(H1114&lt;&gt;G1114,1,"")</f>
        <v/>
      </c>
      <c r="K1114" s="1" t="n">
        <f aca="false">IF(E1114=B1114,F1114,100-F1114)</f>
        <v>72.31</v>
      </c>
    </row>
    <row r="1115" customFormat="false" ht="12.75" hidden="false" customHeight="false" outlineLevel="0" collapsed="false">
      <c r="A1115" s="1" t="n">
        <v>54</v>
      </c>
      <c r="B1115" s="1" t="s">
        <v>120</v>
      </c>
      <c r="C1115" s="1" t="n">
        <v>72.28</v>
      </c>
      <c r="D1115" s="1" t="s">
        <v>16</v>
      </c>
      <c r="E1115" s="1" t="s">
        <v>120</v>
      </c>
      <c r="F1115" s="15" t="n">
        <v>72.34</v>
      </c>
      <c r="G1115" s="16" t="n">
        <v>49.94</v>
      </c>
      <c r="H1115" s="1" t="n">
        <f aca="false">MAX(IF(E1115=B1115,Scoring!$A$3-Scoring!$B$3*ABS(F1115-C1115),Scoring!$E$3-Scoring!$F$3*ABS((100-F1115)-C1115)),Scoring!$A$6)</f>
        <v>49.94</v>
      </c>
      <c r="I1115" s="1" t="str">
        <f aca="false">IF(H1115&lt;&gt;G1115,1,"")</f>
        <v/>
      </c>
      <c r="K1115" s="1" t="n">
        <f aca="false">IF(E1115=B1115,F1115,100-F1115)</f>
        <v>72.34</v>
      </c>
    </row>
    <row r="1116" customFormat="false" ht="12.75" hidden="false" customHeight="false" outlineLevel="0" collapsed="false">
      <c r="A1116" s="1" t="n">
        <v>54</v>
      </c>
      <c r="B1116" s="1" t="s">
        <v>120</v>
      </c>
      <c r="C1116" s="1" t="n">
        <v>72.28</v>
      </c>
      <c r="D1116" s="1" t="s">
        <v>22</v>
      </c>
      <c r="E1116" s="1" t="s">
        <v>120</v>
      </c>
      <c r="F1116" s="15" t="n">
        <v>72.36</v>
      </c>
      <c r="G1116" s="16" t="n">
        <v>49.92</v>
      </c>
      <c r="H1116" s="1" t="n">
        <f aca="false">MAX(IF(E1116=B1116,Scoring!$A$3-Scoring!$B$3*ABS(F1116-C1116),Scoring!$E$3-Scoring!$F$3*ABS((100-F1116)-C1116)),Scoring!$A$6)</f>
        <v>49.92</v>
      </c>
      <c r="I1116" s="1" t="str">
        <f aca="false">IF(H1116&lt;&gt;G1116,1,"")</f>
        <v/>
      </c>
      <c r="K1116" s="1" t="n">
        <f aca="false">IF(E1116=B1116,F1116,100-F1116)</f>
        <v>72.36</v>
      </c>
    </row>
    <row r="1117" customFormat="false" ht="12.75" hidden="false" customHeight="false" outlineLevel="0" collapsed="false">
      <c r="A1117" s="1" t="n">
        <v>54</v>
      </c>
      <c r="B1117" s="1" t="s">
        <v>120</v>
      </c>
      <c r="C1117" s="1" t="n">
        <v>72.28</v>
      </c>
      <c r="D1117" s="1" t="s">
        <v>31</v>
      </c>
      <c r="E1117" s="1" t="s">
        <v>120</v>
      </c>
      <c r="F1117" s="15" t="n">
        <v>72.55</v>
      </c>
      <c r="G1117" s="16" t="n">
        <v>49.73</v>
      </c>
      <c r="H1117" s="1" t="n">
        <f aca="false">MAX(IF(E1117=B1117,Scoring!$A$3-Scoring!$B$3*ABS(F1117-C1117),Scoring!$E$3-Scoring!$F$3*ABS((100-F1117)-C1117)),Scoring!$A$6)</f>
        <v>49.73</v>
      </c>
      <c r="I1117" s="1" t="str">
        <f aca="false">IF(H1117&lt;&gt;G1117,1,"")</f>
        <v/>
      </c>
      <c r="K1117" s="1" t="n">
        <f aca="false">IF(E1117=B1117,F1117,100-F1117)</f>
        <v>72.55</v>
      </c>
    </row>
    <row r="1118" customFormat="false" ht="12.75" hidden="false" customHeight="false" outlineLevel="0" collapsed="false">
      <c r="A1118" s="1" t="n">
        <v>54</v>
      </c>
      <c r="B1118" s="1" t="s">
        <v>120</v>
      </c>
      <c r="C1118" s="1" t="n">
        <v>72.28</v>
      </c>
      <c r="D1118" s="1" t="s">
        <v>47</v>
      </c>
      <c r="E1118" s="1" t="s">
        <v>120</v>
      </c>
      <c r="F1118" s="15" t="n">
        <v>71.83</v>
      </c>
      <c r="G1118" s="16" t="n">
        <v>49.55</v>
      </c>
      <c r="H1118" s="1" t="n">
        <f aca="false">MAX(IF(E1118=B1118,Scoring!$A$3-Scoring!$B$3*ABS(F1118-C1118),Scoring!$E$3-Scoring!$F$3*ABS((100-F1118)-C1118)),Scoring!$A$6)</f>
        <v>49.55</v>
      </c>
      <c r="I1118" s="1" t="str">
        <f aca="false">IF(H1118&lt;&gt;G1118,1,"")</f>
        <v/>
      </c>
      <c r="K1118" s="1" t="n">
        <f aca="false">IF(E1118=B1118,F1118,100-F1118)</f>
        <v>71.83</v>
      </c>
    </row>
    <row r="1119" customFormat="false" ht="12.75" hidden="false" customHeight="false" outlineLevel="0" collapsed="false">
      <c r="A1119" s="1" t="n">
        <v>54</v>
      </c>
      <c r="B1119" s="1" t="s">
        <v>120</v>
      </c>
      <c r="C1119" s="1" t="n">
        <v>72.28</v>
      </c>
      <c r="D1119" s="1" t="s">
        <v>23</v>
      </c>
      <c r="E1119" s="1" t="s">
        <v>120</v>
      </c>
      <c r="F1119" s="15" t="n">
        <v>71.63</v>
      </c>
      <c r="G1119" s="16" t="n">
        <v>49.35</v>
      </c>
      <c r="H1119" s="1" t="n">
        <f aca="false">MAX(IF(E1119=B1119,Scoring!$A$3-Scoring!$B$3*ABS(F1119-C1119),Scoring!$E$3-Scoring!$F$3*ABS((100-F1119)-C1119)),Scoring!$A$6)</f>
        <v>49.35</v>
      </c>
      <c r="I1119" s="1" t="str">
        <f aca="false">IF(H1119&lt;&gt;G1119,1,"")</f>
        <v/>
      </c>
      <c r="K1119" s="1" t="n">
        <f aca="false">IF(E1119=B1119,F1119,100-F1119)</f>
        <v>71.63</v>
      </c>
    </row>
    <row r="1120" customFormat="false" ht="12.75" hidden="false" customHeight="false" outlineLevel="0" collapsed="false">
      <c r="A1120" s="1" t="n">
        <v>54</v>
      </c>
      <c r="B1120" s="1" t="s">
        <v>120</v>
      </c>
      <c r="C1120" s="1" t="n">
        <v>72.28</v>
      </c>
      <c r="D1120" s="1" t="s">
        <v>52</v>
      </c>
      <c r="E1120" s="1" t="s">
        <v>120</v>
      </c>
      <c r="F1120" s="15" t="n">
        <v>71.5</v>
      </c>
      <c r="G1120" s="16" t="n">
        <v>49.22</v>
      </c>
      <c r="H1120" s="1" t="n">
        <f aca="false">MAX(IF(E1120=B1120,Scoring!$A$3-Scoring!$B$3*ABS(F1120-C1120),Scoring!$E$3-Scoring!$F$3*ABS((100-F1120)-C1120)),Scoring!$A$6)</f>
        <v>49.22</v>
      </c>
      <c r="I1120" s="1" t="str">
        <f aca="false">IF(H1120&lt;&gt;G1120,1,"")</f>
        <v/>
      </c>
      <c r="K1120" s="1" t="n">
        <f aca="false">IF(E1120=B1120,F1120,100-F1120)</f>
        <v>71.5</v>
      </c>
    </row>
    <row r="1121" customFormat="false" ht="12.75" hidden="false" customHeight="false" outlineLevel="0" collapsed="false">
      <c r="A1121" s="1" t="n">
        <v>54</v>
      </c>
      <c r="B1121" s="1" t="s">
        <v>120</v>
      </c>
      <c r="C1121" s="1" t="n">
        <v>72.28</v>
      </c>
      <c r="D1121" s="1" t="s">
        <v>79</v>
      </c>
      <c r="E1121" s="1" t="s">
        <v>120</v>
      </c>
      <c r="F1121" s="15" t="n">
        <v>71.36</v>
      </c>
      <c r="G1121" s="16" t="n">
        <v>49.08</v>
      </c>
      <c r="H1121" s="1" t="n">
        <f aca="false">MAX(IF(E1121=B1121,Scoring!$A$3-Scoring!$B$3*ABS(F1121-C1121),Scoring!$E$3-Scoring!$F$3*ABS((100-F1121)-C1121)),Scoring!$A$6)</f>
        <v>49.08</v>
      </c>
      <c r="I1121" s="1" t="str">
        <f aca="false">IF(H1121&lt;&gt;G1121,1,"")</f>
        <v/>
      </c>
      <c r="K1121" s="1" t="n">
        <f aca="false">IF(E1121=B1121,F1121,100-F1121)</f>
        <v>71.36</v>
      </c>
    </row>
    <row r="1122" customFormat="false" ht="12.75" hidden="false" customHeight="false" outlineLevel="0" collapsed="false">
      <c r="A1122" s="1" t="n">
        <v>54</v>
      </c>
      <c r="B1122" s="1" t="s">
        <v>120</v>
      </c>
      <c r="C1122" s="1" t="n">
        <v>72.28</v>
      </c>
      <c r="D1122" s="1" t="s">
        <v>75</v>
      </c>
      <c r="E1122" s="1" t="s">
        <v>120</v>
      </c>
      <c r="F1122" s="15" t="n">
        <v>73.43</v>
      </c>
      <c r="G1122" s="16" t="n">
        <v>48.85</v>
      </c>
      <c r="H1122" s="1" t="n">
        <f aca="false">MAX(IF(E1122=B1122,Scoring!$A$3-Scoring!$B$3*ABS(F1122-C1122),Scoring!$E$3-Scoring!$F$3*ABS((100-F1122)-C1122)),Scoring!$A$6)</f>
        <v>48.85</v>
      </c>
      <c r="I1122" s="1" t="str">
        <f aca="false">IF(H1122&lt;&gt;G1122,1,"")</f>
        <v/>
      </c>
      <c r="K1122" s="1" t="n">
        <f aca="false">IF(E1122=B1122,F1122,100-F1122)</f>
        <v>73.43</v>
      </c>
    </row>
    <row r="1123" customFormat="false" ht="12.75" hidden="false" customHeight="false" outlineLevel="0" collapsed="false">
      <c r="A1123" s="1" t="n">
        <v>54</v>
      </c>
      <c r="B1123" s="1" t="s">
        <v>120</v>
      </c>
      <c r="C1123" s="1" t="n">
        <v>72.28</v>
      </c>
      <c r="D1123" s="1" t="s">
        <v>32</v>
      </c>
      <c r="E1123" s="1" t="s">
        <v>120</v>
      </c>
      <c r="F1123" s="15" t="n">
        <v>73.44</v>
      </c>
      <c r="G1123" s="16" t="n">
        <v>48.84</v>
      </c>
      <c r="H1123" s="1" t="n">
        <f aca="false">MAX(IF(E1123=B1123,Scoring!$A$3-Scoring!$B$3*ABS(F1123-C1123),Scoring!$E$3-Scoring!$F$3*ABS((100-F1123)-C1123)),Scoring!$A$6)</f>
        <v>48.84</v>
      </c>
      <c r="I1123" s="1" t="str">
        <f aca="false">IF(H1123&lt;&gt;G1123,1,"")</f>
        <v/>
      </c>
      <c r="K1123" s="1" t="n">
        <f aca="false">IF(E1123=B1123,F1123,100-F1123)</f>
        <v>73.44</v>
      </c>
    </row>
    <row r="1124" customFormat="false" ht="12.75" hidden="false" customHeight="false" outlineLevel="0" collapsed="false">
      <c r="A1124" s="1" t="n">
        <v>54</v>
      </c>
      <c r="B1124" s="1" t="s">
        <v>120</v>
      </c>
      <c r="C1124" s="1" t="n">
        <v>72.28</v>
      </c>
      <c r="D1124" s="1" t="s">
        <v>46</v>
      </c>
      <c r="E1124" s="1" t="s">
        <v>120</v>
      </c>
      <c r="F1124" s="15" t="n">
        <v>71.01</v>
      </c>
      <c r="G1124" s="16" t="n">
        <v>48.73</v>
      </c>
      <c r="H1124" s="1" t="n">
        <f aca="false">MAX(IF(E1124=B1124,Scoring!$A$3-Scoring!$B$3*ABS(F1124-C1124),Scoring!$E$3-Scoring!$F$3*ABS((100-F1124)-C1124)),Scoring!$A$6)</f>
        <v>48.73</v>
      </c>
      <c r="I1124" s="1" t="str">
        <f aca="false">IF(H1124&lt;&gt;G1124,1,"")</f>
        <v/>
      </c>
      <c r="K1124" s="1" t="n">
        <f aca="false">IF(E1124=B1124,F1124,100-F1124)</f>
        <v>71.01</v>
      </c>
    </row>
    <row r="1125" customFormat="false" ht="12.75" hidden="false" customHeight="false" outlineLevel="0" collapsed="false">
      <c r="A1125" s="1" t="n">
        <v>54</v>
      </c>
      <c r="B1125" s="1" t="s">
        <v>120</v>
      </c>
      <c r="C1125" s="1" t="n">
        <v>72.28</v>
      </c>
      <c r="D1125" s="1" t="s">
        <v>28</v>
      </c>
      <c r="E1125" s="1" t="s">
        <v>120</v>
      </c>
      <c r="F1125" s="15" t="n">
        <v>71</v>
      </c>
      <c r="G1125" s="16" t="n">
        <v>48.72</v>
      </c>
      <c r="H1125" s="1" t="n">
        <f aca="false">MAX(IF(E1125=B1125,Scoring!$A$3-Scoring!$B$3*ABS(F1125-C1125),Scoring!$E$3-Scoring!$F$3*ABS((100-F1125)-C1125)),Scoring!$A$6)</f>
        <v>48.72</v>
      </c>
      <c r="I1125" s="1" t="str">
        <f aca="false">IF(H1125&lt;&gt;G1125,1,"")</f>
        <v/>
      </c>
      <c r="K1125" s="1" t="n">
        <f aca="false">IF(E1125=B1125,F1125,100-F1125)</f>
        <v>71</v>
      </c>
    </row>
    <row r="1126" customFormat="false" ht="12.75" hidden="false" customHeight="false" outlineLevel="0" collapsed="false">
      <c r="A1126" s="1" t="n">
        <v>54</v>
      </c>
      <c r="B1126" s="1" t="s">
        <v>120</v>
      </c>
      <c r="C1126" s="1" t="n">
        <v>72.28</v>
      </c>
      <c r="D1126" s="1" t="s">
        <v>20</v>
      </c>
      <c r="E1126" s="1" t="s">
        <v>120</v>
      </c>
      <c r="F1126" s="15" t="n">
        <v>70.71</v>
      </c>
      <c r="G1126" s="16" t="n">
        <v>48.43</v>
      </c>
      <c r="H1126" s="1" t="n">
        <f aca="false">MAX(IF(E1126=B1126,Scoring!$A$3-Scoring!$B$3*ABS(F1126-C1126),Scoring!$E$3-Scoring!$F$3*ABS((100-F1126)-C1126)),Scoring!$A$6)</f>
        <v>48.43</v>
      </c>
      <c r="I1126" s="1" t="str">
        <f aca="false">IF(H1126&lt;&gt;G1126,1,"")</f>
        <v/>
      </c>
      <c r="K1126" s="1" t="n">
        <f aca="false">IF(E1126=B1126,F1126,100-F1126)</f>
        <v>70.71</v>
      </c>
    </row>
    <row r="1127" customFormat="false" ht="12.75" hidden="false" customHeight="false" outlineLevel="0" collapsed="false">
      <c r="A1127" s="1" t="n">
        <v>54</v>
      </c>
      <c r="B1127" s="1" t="s">
        <v>120</v>
      </c>
      <c r="C1127" s="1" t="n">
        <v>72.28</v>
      </c>
      <c r="D1127" s="1" t="s">
        <v>44</v>
      </c>
      <c r="E1127" s="1" t="s">
        <v>120</v>
      </c>
      <c r="F1127" s="15" t="n">
        <v>70.5</v>
      </c>
      <c r="G1127" s="16" t="n">
        <v>48.22</v>
      </c>
      <c r="H1127" s="1" t="n">
        <f aca="false">MAX(IF(E1127=B1127,Scoring!$A$3-Scoring!$B$3*ABS(F1127-C1127),Scoring!$E$3-Scoring!$F$3*ABS((100-F1127)-C1127)),Scoring!$A$6)</f>
        <v>48.22</v>
      </c>
      <c r="I1127" s="1" t="str">
        <f aca="false">IF(H1127&lt;&gt;G1127,1,"")</f>
        <v/>
      </c>
      <c r="K1127" s="1" t="n">
        <f aca="false">IF(E1127=B1127,F1127,100-F1127)</f>
        <v>70.5</v>
      </c>
    </row>
    <row r="1128" customFormat="false" ht="12.75" hidden="false" customHeight="false" outlineLevel="0" collapsed="false">
      <c r="A1128" s="1" t="n">
        <v>54</v>
      </c>
      <c r="B1128" s="1" t="s">
        <v>120</v>
      </c>
      <c r="C1128" s="1" t="n">
        <v>72.28</v>
      </c>
      <c r="D1128" s="1" t="s">
        <v>29</v>
      </c>
      <c r="E1128" s="1" t="s">
        <v>120</v>
      </c>
      <c r="F1128" s="15" t="n">
        <v>74.11</v>
      </c>
      <c r="G1128" s="16" t="n">
        <v>48.17</v>
      </c>
      <c r="H1128" s="1" t="n">
        <f aca="false">MAX(IF(E1128=B1128,Scoring!$A$3-Scoring!$B$3*ABS(F1128-C1128),Scoring!$E$3-Scoring!$F$3*ABS((100-F1128)-C1128)),Scoring!$A$6)</f>
        <v>48.17</v>
      </c>
      <c r="I1128" s="1" t="str">
        <f aca="false">IF(H1128&lt;&gt;G1128,1,"")</f>
        <v/>
      </c>
      <c r="K1128" s="1" t="n">
        <f aca="false">IF(E1128=B1128,F1128,100-F1128)</f>
        <v>74.11</v>
      </c>
    </row>
    <row r="1129" customFormat="false" ht="12.75" hidden="false" customHeight="false" outlineLevel="0" collapsed="false">
      <c r="A1129" s="1" t="n">
        <v>54</v>
      </c>
      <c r="B1129" s="1" t="s">
        <v>120</v>
      </c>
      <c r="C1129" s="1" t="n">
        <v>72.28</v>
      </c>
      <c r="D1129" s="1" t="s">
        <v>17</v>
      </c>
      <c r="E1129" s="1" t="s">
        <v>120</v>
      </c>
      <c r="F1129" s="15" t="n">
        <v>70.41</v>
      </c>
      <c r="G1129" s="16" t="n">
        <v>48.13</v>
      </c>
      <c r="H1129" s="1" t="n">
        <f aca="false">MAX(IF(E1129=B1129,Scoring!$A$3-Scoring!$B$3*ABS(F1129-C1129),Scoring!$E$3-Scoring!$F$3*ABS((100-F1129)-C1129)),Scoring!$A$6)</f>
        <v>48.13</v>
      </c>
      <c r="I1129" s="1" t="str">
        <f aca="false">IF(H1129&lt;&gt;G1129,1,"")</f>
        <v/>
      </c>
      <c r="K1129" s="1" t="n">
        <f aca="false">IF(E1129=B1129,F1129,100-F1129)</f>
        <v>70.41</v>
      </c>
    </row>
    <row r="1130" customFormat="false" ht="12.75" hidden="false" customHeight="false" outlineLevel="0" collapsed="false">
      <c r="A1130" s="1" t="n">
        <v>54</v>
      </c>
      <c r="B1130" s="1" t="s">
        <v>120</v>
      </c>
      <c r="C1130" s="1" t="n">
        <v>72.28</v>
      </c>
      <c r="D1130" s="1" t="s">
        <v>65</v>
      </c>
      <c r="E1130" s="1" t="s">
        <v>120</v>
      </c>
      <c r="F1130" s="15" t="n">
        <v>74.19</v>
      </c>
      <c r="G1130" s="16" t="n">
        <v>48.09</v>
      </c>
      <c r="H1130" s="1" t="n">
        <f aca="false">MAX(IF(E1130=B1130,Scoring!$A$3-Scoring!$B$3*ABS(F1130-C1130),Scoring!$E$3-Scoring!$F$3*ABS((100-F1130)-C1130)),Scoring!$A$6)</f>
        <v>48.09</v>
      </c>
      <c r="I1130" s="1" t="str">
        <f aca="false">IF(H1130&lt;&gt;G1130,1,"")</f>
        <v/>
      </c>
      <c r="K1130" s="1" t="n">
        <f aca="false">IF(E1130=B1130,F1130,100-F1130)</f>
        <v>74.19</v>
      </c>
    </row>
    <row r="1131" customFormat="false" ht="12.75" hidden="false" customHeight="false" outlineLevel="0" collapsed="false">
      <c r="A1131" s="1" t="n">
        <v>54</v>
      </c>
      <c r="B1131" s="1" t="s">
        <v>120</v>
      </c>
      <c r="C1131" s="1" t="n">
        <v>72.28</v>
      </c>
      <c r="D1131" s="1" t="s">
        <v>34</v>
      </c>
      <c r="E1131" s="1" t="s">
        <v>120</v>
      </c>
      <c r="F1131" s="15" t="n">
        <v>70.11</v>
      </c>
      <c r="G1131" s="16" t="n">
        <v>47.83</v>
      </c>
      <c r="H1131" s="1" t="n">
        <f aca="false">MAX(IF(E1131=B1131,Scoring!$A$3-Scoring!$B$3*ABS(F1131-C1131),Scoring!$E$3-Scoring!$F$3*ABS((100-F1131)-C1131)),Scoring!$A$6)</f>
        <v>47.83</v>
      </c>
      <c r="I1131" s="1" t="str">
        <f aca="false">IF(H1131&lt;&gt;G1131,1,"")</f>
        <v/>
      </c>
      <c r="K1131" s="1" t="n">
        <f aca="false">IF(E1131=B1131,F1131,100-F1131)</f>
        <v>70.11</v>
      </c>
    </row>
    <row r="1132" customFormat="false" ht="12.75" hidden="false" customHeight="false" outlineLevel="0" collapsed="false">
      <c r="A1132" s="1" t="n">
        <v>54</v>
      </c>
      <c r="B1132" s="1" t="s">
        <v>120</v>
      </c>
      <c r="C1132" s="1" t="n">
        <v>72.28</v>
      </c>
      <c r="D1132" s="1" t="s">
        <v>19</v>
      </c>
      <c r="E1132" s="1" t="s">
        <v>120</v>
      </c>
      <c r="F1132" s="15" t="n">
        <v>70.1</v>
      </c>
      <c r="G1132" s="16" t="n">
        <v>47.82</v>
      </c>
      <c r="H1132" s="1" t="n">
        <f aca="false">MAX(IF(E1132=B1132,Scoring!$A$3-Scoring!$B$3*ABS(F1132-C1132),Scoring!$E$3-Scoring!$F$3*ABS((100-F1132)-C1132)),Scoring!$A$6)</f>
        <v>47.82</v>
      </c>
      <c r="I1132" s="1" t="str">
        <f aca="false">IF(H1132&lt;&gt;G1132,1,"")</f>
        <v/>
      </c>
      <c r="K1132" s="1" t="n">
        <f aca="false">IF(E1132=B1132,F1132,100-F1132)</f>
        <v>70.1</v>
      </c>
    </row>
    <row r="1133" customFormat="false" ht="12.75" hidden="false" customHeight="false" outlineLevel="0" collapsed="false">
      <c r="A1133" s="1" t="n">
        <v>54</v>
      </c>
      <c r="B1133" s="1" t="s">
        <v>120</v>
      </c>
      <c r="C1133" s="1" t="n">
        <v>72.28</v>
      </c>
      <c r="D1133" s="1" t="s">
        <v>45</v>
      </c>
      <c r="E1133" s="1" t="s">
        <v>120</v>
      </c>
      <c r="F1133" s="15" t="n">
        <v>70.08</v>
      </c>
      <c r="G1133" s="16" t="n">
        <v>47.8</v>
      </c>
      <c r="H1133" s="1" t="n">
        <f aca="false">MAX(IF(E1133=B1133,Scoring!$A$3-Scoring!$B$3*ABS(F1133-C1133),Scoring!$E$3-Scoring!$F$3*ABS((100-F1133)-C1133)),Scoring!$A$6)</f>
        <v>47.8</v>
      </c>
      <c r="I1133" s="1" t="str">
        <f aca="false">IF(H1133&lt;&gt;G1133,1,"")</f>
        <v/>
      </c>
      <c r="K1133" s="1" t="n">
        <f aca="false">IF(E1133=B1133,F1133,100-F1133)</f>
        <v>70.08</v>
      </c>
    </row>
    <row r="1134" customFormat="false" ht="12.75" hidden="false" customHeight="false" outlineLevel="0" collapsed="false">
      <c r="A1134" s="1" t="n">
        <v>54</v>
      </c>
      <c r="B1134" s="1" t="s">
        <v>120</v>
      </c>
      <c r="C1134" s="1" t="n">
        <v>72.28</v>
      </c>
      <c r="D1134" s="1" t="s">
        <v>59</v>
      </c>
      <c r="E1134" s="1" t="s">
        <v>120</v>
      </c>
      <c r="F1134" s="15" t="n">
        <v>70.01</v>
      </c>
      <c r="G1134" s="16" t="n">
        <v>47.73</v>
      </c>
      <c r="H1134" s="1" t="n">
        <f aca="false">MAX(IF(E1134=B1134,Scoring!$A$3-Scoring!$B$3*ABS(F1134-C1134),Scoring!$E$3-Scoring!$F$3*ABS((100-F1134)-C1134)),Scoring!$A$6)</f>
        <v>47.73</v>
      </c>
      <c r="I1134" s="1" t="str">
        <f aca="false">IF(H1134&lt;&gt;G1134,1,"")</f>
        <v/>
      </c>
      <c r="K1134" s="1" t="n">
        <f aca="false">IF(E1134=B1134,F1134,100-F1134)</f>
        <v>70.01</v>
      </c>
    </row>
    <row r="1135" customFormat="false" ht="12.75" hidden="false" customHeight="false" outlineLevel="0" collapsed="false">
      <c r="A1135" s="1" t="n">
        <v>54</v>
      </c>
      <c r="B1135" s="1" t="s">
        <v>120</v>
      </c>
      <c r="C1135" s="1" t="n">
        <v>72.28</v>
      </c>
      <c r="D1135" s="1" t="s">
        <v>36</v>
      </c>
      <c r="E1135" s="1" t="s">
        <v>120</v>
      </c>
      <c r="F1135" s="15" t="n">
        <v>70</v>
      </c>
      <c r="G1135" s="16" t="n">
        <v>47.72</v>
      </c>
      <c r="H1135" s="1" t="n">
        <f aca="false">MAX(IF(E1135=B1135,Scoring!$A$3-Scoring!$B$3*ABS(F1135-C1135),Scoring!$E$3-Scoring!$F$3*ABS((100-F1135)-C1135)),Scoring!$A$6)</f>
        <v>47.72</v>
      </c>
      <c r="I1135" s="1" t="str">
        <f aca="false">IF(H1135&lt;&gt;G1135,1,"")</f>
        <v/>
      </c>
      <c r="K1135" s="1" t="n">
        <f aca="false">IF(E1135=B1135,F1135,100-F1135)</f>
        <v>70</v>
      </c>
    </row>
    <row r="1136" customFormat="false" ht="12.75" hidden="false" customHeight="false" outlineLevel="0" collapsed="false">
      <c r="A1136" s="1" t="n">
        <v>54</v>
      </c>
      <c r="B1136" s="1" t="s">
        <v>120</v>
      </c>
      <c r="C1136" s="1" t="n">
        <v>72.28</v>
      </c>
      <c r="D1136" s="1" t="s">
        <v>38</v>
      </c>
      <c r="E1136" s="1" t="s">
        <v>120</v>
      </c>
      <c r="F1136" s="15" t="n">
        <v>70</v>
      </c>
      <c r="G1136" s="16" t="n">
        <v>47.72</v>
      </c>
      <c r="H1136" s="1" t="n">
        <f aca="false">MAX(IF(E1136=B1136,Scoring!$A$3-Scoring!$B$3*ABS(F1136-C1136),Scoring!$E$3-Scoring!$F$3*ABS((100-F1136)-C1136)),Scoring!$A$6)</f>
        <v>47.72</v>
      </c>
      <c r="I1136" s="1" t="str">
        <f aca="false">IF(H1136&lt;&gt;G1136,1,"")</f>
        <v/>
      </c>
      <c r="K1136" s="1" t="n">
        <f aca="false">IF(E1136=B1136,F1136,100-F1136)</f>
        <v>70</v>
      </c>
    </row>
    <row r="1137" customFormat="false" ht="12.75" hidden="false" customHeight="false" outlineLevel="0" collapsed="false">
      <c r="A1137" s="1" t="n">
        <v>54</v>
      </c>
      <c r="B1137" s="1" t="s">
        <v>120</v>
      </c>
      <c r="C1137" s="1" t="n">
        <v>72.28</v>
      </c>
      <c r="D1137" s="1" t="s">
        <v>18</v>
      </c>
      <c r="E1137" s="1" t="s">
        <v>120</v>
      </c>
      <c r="F1137" s="15" t="n">
        <v>69.87</v>
      </c>
      <c r="G1137" s="16" t="n">
        <v>47.59</v>
      </c>
      <c r="H1137" s="1" t="n">
        <f aca="false">MAX(IF(E1137=B1137,Scoring!$A$3-Scoring!$B$3*ABS(F1137-C1137),Scoring!$E$3-Scoring!$F$3*ABS((100-F1137)-C1137)),Scoring!$A$6)</f>
        <v>47.59</v>
      </c>
      <c r="I1137" s="1" t="str">
        <f aca="false">IF(H1137&lt;&gt;G1137,1,"")</f>
        <v/>
      </c>
      <c r="K1137" s="1" t="n">
        <f aca="false">IF(E1137=B1137,F1137,100-F1137)</f>
        <v>69.87</v>
      </c>
    </row>
    <row r="1138" customFormat="false" ht="12.75" hidden="false" customHeight="false" outlineLevel="0" collapsed="false">
      <c r="A1138" s="1" t="n">
        <v>54</v>
      </c>
      <c r="B1138" s="1" t="s">
        <v>120</v>
      </c>
      <c r="C1138" s="1" t="n">
        <v>72.28</v>
      </c>
      <c r="D1138" s="1" t="s">
        <v>35</v>
      </c>
      <c r="E1138" s="1" t="s">
        <v>120</v>
      </c>
      <c r="F1138" s="15" t="n">
        <v>74.93</v>
      </c>
      <c r="G1138" s="16" t="n">
        <v>47.35</v>
      </c>
      <c r="H1138" s="1" t="n">
        <f aca="false">MAX(IF(E1138=B1138,Scoring!$A$3-Scoring!$B$3*ABS(F1138-C1138),Scoring!$E$3-Scoring!$F$3*ABS((100-F1138)-C1138)),Scoring!$A$6)</f>
        <v>47.35</v>
      </c>
      <c r="I1138" s="1" t="str">
        <f aca="false">IF(H1138&lt;&gt;G1138,1,"")</f>
        <v/>
      </c>
      <c r="K1138" s="1" t="n">
        <f aca="false">IF(E1138=B1138,F1138,100-F1138)</f>
        <v>74.93</v>
      </c>
    </row>
    <row r="1139" customFormat="false" ht="12.75" hidden="false" customHeight="false" outlineLevel="0" collapsed="false">
      <c r="A1139" s="1" t="n">
        <v>54</v>
      </c>
      <c r="B1139" s="1" t="s">
        <v>120</v>
      </c>
      <c r="C1139" s="1" t="n">
        <v>72.28</v>
      </c>
      <c r="D1139" s="1" t="s">
        <v>39</v>
      </c>
      <c r="E1139" s="1" t="s">
        <v>120</v>
      </c>
      <c r="F1139" s="15" t="n">
        <v>69.21</v>
      </c>
      <c r="G1139" s="16" t="n">
        <v>46.93</v>
      </c>
      <c r="H1139" s="1" t="n">
        <f aca="false">MAX(IF(E1139=B1139,Scoring!$A$3-Scoring!$B$3*ABS(F1139-C1139),Scoring!$E$3-Scoring!$F$3*ABS((100-F1139)-C1139)),Scoring!$A$6)</f>
        <v>46.93</v>
      </c>
      <c r="I1139" s="1" t="str">
        <f aca="false">IF(H1139&lt;&gt;G1139,1,"")</f>
        <v/>
      </c>
      <c r="K1139" s="1" t="n">
        <f aca="false">IF(E1139=B1139,F1139,100-F1139)</f>
        <v>69.21</v>
      </c>
    </row>
    <row r="1140" customFormat="false" ht="12.75" hidden="false" customHeight="false" outlineLevel="0" collapsed="false">
      <c r="A1140" s="1" t="n">
        <v>54</v>
      </c>
      <c r="B1140" s="1" t="s">
        <v>120</v>
      </c>
      <c r="C1140" s="1" t="n">
        <v>72.28</v>
      </c>
      <c r="D1140" s="1" t="s">
        <v>57</v>
      </c>
      <c r="E1140" s="1" t="s">
        <v>120</v>
      </c>
      <c r="F1140" s="15" t="n">
        <v>69.02</v>
      </c>
      <c r="G1140" s="16" t="n">
        <v>46.74</v>
      </c>
      <c r="H1140" s="1" t="n">
        <f aca="false">MAX(IF(E1140=B1140,Scoring!$A$3-Scoring!$B$3*ABS(F1140-C1140),Scoring!$E$3-Scoring!$F$3*ABS((100-F1140)-C1140)),Scoring!$A$6)</f>
        <v>46.74</v>
      </c>
      <c r="I1140" s="1" t="str">
        <f aca="false">IF(H1140&lt;&gt;G1140,1,"")</f>
        <v/>
      </c>
      <c r="K1140" s="1" t="n">
        <f aca="false">IF(E1140=B1140,F1140,100-F1140)</f>
        <v>69.02</v>
      </c>
    </row>
    <row r="1141" customFormat="false" ht="12.75" hidden="false" customHeight="false" outlineLevel="0" collapsed="false">
      <c r="A1141" s="1" t="n">
        <v>54</v>
      </c>
      <c r="B1141" s="1" t="s">
        <v>120</v>
      </c>
      <c r="C1141" s="1" t="n">
        <v>72.28</v>
      </c>
      <c r="D1141" s="1" t="s">
        <v>21</v>
      </c>
      <c r="E1141" s="1" t="s">
        <v>120</v>
      </c>
      <c r="F1141" s="15" t="n">
        <v>68.95</v>
      </c>
      <c r="G1141" s="16" t="n">
        <v>46.67</v>
      </c>
      <c r="H1141" s="1" t="n">
        <f aca="false">MAX(IF(E1141=B1141,Scoring!$A$3-Scoring!$B$3*ABS(F1141-C1141),Scoring!$E$3-Scoring!$F$3*ABS((100-F1141)-C1141)),Scoring!$A$6)</f>
        <v>46.67</v>
      </c>
      <c r="I1141" s="1" t="str">
        <f aca="false">IF(H1141&lt;&gt;G1141,1,"")</f>
        <v/>
      </c>
      <c r="K1141" s="1" t="n">
        <f aca="false">IF(E1141=B1141,F1141,100-F1141)</f>
        <v>68.95</v>
      </c>
    </row>
    <row r="1142" customFormat="false" ht="12.75" hidden="false" customHeight="false" outlineLevel="0" collapsed="false">
      <c r="A1142" s="1" t="n">
        <v>54</v>
      </c>
      <c r="B1142" s="1" t="s">
        <v>120</v>
      </c>
      <c r="C1142" s="1" t="n">
        <v>72.28</v>
      </c>
      <c r="D1142" s="1" t="s">
        <v>40</v>
      </c>
      <c r="E1142" s="1" t="s">
        <v>120</v>
      </c>
      <c r="F1142" s="15" t="n">
        <v>68.8</v>
      </c>
      <c r="G1142" s="16" t="n">
        <v>46.52</v>
      </c>
      <c r="H1142" s="1" t="n">
        <f aca="false">MAX(IF(E1142=B1142,Scoring!$A$3-Scoring!$B$3*ABS(F1142-C1142),Scoring!$E$3-Scoring!$F$3*ABS((100-F1142)-C1142)),Scoring!$A$6)</f>
        <v>46.52</v>
      </c>
      <c r="I1142" s="1" t="str">
        <f aca="false">IF(H1142&lt;&gt;G1142,1,"")</f>
        <v/>
      </c>
      <c r="K1142" s="1" t="n">
        <f aca="false">IF(E1142=B1142,F1142,100-F1142)</f>
        <v>68.8</v>
      </c>
    </row>
    <row r="1143" customFormat="false" ht="12.75" hidden="false" customHeight="false" outlineLevel="0" collapsed="false">
      <c r="A1143" s="1" t="n">
        <v>54</v>
      </c>
      <c r="B1143" s="1" t="s">
        <v>120</v>
      </c>
      <c r="C1143" s="1" t="n">
        <v>72.28</v>
      </c>
      <c r="D1143" s="1" t="s">
        <v>24</v>
      </c>
      <c r="E1143" s="1" t="s">
        <v>120</v>
      </c>
      <c r="F1143" s="15" t="n">
        <v>68.78</v>
      </c>
      <c r="G1143" s="16" t="n">
        <v>46.5</v>
      </c>
      <c r="H1143" s="1" t="n">
        <f aca="false">MAX(IF(E1143=B1143,Scoring!$A$3-Scoring!$B$3*ABS(F1143-C1143),Scoring!$E$3-Scoring!$F$3*ABS((100-F1143)-C1143)),Scoring!$A$6)</f>
        <v>46.5</v>
      </c>
      <c r="I1143" s="1" t="str">
        <f aca="false">IF(H1143&lt;&gt;G1143,1,"")</f>
        <v/>
      </c>
      <c r="K1143" s="1" t="n">
        <f aca="false">IF(E1143=B1143,F1143,100-F1143)</f>
        <v>68.78</v>
      </c>
    </row>
    <row r="1144" customFormat="false" ht="12.75" hidden="false" customHeight="false" outlineLevel="0" collapsed="false">
      <c r="A1144" s="1" t="n">
        <v>54</v>
      </c>
      <c r="B1144" s="1" t="s">
        <v>120</v>
      </c>
      <c r="C1144" s="1" t="n">
        <v>72.28</v>
      </c>
      <c r="D1144" s="1" t="s">
        <v>30</v>
      </c>
      <c r="E1144" s="1" t="s">
        <v>120</v>
      </c>
      <c r="F1144" s="15" t="n">
        <v>68.54</v>
      </c>
      <c r="G1144" s="16" t="n">
        <v>46.26</v>
      </c>
      <c r="H1144" s="1" t="n">
        <f aca="false">MAX(IF(E1144=B1144,Scoring!$A$3-Scoring!$B$3*ABS(F1144-C1144),Scoring!$E$3-Scoring!$F$3*ABS((100-F1144)-C1144)),Scoring!$A$6)</f>
        <v>46.26</v>
      </c>
      <c r="I1144" s="1" t="str">
        <f aca="false">IF(H1144&lt;&gt;G1144,1,"")</f>
        <v/>
      </c>
      <c r="K1144" s="1" t="n">
        <f aca="false">IF(E1144=B1144,F1144,100-F1144)</f>
        <v>68.54</v>
      </c>
    </row>
    <row r="1145" customFormat="false" ht="12.75" hidden="false" customHeight="false" outlineLevel="0" collapsed="false">
      <c r="A1145" s="1" t="n">
        <v>54</v>
      </c>
      <c r="B1145" s="1" t="s">
        <v>120</v>
      </c>
      <c r="C1145" s="1" t="n">
        <v>72.28</v>
      </c>
      <c r="D1145" s="1" t="s">
        <v>58</v>
      </c>
      <c r="E1145" s="1" t="s">
        <v>120</v>
      </c>
      <c r="F1145" s="15" t="n">
        <v>68.45</v>
      </c>
      <c r="G1145" s="16" t="n">
        <v>46.17</v>
      </c>
      <c r="H1145" s="1" t="n">
        <f aca="false">MAX(IF(E1145=B1145,Scoring!$A$3-Scoring!$B$3*ABS(F1145-C1145),Scoring!$E$3-Scoring!$F$3*ABS((100-F1145)-C1145)),Scoring!$A$6)</f>
        <v>46.17</v>
      </c>
      <c r="I1145" s="1" t="str">
        <f aca="false">IF(H1145&lt;&gt;G1145,1,"")</f>
        <v/>
      </c>
      <c r="K1145" s="1" t="n">
        <f aca="false">IF(E1145=B1145,F1145,100-F1145)</f>
        <v>68.45</v>
      </c>
    </row>
    <row r="1146" customFormat="false" ht="12.75" hidden="false" customHeight="false" outlineLevel="0" collapsed="false">
      <c r="A1146" s="1" t="n">
        <v>54</v>
      </c>
      <c r="B1146" s="1" t="s">
        <v>120</v>
      </c>
      <c r="C1146" s="1" t="n">
        <v>72.28</v>
      </c>
      <c r="D1146" s="1" t="s">
        <v>50</v>
      </c>
      <c r="E1146" s="1" t="s">
        <v>120</v>
      </c>
      <c r="F1146" s="15" t="n">
        <v>68.44</v>
      </c>
      <c r="G1146" s="16" t="n">
        <v>46.16</v>
      </c>
      <c r="H1146" s="1" t="n">
        <f aca="false">MAX(IF(E1146=B1146,Scoring!$A$3-Scoring!$B$3*ABS(F1146-C1146),Scoring!$E$3-Scoring!$F$3*ABS((100-F1146)-C1146)),Scoring!$A$6)</f>
        <v>46.16</v>
      </c>
      <c r="I1146" s="1" t="str">
        <f aca="false">IF(H1146&lt;&gt;G1146,1,"")</f>
        <v/>
      </c>
      <c r="K1146" s="1" t="n">
        <f aca="false">IF(E1146=B1146,F1146,100-F1146)</f>
        <v>68.44</v>
      </c>
    </row>
    <row r="1147" customFormat="false" ht="12.75" hidden="false" customHeight="false" outlineLevel="0" collapsed="false">
      <c r="A1147" s="1" t="n">
        <v>54</v>
      </c>
      <c r="B1147" s="1" t="s">
        <v>120</v>
      </c>
      <c r="C1147" s="1" t="n">
        <v>72.28</v>
      </c>
      <c r="D1147" s="1" t="s">
        <v>78</v>
      </c>
      <c r="E1147" s="1" t="s">
        <v>120</v>
      </c>
      <c r="F1147" s="15" t="n">
        <v>68.34</v>
      </c>
      <c r="G1147" s="16" t="n">
        <v>46.06</v>
      </c>
      <c r="H1147" s="1" t="n">
        <f aca="false">MAX(IF(E1147=B1147,Scoring!$A$3-Scoring!$B$3*ABS(F1147-C1147),Scoring!$E$3-Scoring!$F$3*ABS((100-F1147)-C1147)),Scoring!$A$6)</f>
        <v>46.06</v>
      </c>
      <c r="I1147" s="1" t="str">
        <f aca="false">IF(H1147&lt;&gt;G1147,1,"")</f>
        <v/>
      </c>
      <c r="K1147" s="1" t="n">
        <f aca="false">IF(E1147=B1147,F1147,100-F1147)</f>
        <v>68.34</v>
      </c>
    </row>
    <row r="1148" customFormat="false" ht="12.75" hidden="false" customHeight="false" outlineLevel="0" collapsed="false">
      <c r="A1148" s="1" t="n">
        <v>54</v>
      </c>
      <c r="B1148" s="1" t="s">
        <v>120</v>
      </c>
      <c r="C1148" s="1" t="n">
        <v>72.28</v>
      </c>
      <c r="D1148" s="1" t="s">
        <v>48</v>
      </c>
      <c r="E1148" s="1" t="s">
        <v>120</v>
      </c>
      <c r="F1148" s="15" t="n">
        <v>68.32</v>
      </c>
      <c r="G1148" s="16" t="n">
        <v>46.04</v>
      </c>
      <c r="H1148" s="1" t="n">
        <f aca="false">MAX(IF(E1148=B1148,Scoring!$A$3-Scoring!$B$3*ABS(F1148-C1148),Scoring!$E$3-Scoring!$F$3*ABS((100-F1148)-C1148)),Scoring!$A$6)</f>
        <v>46.04</v>
      </c>
      <c r="I1148" s="1" t="str">
        <f aca="false">IF(H1148&lt;&gt;G1148,1,"")</f>
        <v/>
      </c>
      <c r="K1148" s="1" t="n">
        <f aca="false">IF(E1148=B1148,F1148,100-F1148)</f>
        <v>68.32</v>
      </c>
    </row>
    <row r="1149" customFormat="false" ht="12.75" hidden="false" customHeight="false" outlineLevel="0" collapsed="false">
      <c r="A1149" s="1" t="n">
        <v>54</v>
      </c>
      <c r="B1149" s="1" t="s">
        <v>120</v>
      </c>
      <c r="C1149" s="1" t="n">
        <v>72.28</v>
      </c>
      <c r="D1149" s="1" t="s">
        <v>53</v>
      </c>
      <c r="E1149" s="1" t="s">
        <v>120</v>
      </c>
      <c r="F1149" s="15" t="n">
        <v>68.23</v>
      </c>
      <c r="G1149" s="16" t="n">
        <v>45.95</v>
      </c>
      <c r="H1149" s="1" t="n">
        <f aca="false">MAX(IF(E1149=B1149,Scoring!$A$3-Scoring!$B$3*ABS(F1149-C1149),Scoring!$E$3-Scoring!$F$3*ABS((100-F1149)-C1149)),Scoring!$A$6)</f>
        <v>45.95</v>
      </c>
      <c r="I1149" s="1" t="str">
        <f aca="false">IF(H1149&lt;&gt;G1149,1,"")</f>
        <v/>
      </c>
      <c r="K1149" s="1" t="n">
        <f aca="false">IF(E1149=B1149,F1149,100-F1149)</f>
        <v>68.23</v>
      </c>
    </row>
    <row r="1150" customFormat="false" ht="12.75" hidden="false" customHeight="false" outlineLevel="0" collapsed="false">
      <c r="A1150" s="1" t="n">
        <v>54</v>
      </c>
      <c r="B1150" s="1" t="s">
        <v>120</v>
      </c>
      <c r="C1150" s="1" t="n">
        <v>72.28</v>
      </c>
      <c r="D1150" s="1" t="s">
        <v>42</v>
      </c>
      <c r="E1150" s="1" t="s">
        <v>120</v>
      </c>
      <c r="F1150" s="15" t="n">
        <v>76.43</v>
      </c>
      <c r="G1150" s="16" t="n">
        <v>45.85</v>
      </c>
      <c r="H1150" s="1" t="n">
        <f aca="false">MAX(IF(E1150=B1150,Scoring!$A$3-Scoring!$B$3*ABS(F1150-C1150),Scoring!$E$3-Scoring!$F$3*ABS((100-F1150)-C1150)),Scoring!$A$6)</f>
        <v>45.85</v>
      </c>
      <c r="I1150" s="1" t="str">
        <f aca="false">IF(H1150&lt;&gt;G1150,1,"")</f>
        <v/>
      </c>
      <c r="K1150" s="1" t="n">
        <f aca="false">IF(E1150=B1150,F1150,100-F1150)</f>
        <v>76.43</v>
      </c>
    </row>
    <row r="1151" customFormat="false" ht="12.75" hidden="false" customHeight="false" outlineLevel="0" collapsed="false">
      <c r="A1151" s="1" t="n">
        <v>54</v>
      </c>
      <c r="B1151" s="1" t="s">
        <v>120</v>
      </c>
      <c r="C1151" s="1" t="n">
        <v>72.28</v>
      </c>
      <c r="D1151" s="1" t="s">
        <v>33</v>
      </c>
      <c r="E1151" s="1" t="s">
        <v>120</v>
      </c>
      <c r="F1151" s="15" t="n">
        <v>67.95</v>
      </c>
      <c r="G1151" s="16" t="n">
        <v>45.67</v>
      </c>
      <c r="H1151" s="1" t="n">
        <f aca="false">MAX(IF(E1151=B1151,Scoring!$A$3-Scoring!$B$3*ABS(F1151-C1151),Scoring!$E$3-Scoring!$F$3*ABS((100-F1151)-C1151)),Scoring!$A$6)</f>
        <v>45.67</v>
      </c>
      <c r="I1151" s="1" t="str">
        <f aca="false">IF(H1151&lt;&gt;G1151,1,"")</f>
        <v/>
      </c>
      <c r="K1151" s="1" t="n">
        <f aca="false">IF(E1151=B1151,F1151,100-F1151)</f>
        <v>67.95</v>
      </c>
    </row>
    <row r="1152" customFormat="false" ht="12.75" hidden="false" customHeight="false" outlineLevel="0" collapsed="false">
      <c r="A1152" s="1" t="n">
        <v>54</v>
      </c>
      <c r="B1152" s="1" t="s">
        <v>120</v>
      </c>
      <c r="C1152" s="1" t="n">
        <v>72.28</v>
      </c>
      <c r="D1152" s="1" t="s">
        <v>37</v>
      </c>
      <c r="E1152" s="1" t="s">
        <v>120</v>
      </c>
      <c r="F1152" s="15" t="n">
        <v>67.7</v>
      </c>
      <c r="G1152" s="16" t="n">
        <v>45.42</v>
      </c>
      <c r="H1152" s="1" t="n">
        <f aca="false">MAX(IF(E1152=B1152,Scoring!$A$3-Scoring!$B$3*ABS(F1152-C1152),Scoring!$E$3-Scoring!$F$3*ABS((100-F1152)-C1152)),Scoring!$A$6)</f>
        <v>45.42</v>
      </c>
      <c r="I1152" s="1" t="str">
        <f aca="false">IF(H1152&lt;&gt;G1152,1,"")</f>
        <v/>
      </c>
      <c r="K1152" s="1" t="n">
        <f aca="false">IF(E1152=B1152,F1152,100-F1152)</f>
        <v>67.7</v>
      </c>
    </row>
    <row r="1153" customFormat="false" ht="12.75" hidden="false" customHeight="false" outlineLevel="0" collapsed="false">
      <c r="A1153" s="1" t="n">
        <v>54</v>
      </c>
      <c r="B1153" s="1" t="s">
        <v>120</v>
      </c>
      <c r="C1153" s="1" t="n">
        <v>72.28</v>
      </c>
      <c r="D1153" s="1" t="s">
        <v>26</v>
      </c>
      <c r="E1153" s="1" t="s">
        <v>120</v>
      </c>
      <c r="F1153" s="15" t="n">
        <v>67.67</v>
      </c>
      <c r="G1153" s="16" t="n">
        <v>45.39</v>
      </c>
      <c r="H1153" s="1" t="n">
        <f aca="false">MAX(IF(E1153=B1153,Scoring!$A$3-Scoring!$B$3*ABS(F1153-C1153),Scoring!$E$3-Scoring!$F$3*ABS((100-F1153)-C1153)),Scoring!$A$6)</f>
        <v>45.39</v>
      </c>
      <c r="I1153" s="1" t="str">
        <f aca="false">IF(H1153&lt;&gt;G1153,1,"")</f>
        <v/>
      </c>
      <c r="K1153" s="1" t="n">
        <f aca="false">IF(E1153=B1153,F1153,100-F1153)</f>
        <v>67.67</v>
      </c>
    </row>
    <row r="1154" customFormat="false" ht="12.75" hidden="false" customHeight="false" outlineLevel="0" collapsed="false">
      <c r="A1154" s="1" t="n">
        <v>54</v>
      </c>
      <c r="B1154" s="1" t="s">
        <v>120</v>
      </c>
      <c r="C1154" s="1" t="n">
        <v>72.28</v>
      </c>
      <c r="D1154" s="1" t="s">
        <v>27</v>
      </c>
      <c r="E1154" s="1" t="s">
        <v>120</v>
      </c>
      <c r="F1154" s="15" t="n">
        <v>67.64</v>
      </c>
      <c r="G1154" s="16" t="n">
        <v>45.36</v>
      </c>
      <c r="H1154" s="1" t="n">
        <f aca="false">MAX(IF(E1154=B1154,Scoring!$A$3-Scoring!$B$3*ABS(F1154-C1154),Scoring!$E$3-Scoring!$F$3*ABS((100-F1154)-C1154)),Scoring!$A$6)</f>
        <v>45.36</v>
      </c>
      <c r="I1154" s="1" t="str">
        <f aca="false">IF(H1154&lt;&gt;G1154,1,"")</f>
        <v/>
      </c>
      <c r="K1154" s="1" t="n">
        <f aca="false">IF(E1154=B1154,F1154,100-F1154)</f>
        <v>67.64</v>
      </c>
    </row>
    <row r="1155" customFormat="false" ht="12.75" hidden="false" customHeight="false" outlineLevel="0" collapsed="false">
      <c r="A1155" s="1" t="n">
        <v>54</v>
      </c>
      <c r="B1155" s="1" t="s">
        <v>120</v>
      </c>
      <c r="C1155" s="1" t="n">
        <v>72.28</v>
      </c>
      <c r="D1155" s="1" t="s">
        <v>54</v>
      </c>
      <c r="E1155" s="1" t="s">
        <v>120</v>
      </c>
      <c r="F1155" s="15" t="n">
        <v>67.33</v>
      </c>
      <c r="G1155" s="16" t="n">
        <v>45.05</v>
      </c>
      <c r="H1155" s="1" t="n">
        <f aca="false">MAX(IF(E1155=B1155,Scoring!$A$3-Scoring!$B$3*ABS(F1155-C1155),Scoring!$E$3-Scoring!$F$3*ABS((100-F1155)-C1155)),Scoring!$A$6)</f>
        <v>45.05</v>
      </c>
      <c r="I1155" s="1" t="str">
        <f aca="false">IF(H1155&lt;&gt;G1155,1,"")</f>
        <v/>
      </c>
      <c r="K1155" s="1" t="n">
        <f aca="false">IF(E1155=B1155,F1155,100-F1155)</f>
        <v>67.33</v>
      </c>
    </row>
    <row r="1156" customFormat="false" ht="12.75" hidden="false" customHeight="false" outlineLevel="0" collapsed="false">
      <c r="A1156" s="1" t="n">
        <v>54</v>
      </c>
      <c r="B1156" s="1" t="s">
        <v>120</v>
      </c>
      <c r="C1156" s="1" t="n">
        <v>72.28</v>
      </c>
      <c r="D1156" s="1" t="s">
        <v>25</v>
      </c>
      <c r="E1156" s="1" t="s">
        <v>120</v>
      </c>
      <c r="F1156" s="15" t="n">
        <v>67.24</v>
      </c>
      <c r="G1156" s="16" t="n">
        <v>44.96</v>
      </c>
      <c r="H1156" s="1" t="n">
        <f aca="false">MAX(IF(E1156=B1156,Scoring!$A$3-Scoring!$B$3*ABS(F1156-C1156),Scoring!$E$3-Scoring!$F$3*ABS((100-F1156)-C1156)),Scoring!$A$6)</f>
        <v>44.96</v>
      </c>
      <c r="I1156" s="1" t="str">
        <f aca="false">IF(H1156&lt;&gt;G1156,1,"")</f>
        <v/>
      </c>
      <c r="K1156" s="1" t="n">
        <f aca="false">IF(E1156=B1156,F1156,100-F1156)</f>
        <v>67.24</v>
      </c>
    </row>
    <row r="1157" customFormat="false" ht="12.75" hidden="false" customHeight="false" outlineLevel="0" collapsed="false">
      <c r="A1157" s="1" t="n">
        <v>54</v>
      </c>
      <c r="B1157" s="1" t="s">
        <v>120</v>
      </c>
      <c r="C1157" s="1" t="n">
        <v>72.28</v>
      </c>
      <c r="D1157" s="1" t="s">
        <v>62</v>
      </c>
      <c r="E1157" s="1" t="s">
        <v>120</v>
      </c>
      <c r="F1157" s="15" t="n">
        <v>67.2</v>
      </c>
      <c r="G1157" s="16" t="n">
        <v>44.92</v>
      </c>
      <c r="H1157" s="1" t="n">
        <f aca="false">MAX(IF(E1157=B1157,Scoring!$A$3-Scoring!$B$3*ABS(F1157-C1157),Scoring!$E$3-Scoring!$F$3*ABS((100-F1157)-C1157)),Scoring!$A$6)</f>
        <v>44.92</v>
      </c>
      <c r="I1157" s="1" t="str">
        <f aca="false">IF(H1157&lt;&gt;G1157,1,"")</f>
        <v/>
      </c>
      <c r="K1157" s="1" t="n">
        <f aca="false">IF(E1157=B1157,F1157,100-F1157)</f>
        <v>67.2</v>
      </c>
    </row>
    <row r="1158" customFormat="false" ht="12.75" hidden="false" customHeight="false" outlineLevel="0" collapsed="false">
      <c r="A1158" s="1" t="n">
        <v>54</v>
      </c>
      <c r="B1158" s="1" t="s">
        <v>120</v>
      </c>
      <c r="C1158" s="1" t="n">
        <v>72.28</v>
      </c>
      <c r="D1158" s="1" t="s">
        <v>41</v>
      </c>
      <c r="E1158" s="1" t="s">
        <v>120</v>
      </c>
      <c r="F1158" s="15" t="n">
        <v>67.18</v>
      </c>
      <c r="G1158" s="16" t="n">
        <v>44.9</v>
      </c>
      <c r="H1158" s="1" t="n">
        <f aca="false">MAX(IF(E1158=B1158,Scoring!$A$3-Scoring!$B$3*ABS(F1158-C1158),Scoring!$E$3-Scoring!$F$3*ABS((100-F1158)-C1158)),Scoring!$A$6)</f>
        <v>44.9</v>
      </c>
      <c r="I1158" s="1" t="str">
        <f aca="false">IF(H1158&lt;&gt;G1158,1,"")</f>
        <v/>
      </c>
      <c r="K1158" s="1" t="n">
        <f aca="false">IF(E1158=B1158,F1158,100-F1158)</f>
        <v>67.18</v>
      </c>
    </row>
    <row r="1159" customFormat="false" ht="12.75" hidden="false" customHeight="false" outlineLevel="0" collapsed="false">
      <c r="A1159" s="1" t="n">
        <v>54</v>
      </c>
      <c r="B1159" s="1" t="s">
        <v>120</v>
      </c>
      <c r="C1159" s="1" t="n">
        <v>72.28</v>
      </c>
      <c r="D1159" s="1" t="s">
        <v>55</v>
      </c>
      <c r="E1159" s="1" t="s">
        <v>120</v>
      </c>
      <c r="F1159" s="15" t="n">
        <v>67</v>
      </c>
      <c r="G1159" s="16" t="n">
        <v>44.72</v>
      </c>
      <c r="H1159" s="1" t="n">
        <f aca="false">MAX(IF(E1159=B1159,Scoring!$A$3-Scoring!$B$3*ABS(F1159-C1159),Scoring!$E$3-Scoring!$F$3*ABS((100-F1159)-C1159)),Scoring!$A$6)</f>
        <v>44.72</v>
      </c>
      <c r="I1159" s="1" t="str">
        <f aca="false">IF(H1159&lt;&gt;G1159,1,"")</f>
        <v/>
      </c>
      <c r="K1159" s="1" t="n">
        <f aca="false">IF(E1159=B1159,F1159,100-F1159)</f>
        <v>67</v>
      </c>
    </row>
    <row r="1160" customFormat="false" ht="12.75" hidden="false" customHeight="false" outlineLevel="0" collapsed="false">
      <c r="A1160" s="1" t="n">
        <v>54</v>
      </c>
      <c r="B1160" s="1" t="s">
        <v>120</v>
      </c>
      <c r="C1160" s="1" t="n">
        <v>72.28</v>
      </c>
      <c r="D1160" s="1" t="s">
        <v>49</v>
      </c>
      <c r="E1160" s="1" t="s">
        <v>120</v>
      </c>
      <c r="F1160" s="15" t="n">
        <v>65.57</v>
      </c>
      <c r="G1160" s="16" t="n">
        <v>43.29</v>
      </c>
      <c r="H1160" s="1" t="n">
        <f aca="false">MAX(IF(E1160=B1160,Scoring!$A$3-Scoring!$B$3*ABS(F1160-C1160),Scoring!$E$3-Scoring!$F$3*ABS((100-F1160)-C1160)),Scoring!$A$6)</f>
        <v>43.29</v>
      </c>
      <c r="I1160" s="1" t="str">
        <f aca="false">IF(H1160&lt;&gt;G1160,1,"")</f>
        <v/>
      </c>
      <c r="K1160" s="1" t="n">
        <f aca="false">IF(E1160=B1160,F1160,100-F1160)</f>
        <v>65.57</v>
      </c>
    </row>
    <row r="1161" customFormat="false" ht="12.75" hidden="false" customHeight="false" outlineLevel="0" collapsed="false">
      <c r="A1161" s="1" t="n">
        <v>54</v>
      </c>
      <c r="B1161" s="1" t="s">
        <v>120</v>
      </c>
      <c r="C1161" s="1" t="n">
        <v>72.28</v>
      </c>
      <c r="D1161" s="1" t="s">
        <v>43</v>
      </c>
      <c r="E1161" s="1" t="s">
        <v>120</v>
      </c>
      <c r="F1161" s="15" t="n">
        <v>65.21</v>
      </c>
      <c r="G1161" s="16" t="n">
        <v>42.93</v>
      </c>
      <c r="H1161" s="1" t="n">
        <f aca="false">MAX(IF(E1161=B1161,Scoring!$A$3-Scoring!$B$3*ABS(F1161-C1161),Scoring!$E$3-Scoring!$F$3*ABS((100-F1161)-C1161)),Scoring!$A$6)</f>
        <v>42.93</v>
      </c>
      <c r="I1161" s="1" t="str">
        <f aca="false">IF(H1161&lt;&gt;G1161,1,"")</f>
        <v/>
      </c>
      <c r="K1161" s="1" t="n">
        <f aca="false">IF(E1161=B1161,F1161,100-F1161)</f>
        <v>65.21</v>
      </c>
    </row>
    <row r="1162" customFormat="false" ht="12.75" hidden="false" customHeight="false" outlineLevel="0" collapsed="false">
      <c r="A1162" s="1" t="n">
        <v>55</v>
      </c>
      <c r="B1162" s="1" t="s">
        <v>121</v>
      </c>
      <c r="C1162" s="1" t="n">
        <v>57.26</v>
      </c>
      <c r="D1162" s="1" t="s">
        <v>31</v>
      </c>
      <c r="E1162" s="1" t="s">
        <v>121</v>
      </c>
      <c r="F1162" s="15" t="n">
        <v>57.3</v>
      </c>
      <c r="G1162" s="16" t="n">
        <v>49.96</v>
      </c>
      <c r="H1162" s="1" t="n">
        <f aca="false">MAX(IF(E1162=B1162,Scoring!$A$3-Scoring!$B$3*ABS(F1162-C1162),Scoring!$E$3-Scoring!$F$3*ABS((100-F1162)-C1162)),Scoring!$A$6)</f>
        <v>49.96</v>
      </c>
      <c r="I1162" s="1" t="str">
        <f aca="false">IF(H1162&lt;&gt;G1162,1,"")</f>
        <v/>
      </c>
      <c r="K1162" s="1" t="n">
        <f aca="false">IF(E1162=B1162,F1162,100-F1162)</f>
        <v>57.3</v>
      </c>
    </row>
    <row r="1163" customFormat="false" ht="12.75" hidden="false" customHeight="false" outlineLevel="0" collapsed="false">
      <c r="A1163" s="1" t="n">
        <v>55</v>
      </c>
      <c r="B1163" s="1" t="s">
        <v>121</v>
      </c>
      <c r="C1163" s="1" t="n">
        <v>57.26</v>
      </c>
      <c r="D1163" s="1" t="s">
        <v>30</v>
      </c>
      <c r="E1163" s="1" t="s">
        <v>121</v>
      </c>
      <c r="F1163" s="15" t="n">
        <v>57.56</v>
      </c>
      <c r="G1163" s="16" t="n">
        <v>49.7</v>
      </c>
      <c r="H1163" s="1" t="n">
        <f aca="false">MAX(IF(E1163=B1163,Scoring!$A$3-Scoring!$B$3*ABS(F1163-C1163),Scoring!$E$3-Scoring!$F$3*ABS((100-F1163)-C1163)),Scoring!$A$6)</f>
        <v>49.7</v>
      </c>
      <c r="I1163" s="1" t="str">
        <f aca="false">IF(H1163&lt;&gt;G1163,1,"")</f>
        <v/>
      </c>
      <c r="K1163" s="1" t="n">
        <f aca="false">IF(E1163=B1163,F1163,100-F1163)</f>
        <v>57.56</v>
      </c>
    </row>
    <row r="1164" customFormat="false" ht="12.75" hidden="false" customHeight="false" outlineLevel="0" collapsed="false">
      <c r="A1164" s="1" t="n">
        <v>55</v>
      </c>
      <c r="B1164" s="1" t="s">
        <v>121</v>
      </c>
      <c r="C1164" s="1" t="n">
        <v>57.26</v>
      </c>
      <c r="D1164" s="1" t="s">
        <v>62</v>
      </c>
      <c r="E1164" s="1" t="s">
        <v>121</v>
      </c>
      <c r="F1164" s="15" t="n">
        <v>57.6</v>
      </c>
      <c r="G1164" s="16" t="n">
        <v>49.66</v>
      </c>
      <c r="H1164" s="1" t="n">
        <f aca="false">MAX(IF(E1164=B1164,Scoring!$A$3-Scoring!$B$3*ABS(F1164-C1164),Scoring!$E$3-Scoring!$F$3*ABS((100-F1164)-C1164)),Scoring!$A$6)</f>
        <v>49.66</v>
      </c>
      <c r="I1164" s="1" t="str">
        <f aca="false">IF(H1164&lt;&gt;G1164,1,"")</f>
        <v/>
      </c>
      <c r="K1164" s="1" t="n">
        <f aca="false">IF(E1164=B1164,F1164,100-F1164)</f>
        <v>57.6</v>
      </c>
    </row>
    <row r="1165" customFormat="false" ht="12.75" hidden="false" customHeight="false" outlineLevel="0" collapsed="false">
      <c r="A1165" s="1" t="n">
        <v>55</v>
      </c>
      <c r="B1165" s="1" t="s">
        <v>121</v>
      </c>
      <c r="C1165" s="1" t="n">
        <v>57.26</v>
      </c>
      <c r="D1165" s="1" t="s">
        <v>52</v>
      </c>
      <c r="E1165" s="1" t="s">
        <v>121</v>
      </c>
      <c r="F1165" s="15" t="n">
        <v>58.1</v>
      </c>
      <c r="G1165" s="16" t="n">
        <v>49.16</v>
      </c>
      <c r="H1165" s="1" t="n">
        <f aca="false">MAX(IF(E1165=B1165,Scoring!$A$3-Scoring!$B$3*ABS(F1165-C1165),Scoring!$E$3-Scoring!$F$3*ABS((100-F1165)-C1165)),Scoring!$A$6)</f>
        <v>49.16</v>
      </c>
      <c r="I1165" s="1" t="str">
        <f aca="false">IF(H1165&lt;&gt;G1165,1,"")</f>
        <v/>
      </c>
      <c r="K1165" s="1" t="n">
        <f aca="false">IF(E1165=B1165,F1165,100-F1165)</f>
        <v>58.1</v>
      </c>
    </row>
    <row r="1166" customFormat="false" ht="12.75" hidden="false" customHeight="false" outlineLevel="0" collapsed="false">
      <c r="A1166" s="1" t="n">
        <v>55</v>
      </c>
      <c r="B1166" s="1" t="s">
        <v>121</v>
      </c>
      <c r="C1166" s="1" t="n">
        <v>57.26</v>
      </c>
      <c r="D1166" s="1" t="s">
        <v>41</v>
      </c>
      <c r="E1166" s="1" t="s">
        <v>121</v>
      </c>
      <c r="F1166" s="15" t="n">
        <v>56.35</v>
      </c>
      <c r="G1166" s="16" t="n">
        <v>49.09</v>
      </c>
      <c r="H1166" s="1" t="n">
        <f aca="false">MAX(IF(E1166=B1166,Scoring!$A$3-Scoring!$B$3*ABS(F1166-C1166),Scoring!$E$3-Scoring!$F$3*ABS((100-F1166)-C1166)),Scoring!$A$6)</f>
        <v>49.09</v>
      </c>
      <c r="I1166" s="1" t="str">
        <f aca="false">IF(H1166&lt;&gt;G1166,1,"")</f>
        <v/>
      </c>
      <c r="K1166" s="1" t="n">
        <f aca="false">IF(E1166=B1166,F1166,100-F1166)</f>
        <v>56.35</v>
      </c>
    </row>
    <row r="1167" customFormat="false" ht="12.75" hidden="false" customHeight="false" outlineLevel="0" collapsed="false">
      <c r="A1167" s="1" t="n">
        <v>55</v>
      </c>
      <c r="B1167" s="1" t="s">
        <v>121</v>
      </c>
      <c r="C1167" s="1" t="n">
        <v>57.26</v>
      </c>
      <c r="D1167" s="1" t="s">
        <v>24</v>
      </c>
      <c r="E1167" s="1" t="s">
        <v>121</v>
      </c>
      <c r="F1167" s="15" t="n">
        <v>56.32</v>
      </c>
      <c r="G1167" s="16" t="n">
        <v>49.06</v>
      </c>
      <c r="H1167" s="1" t="n">
        <f aca="false">MAX(IF(E1167=B1167,Scoring!$A$3-Scoring!$B$3*ABS(F1167-C1167),Scoring!$E$3-Scoring!$F$3*ABS((100-F1167)-C1167)),Scoring!$A$6)</f>
        <v>49.06</v>
      </c>
      <c r="I1167" s="1" t="str">
        <f aca="false">IF(H1167&lt;&gt;G1167,1,"")</f>
        <v/>
      </c>
      <c r="K1167" s="1" t="n">
        <f aca="false">IF(E1167=B1167,F1167,100-F1167)</f>
        <v>56.32</v>
      </c>
    </row>
    <row r="1168" customFormat="false" ht="12.75" hidden="false" customHeight="false" outlineLevel="0" collapsed="false">
      <c r="A1168" s="1" t="n">
        <v>55</v>
      </c>
      <c r="B1168" s="1" t="s">
        <v>121</v>
      </c>
      <c r="C1168" s="1" t="n">
        <v>57.26</v>
      </c>
      <c r="D1168" s="1" t="s">
        <v>39</v>
      </c>
      <c r="E1168" s="1" t="s">
        <v>121</v>
      </c>
      <c r="F1168" s="15" t="n">
        <v>58.32</v>
      </c>
      <c r="G1168" s="16" t="n">
        <v>48.94</v>
      </c>
      <c r="H1168" s="1" t="n">
        <f aca="false">MAX(IF(E1168=B1168,Scoring!$A$3-Scoring!$B$3*ABS(F1168-C1168),Scoring!$E$3-Scoring!$F$3*ABS((100-F1168)-C1168)),Scoring!$A$6)</f>
        <v>48.94</v>
      </c>
      <c r="I1168" s="1" t="str">
        <f aca="false">IF(H1168&lt;&gt;G1168,1,"")</f>
        <v/>
      </c>
      <c r="K1168" s="1" t="n">
        <f aca="false">IF(E1168=B1168,F1168,100-F1168)</f>
        <v>58.32</v>
      </c>
    </row>
    <row r="1169" customFormat="false" ht="12.75" hidden="false" customHeight="false" outlineLevel="0" collapsed="false">
      <c r="A1169" s="1" t="n">
        <v>55</v>
      </c>
      <c r="B1169" s="1" t="s">
        <v>121</v>
      </c>
      <c r="C1169" s="1" t="n">
        <v>57.26</v>
      </c>
      <c r="D1169" s="1" t="s">
        <v>65</v>
      </c>
      <c r="E1169" s="1" t="s">
        <v>121</v>
      </c>
      <c r="F1169" s="15" t="n">
        <v>58.36</v>
      </c>
      <c r="G1169" s="16" t="n">
        <v>48.9</v>
      </c>
      <c r="H1169" s="1" t="n">
        <f aca="false">MAX(IF(E1169=B1169,Scoring!$A$3-Scoring!$B$3*ABS(F1169-C1169),Scoring!$E$3-Scoring!$F$3*ABS((100-F1169)-C1169)),Scoring!$A$6)</f>
        <v>48.9</v>
      </c>
      <c r="I1169" s="1" t="str">
        <f aca="false">IF(H1169&lt;&gt;G1169,1,"")</f>
        <v/>
      </c>
      <c r="K1169" s="1" t="n">
        <f aca="false">IF(E1169=B1169,F1169,100-F1169)</f>
        <v>58.36</v>
      </c>
    </row>
    <row r="1170" customFormat="false" ht="12.75" hidden="false" customHeight="false" outlineLevel="0" collapsed="false">
      <c r="A1170" s="1" t="n">
        <v>55</v>
      </c>
      <c r="B1170" s="1" t="s">
        <v>121</v>
      </c>
      <c r="C1170" s="1" t="n">
        <v>57.26</v>
      </c>
      <c r="D1170" s="1" t="s">
        <v>27</v>
      </c>
      <c r="E1170" s="1" t="s">
        <v>121</v>
      </c>
      <c r="F1170" s="15" t="n">
        <v>58.58</v>
      </c>
      <c r="G1170" s="16" t="n">
        <v>48.68</v>
      </c>
      <c r="H1170" s="1" t="n">
        <f aca="false">MAX(IF(E1170=B1170,Scoring!$A$3-Scoring!$B$3*ABS(F1170-C1170),Scoring!$E$3-Scoring!$F$3*ABS((100-F1170)-C1170)),Scoring!$A$6)</f>
        <v>48.68</v>
      </c>
      <c r="I1170" s="1" t="str">
        <f aca="false">IF(H1170&lt;&gt;G1170,1,"")</f>
        <v/>
      </c>
      <c r="K1170" s="1" t="n">
        <f aca="false">IF(E1170=B1170,F1170,100-F1170)</f>
        <v>58.58</v>
      </c>
    </row>
    <row r="1171" customFormat="false" ht="12.75" hidden="false" customHeight="false" outlineLevel="0" collapsed="false">
      <c r="A1171" s="1" t="n">
        <v>55</v>
      </c>
      <c r="B1171" s="1" t="s">
        <v>121</v>
      </c>
      <c r="C1171" s="1" t="n">
        <v>57.26</v>
      </c>
      <c r="D1171" s="1" t="s">
        <v>54</v>
      </c>
      <c r="E1171" s="1" t="s">
        <v>121</v>
      </c>
      <c r="F1171" s="15" t="n">
        <v>58.73</v>
      </c>
      <c r="G1171" s="16" t="n">
        <v>48.53</v>
      </c>
      <c r="H1171" s="1" t="n">
        <f aca="false">MAX(IF(E1171=B1171,Scoring!$A$3-Scoring!$B$3*ABS(F1171-C1171),Scoring!$E$3-Scoring!$F$3*ABS((100-F1171)-C1171)),Scoring!$A$6)</f>
        <v>48.53</v>
      </c>
      <c r="I1171" s="1" t="str">
        <f aca="false">IF(H1171&lt;&gt;G1171,1,"")</f>
        <v/>
      </c>
      <c r="K1171" s="1" t="n">
        <f aca="false">IF(E1171=B1171,F1171,100-F1171)</f>
        <v>58.73</v>
      </c>
    </row>
    <row r="1172" customFormat="false" ht="12.75" hidden="false" customHeight="false" outlineLevel="0" collapsed="false">
      <c r="A1172" s="1" t="n">
        <v>55</v>
      </c>
      <c r="B1172" s="1" t="s">
        <v>121</v>
      </c>
      <c r="C1172" s="1" t="n">
        <v>57.26</v>
      </c>
      <c r="D1172" s="1" t="s">
        <v>33</v>
      </c>
      <c r="E1172" s="1" t="s">
        <v>121</v>
      </c>
      <c r="F1172" s="15" t="n">
        <v>58.79</v>
      </c>
      <c r="G1172" s="16" t="n">
        <v>48.47</v>
      </c>
      <c r="H1172" s="1" t="n">
        <f aca="false">MAX(IF(E1172=B1172,Scoring!$A$3-Scoring!$B$3*ABS(F1172-C1172),Scoring!$E$3-Scoring!$F$3*ABS((100-F1172)-C1172)),Scoring!$A$6)</f>
        <v>48.47</v>
      </c>
      <c r="I1172" s="1" t="str">
        <f aca="false">IF(H1172&lt;&gt;G1172,1,"")</f>
        <v/>
      </c>
      <c r="K1172" s="1" t="n">
        <f aca="false">IF(E1172=B1172,F1172,100-F1172)</f>
        <v>58.79</v>
      </c>
    </row>
    <row r="1173" customFormat="false" ht="12.75" hidden="false" customHeight="false" outlineLevel="0" collapsed="false">
      <c r="A1173" s="1" t="n">
        <v>55</v>
      </c>
      <c r="B1173" s="1" t="s">
        <v>121</v>
      </c>
      <c r="C1173" s="1" t="n">
        <v>57.26</v>
      </c>
      <c r="D1173" s="1" t="s">
        <v>34</v>
      </c>
      <c r="E1173" s="1" t="s">
        <v>121</v>
      </c>
      <c r="F1173" s="15" t="n">
        <v>58.85</v>
      </c>
      <c r="G1173" s="16" t="n">
        <v>48.41</v>
      </c>
      <c r="H1173" s="1" t="n">
        <f aca="false">MAX(IF(E1173=B1173,Scoring!$A$3-Scoring!$B$3*ABS(F1173-C1173),Scoring!$E$3-Scoring!$F$3*ABS((100-F1173)-C1173)),Scoring!$A$6)</f>
        <v>48.41</v>
      </c>
      <c r="I1173" s="1" t="str">
        <f aca="false">IF(H1173&lt;&gt;G1173,1,"")</f>
        <v/>
      </c>
      <c r="K1173" s="1" t="n">
        <f aca="false">IF(E1173=B1173,F1173,100-F1173)</f>
        <v>58.85</v>
      </c>
    </row>
    <row r="1174" customFormat="false" ht="12.75" hidden="false" customHeight="false" outlineLevel="0" collapsed="false">
      <c r="A1174" s="1" t="n">
        <v>55</v>
      </c>
      <c r="B1174" s="1" t="s">
        <v>121</v>
      </c>
      <c r="C1174" s="1" t="n">
        <v>57.26</v>
      </c>
      <c r="D1174" s="1" t="s">
        <v>57</v>
      </c>
      <c r="E1174" s="1" t="s">
        <v>121</v>
      </c>
      <c r="F1174" s="15" t="n">
        <v>58.88</v>
      </c>
      <c r="G1174" s="16" t="n">
        <v>48.38</v>
      </c>
      <c r="H1174" s="1" t="n">
        <f aca="false">MAX(IF(E1174=B1174,Scoring!$A$3-Scoring!$B$3*ABS(F1174-C1174),Scoring!$E$3-Scoring!$F$3*ABS((100-F1174)-C1174)),Scoring!$A$6)</f>
        <v>48.38</v>
      </c>
      <c r="I1174" s="1" t="str">
        <f aca="false">IF(H1174&lt;&gt;G1174,1,"")</f>
        <v/>
      </c>
      <c r="K1174" s="1" t="n">
        <f aca="false">IF(E1174=B1174,F1174,100-F1174)</f>
        <v>58.88</v>
      </c>
    </row>
    <row r="1175" customFormat="false" ht="12.75" hidden="false" customHeight="false" outlineLevel="0" collapsed="false">
      <c r="A1175" s="1" t="n">
        <v>55</v>
      </c>
      <c r="B1175" s="1" t="s">
        <v>121</v>
      </c>
      <c r="C1175" s="1" t="n">
        <v>57.26</v>
      </c>
      <c r="D1175" s="1" t="s">
        <v>18</v>
      </c>
      <c r="E1175" s="1" t="s">
        <v>121</v>
      </c>
      <c r="F1175" s="15" t="n">
        <v>58.93</v>
      </c>
      <c r="G1175" s="16" t="n">
        <v>48.33</v>
      </c>
      <c r="H1175" s="1" t="n">
        <f aca="false">MAX(IF(E1175=B1175,Scoring!$A$3-Scoring!$B$3*ABS(F1175-C1175),Scoring!$E$3-Scoring!$F$3*ABS((100-F1175)-C1175)),Scoring!$A$6)</f>
        <v>48.33</v>
      </c>
      <c r="I1175" s="1" t="str">
        <f aca="false">IF(H1175&lt;&gt;G1175,1,"")</f>
        <v/>
      </c>
      <c r="K1175" s="1" t="n">
        <f aca="false">IF(E1175=B1175,F1175,100-F1175)</f>
        <v>58.93</v>
      </c>
    </row>
    <row r="1176" customFormat="false" ht="12.75" hidden="false" customHeight="false" outlineLevel="0" collapsed="false">
      <c r="A1176" s="1" t="n">
        <v>55</v>
      </c>
      <c r="B1176" s="1" t="s">
        <v>121</v>
      </c>
      <c r="C1176" s="1" t="n">
        <v>57.26</v>
      </c>
      <c r="D1176" s="1" t="s">
        <v>45</v>
      </c>
      <c r="E1176" s="1" t="s">
        <v>121</v>
      </c>
      <c r="F1176" s="15" t="n">
        <v>58.99</v>
      </c>
      <c r="G1176" s="16" t="n">
        <v>48.27</v>
      </c>
      <c r="H1176" s="1" t="n">
        <f aca="false">MAX(IF(E1176=B1176,Scoring!$A$3-Scoring!$B$3*ABS(F1176-C1176),Scoring!$E$3-Scoring!$F$3*ABS((100-F1176)-C1176)),Scoring!$A$6)</f>
        <v>48.27</v>
      </c>
      <c r="I1176" s="1" t="str">
        <f aca="false">IF(H1176&lt;&gt;G1176,1,"")</f>
        <v/>
      </c>
      <c r="K1176" s="1" t="n">
        <f aca="false">IF(E1176=B1176,F1176,100-F1176)</f>
        <v>58.99</v>
      </c>
    </row>
    <row r="1177" customFormat="false" ht="12.75" hidden="false" customHeight="false" outlineLevel="0" collapsed="false">
      <c r="A1177" s="1" t="n">
        <v>55</v>
      </c>
      <c r="B1177" s="1" t="s">
        <v>121</v>
      </c>
      <c r="C1177" s="1" t="n">
        <v>57.26</v>
      </c>
      <c r="D1177" s="1" t="s">
        <v>28</v>
      </c>
      <c r="E1177" s="1" t="s">
        <v>121</v>
      </c>
      <c r="F1177" s="15" t="n">
        <v>59</v>
      </c>
      <c r="G1177" s="16" t="n">
        <v>48.26</v>
      </c>
      <c r="H1177" s="1" t="n">
        <f aca="false">MAX(IF(E1177=B1177,Scoring!$A$3-Scoring!$B$3*ABS(F1177-C1177),Scoring!$E$3-Scoring!$F$3*ABS((100-F1177)-C1177)),Scoring!$A$6)</f>
        <v>48.26</v>
      </c>
      <c r="I1177" s="1" t="str">
        <f aca="false">IF(H1177&lt;&gt;G1177,1,"")</f>
        <v/>
      </c>
      <c r="K1177" s="1" t="n">
        <f aca="false">IF(E1177=B1177,F1177,100-F1177)</f>
        <v>59</v>
      </c>
    </row>
    <row r="1178" customFormat="false" ht="12.75" hidden="false" customHeight="false" outlineLevel="0" collapsed="false">
      <c r="A1178" s="1" t="n">
        <v>55</v>
      </c>
      <c r="B1178" s="1" t="s">
        <v>121</v>
      </c>
      <c r="C1178" s="1" t="n">
        <v>57.26</v>
      </c>
      <c r="D1178" s="1" t="s">
        <v>22</v>
      </c>
      <c r="E1178" s="1" t="s">
        <v>121</v>
      </c>
      <c r="F1178" s="15" t="n">
        <v>59.32</v>
      </c>
      <c r="G1178" s="16" t="n">
        <v>47.94</v>
      </c>
      <c r="H1178" s="1" t="n">
        <f aca="false">MAX(IF(E1178=B1178,Scoring!$A$3-Scoring!$B$3*ABS(F1178-C1178),Scoring!$E$3-Scoring!$F$3*ABS((100-F1178)-C1178)),Scoring!$A$6)</f>
        <v>47.94</v>
      </c>
      <c r="I1178" s="1" t="str">
        <f aca="false">IF(H1178&lt;&gt;G1178,1,"")</f>
        <v/>
      </c>
      <c r="K1178" s="1" t="n">
        <f aca="false">IF(E1178=B1178,F1178,100-F1178)</f>
        <v>59.32</v>
      </c>
    </row>
    <row r="1179" customFormat="false" ht="12.75" hidden="false" customHeight="false" outlineLevel="0" collapsed="false">
      <c r="A1179" s="1" t="n">
        <v>55</v>
      </c>
      <c r="B1179" s="1" t="s">
        <v>121</v>
      </c>
      <c r="C1179" s="1" t="n">
        <v>57.26</v>
      </c>
      <c r="D1179" s="1" t="s">
        <v>55</v>
      </c>
      <c r="E1179" s="1" t="s">
        <v>121</v>
      </c>
      <c r="F1179" s="15" t="n">
        <v>55</v>
      </c>
      <c r="G1179" s="16" t="n">
        <v>47.74</v>
      </c>
      <c r="H1179" s="1" t="n">
        <f aca="false">MAX(IF(E1179=B1179,Scoring!$A$3-Scoring!$B$3*ABS(F1179-C1179),Scoring!$E$3-Scoring!$F$3*ABS((100-F1179)-C1179)),Scoring!$A$6)</f>
        <v>47.74</v>
      </c>
      <c r="I1179" s="1" t="str">
        <f aca="false">IF(H1179&lt;&gt;G1179,1,"")</f>
        <v/>
      </c>
      <c r="K1179" s="1" t="n">
        <f aca="false">IF(E1179=B1179,F1179,100-F1179)</f>
        <v>55</v>
      </c>
    </row>
    <row r="1180" customFormat="false" ht="12.75" hidden="false" customHeight="false" outlineLevel="0" collapsed="false">
      <c r="A1180" s="1" t="n">
        <v>55</v>
      </c>
      <c r="B1180" s="1" t="s">
        <v>121</v>
      </c>
      <c r="C1180" s="1" t="n">
        <v>57.26</v>
      </c>
      <c r="D1180" s="1" t="s">
        <v>75</v>
      </c>
      <c r="E1180" s="1" t="s">
        <v>121</v>
      </c>
      <c r="F1180" s="15" t="n">
        <v>59.64</v>
      </c>
      <c r="G1180" s="16" t="n">
        <v>47.62</v>
      </c>
      <c r="H1180" s="1" t="n">
        <f aca="false">MAX(IF(E1180=B1180,Scoring!$A$3-Scoring!$B$3*ABS(F1180-C1180),Scoring!$E$3-Scoring!$F$3*ABS((100-F1180)-C1180)),Scoring!$A$6)</f>
        <v>47.62</v>
      </c>
      <c r="I1180" s="1" t="str">
        <f aca="false">IF(H1180&lt;&gt;G1180,1,"")</f>
        <v/>
      </c>
      <c r="K1180" s="1" t="n">
        <f aca="false">IF(E1180=B1180,F1180,100-F1180)</f>
        <v>59.64</v>
      </c>
    </row>
    <row r="1181" customFormat="false" ht="12.75" hidden="false" customHeight="false" outlineLevel="0" collapsed="false">
      <c r="A1181" s="1" t="n">
        <v>55</v>
      </c>
      <c r="B1181" s="1" t="s">
        <v>121</v>
      </c>
      <c r="C1181" s="1" t="n">
        <v>57.26</v>
      </c>
      <c r="D1181" s="1" t="s">
        <v>40</v>
      </c>
      <c r="E1181" s="1" t="s">
        <v>121</v>
      </c>
      <c r="F1181" s="15" t="n">
        <v>59.8</v>
      </c>
      <c r="G1181" s="16" t="n">
        <v>47.46</v>
      </c>
      <c r="H1181" s="1" t="n">
        <f aca="false">MAX(IF(E1181=B1181,Scoring!$A$3-Scoring!$B$3*ABS(F1181-C1181),Scoring!$E$3-Scoring!$F$3*ABS((100-F1181)-C1181)),Scoring!$A$6)</f>
        <v>47.46</v>
      </c>
      <c r="I1181" s="1" t="str">
        <f aca="false">IF(H1181&lt;&gt;G1181,1,"")</f>
        <v/>
      </c>
      <c r="K1181" s="1" t="n">
        <f aca="false">IF(E1181=B1181,F1181,100-F1181)</f>
        <v>59.8</v>
      </c>
    </row>
    <row r="1182" customFormat="false" ht="12.75" hidden="false" customHeight="false" outlineLevel="0" collapsed="false">
      <c r="A1182" s="1" t="n">
        <v>55</v>
      </c>
      <c r="B1182" s="1" t="s">
        <v>121</v>
      </c>
      <c r="C1182" s="1" t="n">
        <v>57.26</v>
      </c>
      <c r="D1182" s="1" t="s">
        <v>19</v>
      </c>
      <c r="E1182" s="1" t="s">
        <v>121</v>
      </c>
      <c r="F1182" s="15" t="n">
        <v>59.9</v>
      </c>
      <c r="G1182" s="16" t="n">
        <v>47.36</v>
      </c>
      <c r="H1182" s="1" t="n">
        <f aca="false">MAX(IF(E1182=B1182,Scoring!$A$3-Scoring!$B$3*ABS(F1182-C1182),Scoring!$E$3-Scoring!$F$3*ABS((100-F1182)-C1182)),Scoring!$A$6)</f>
        <v>47.36</v>
      </c>
      <c r="I1182" s="1" t="str">
        <f aca="false">IF(H1182&lt;&gt;G1182,1,"")</f>
        <v/>
      </c>
      <c r="K1182" s="1" t="n">
        <f aca="false">IF(E1182=B1182,F1182,100-F1182)</f>
        <v>59.9</v>
      </c>
    </row>
    <row r="1183" customFormat="false" ht="12.75" hidden="false" customHeight="false" outlineLevel="0" collapsed="false">
      <c r="A1183" s="1" t="n">
        <v>55</v>
      </c>
      <c r="B1183" s="1" t="s">
        <v>121</v>
      </c>
      <c r="C1183" s="1" t="n">
        <v>57.26</v>
      </c>
      <c r="D1183" s="1" t="s">
        <v>20</v>
      </c>
      <c r="E1183" s="1" t="s">
        <v>121</v>
      </c>
      <c r="F1183" s="15" t="n">
        <v>60.47</v>
      </c>
      <c r="G1183" s="16" t="n">
        <v>46.79</v>
      </c>
      <c r="H1183" s="1" t="n">
        <f aca="false">MAX(IF(E1183=B1183,Scoring!$A$3-Scoring!$B$3*ABS(F1183-C1183),Scoring!$E$3-Scoring!$F$3*ABS((100-F1183)-C1183)),Scoring!$A$6)</f>
        <v>46.79</v>
      </c>
      <c r="I1183" s="1" t="str">
        <f aca="false">IF(H1183&lt;&gt;G1183,1,"")</f>
        <v/>
      </c>
      <c r="K1183" s="1" t="n">
        <f aca="false">IF(E1183=B1183,F1183,100-F1183)</f>
        <v>60.47</v>
      </c>
    </row>
    <row r="1184" customFormat="false" ht="12.75" hidden="false" customHeight="false" outlineLevel="0" collapsed="false">
      <c r="A1184" s="1" t="n">
        <v>55</v>
      </c>
      <c r="B1184" s="1" t="s">
        <v>121</v>
      </c>
      <c r="C1184" s="1" t="n">
        <v>57.26</v>
      </c>
      <c r="D1184" s="1" t="s">
        <v>32</v>
      </c>
      <c r="E1184" s="1" t="s">
        <v>121</v>
      </c>
      <c r="F1184" s="15" t="n">
        <v>60.75</v>
      </c>
      <c r="G1184" s="16" t="n">
        <v>46.51</v>
      </c>
      <c r="H1184" s="1" t="n">
        <f aca="false">MAX(IF(E1184=B1184,Scoring!$A$3-Scoring!$B$3*ABS(F1184-C1184),Scoring!$E$3-Scoring!$F$3*ABS((100-F1184)-C1184)),Scoring!$A$6)</f>
        <v>46.51</v>
      </c>
      <c r="I1184" s="1" t="str">
        <f aca="false">IF(H1184&lt;&gt;G1184,1,"")</f>
        <v/>
      </c>
      <c r="K1184" s="1" t="n">
        <f aca="false">IF(E1184=B1184,F1184,100-F1184)</f>
        <v>60.75</v>
      </c>
    </row>
    <row r="1185" customFormat="false" ht="12.75" hidden="false" customHeight="false" outlineLevel="0" collapsed="false">
      <c r="A1185" s="1" t="n">
        <v>55</v>
      </c>
      <c r="B1185" s="1" t="s">
        <v>121</v>
      </c>
      <c r="C1185" s="1" t="n">
        <v>57.26</v>
      </c>
      <c r="D1185" s="1" t="s">
        <v>46</v>
      </c>
      <c r="E1185" s="1" t="s">
        <v>121</v>
      </c>
      <c r="F1185" s="15" t="n">
        <v>60.98</v>
      </c>
      <c r="G1185" s="16" t="n">
        <v>46.28</v>
      </c>
      <c r="H1185" s="1" t="n">
        <f aca="false">MAX(IF(E1185=B1185,Scoring!$A$3-Scoring!$B$3*ABS(F1185-C1185),Scoring!$E$3-Scoring!$F$3*ABS((100-F1185)-C1185)),Scoring!$A$6)</f>
        <v>46.28</v>
      </c>
      <c r="I1185" s="1" t="str">
        <f aca="false">IF(H1185&lt;&gt;G1185,1,"")</f>
        <v/>
      </c>
      <c r="K1185" s="1" t="n">
        <f aca="false">IF(E1185=B1185,F1185,100-F1185)</f>
        <v>60.98</v>
      </c>
    </row>
    <row r="1186" customFormat="false" ht="12.75" hidden="false" customHeight="false" outlineLevel="0" collapsed="false">
      <c r="A1186" s="1" t="n">
        <v>55</v>
      </c>
      <c r="B1186" s="1" t="s">
        <v>121</v>
      </c>
      <c r="C1186" s="1" t="n">
        <v>57.26</v>
      </c>
      <c r="D1186" s="1" t="s">
        <v>38</v>
      </c>
      <c r="E1186" s="1" t="s">
        <v>121</v>
      </c>
      <c r="F1186" s="15" t="n">
        <v>61</v>
      </c>
      <c r="G1186" s="16" t="n">
        <v>46.26</v>
      </c>
      <c r="H1186" s="1" t="n">
        <f aca="false">MAX(IF(E1186=B1186,Scoring!$A$3-Scoring!$B$3*ABS(F1186-C1186),Scoring!$E$3-Scoring!$F$3*ABS((100-F1186)-C1186)),Scoring!$A$6)</f>
        <v>46.26</v>
      </c>
      <c r="I1186" s="1" t="str">
        <f aca="false">IF(H1186&lt;&gt;G1186,1,"")</f>
        <v/>
      </c>
      <c r="K1186" s="1" t="n">
        <f aca="false">IF(E1186=B1186,F1186,100-F1186)</f>
        <v>61</v>
      </c>
    </row>
    <row r="1187" customFormat="false" ht="12.75" hidden="false" customHeight="false" outlineLevel="0" collapsed="false">
      <c r="A1187" s="1" t="n">
        <v>55</v>
      </c>
      <c r="B1187" s="1" t="s">
        <v>121</v>
      </c>
      <c r="C1187" s="1" t="n">
        <v>57.26</v>
      </c>
      <c r="D1187" s="1" t="s">
        <v>16</v>
      </c>
      <c r="E1187" s="1" t="s">
        <v>121</v>
      </c>
      <c r="F1187" s="15" t="n">
        <v>61.01</v>
      </c>
      <c r="G1187" s="16" t="n">
        <v>46.25</v>
      </c>
      <c r="H1187" s="1" t="n">
        <f aca="false">MAX(IF(E1187=B1187,Scoring!$A$3-Scoring!$B$3*ABS(F1187-C1187),Scoring!$E$3-Scoring!$F$3*ABS((100-F1187)-C1187)),Scoring!$A$6)</f>
        <v>46.25</v>
      </c>
      <c r="I1187" s="1" t="str">
        <f aca="false">IF(H1187&lt;&gt;G1187,1,"")</f>
        <v/>
      </c>
      <c r="K1187" s="1" t="n">
        <f aca="false">IF(E1187=B1187,F1187,100-F1187)</f>
        <v>61.01</v>
      </c>
    </row>
    <row r="1188" customFormat="false" ht="12.75" hidden="false" customHeight="false" outlineLevel="0" collapsed="false">
      <c r="A1188" s="1" t="n">
        <v>55</v>
      </c>
      <c r="B1188" s="1" t="s">
        <v>121</v>
      </c>
      <c r="C1188" s="1" t="n">
        <v>57.26</v>
      </c>
      <c r="D1188" s="1" t="s">
        <v>26</v>
      </c>
      <c r="E1188" s="1" t="s">
        <v>121</v>
      </c>
      <c r="F1188" s="15" t="n">
        <v>53.33</v>
      </c>
      <c r="G1188" s="16" t="n">
        <v>46.07</v>
      </c>
      <c r="H1188" s="1" t="n">
        <f aca="false">MAX(IF(E1188=B1188,Scoring!$A$3-Scoring!$B$3*ABS(F1188-C1188),Scoring!$E$3-Scoring!$F$3*ABS((100-F1188)-C1188)),Scoring!$A$6)</f>
        <v>46.07</v>
      </c>
      <c r="I1188" s="1" t="str">
        <f aca="false">IF(H1188&lt;&gt;G1188,1,"")</f>
        <v/>
      </c>
      <c r="K1188" s="1" t="n">
        <f aca="false">IF(E1188=B1188,F1188,100-F1188)</f>
        <v>53.33</v>
      </c>
    </row>
    <row r="1189" customFormat="false" ht="12.75" hidden="false" customHeight="false" outlineLevel="0" collapsed="false">
      <c r="A1189" s="1" t="n">
        <v>55</v>
      </c>
      <c r="B1189" s="1" t="s">
        <v>121</v>
      </c>
      <c r="C1189" s="1" t="n">
        <v>57.26</v>
      </c>
      <c r="D1189" s="1" t="s">
        <v>17</v>
      </c>
      <c r="E1189" s="1" t="s">
        <v>121</v>
      </c>
      <c r="F1189" s="15" t="n">
        <v>61.29</v>
      </c>
      <c r="G1189" s="16" t="n">
        <v>45.97</v>
      </c>
      <c r="H1189" s="1" t="n">
        <f aca="false">MAX(IF(E1189=B1189,Scoring!$A$3-Scoring!$B$3*ABS(F1189-C1189),Scoring!$E$3-Scoring!$F$3*ABS((100-F1189)-C1189)),Scoring!$A$6)</f>
        <v>45.97</v>
      </c>
      <c r="I1189" s="1" t="str">
        <f aca="false">IF(H1189&lt;&gt;G1189,1,"")</f>
        <v/>
      </c>
      <c r="K1189" s="1" t="n">
        <f aca="false">IF(E1189=B1189,F1189,100-F1189)</f>
        <v>61.29</v>
      </c>
    </row>
    <row r="1190" customFormat="false" ht="12.75" hidden="false" customHeight="false" outlineLevel="0" collapsed="false">
      <c r="A1190" s="1" t="n">
        <v>55</v>
      </c>
      <c r="B1190" s="1" t="s">
        <v>121</v>
      </c>
      <c r="C1190" s="1" t="n">
        <v>57.26</v>
      </c>
      <c r="D1190" s="1" t="s">
        <v>37</v>
      </c>
      <c r="E1190" s="1" t="s">
        <v>121</v>
      </c>
      <c r="F1190" s="15" t="n">
        <v>62</v>
      </c>
      <c r="G1190" s="16" t="n">
        <v>45.26</v>
      </c>
      <c r="H1190" s="1" t="n">
        <f aca="false">MAX(IF(E1190=B1190,Scoring!$A$3-Scoring!$B$3*ABS(F1190-C1190),Scoring!$E$3-Scoring!$F$3*ABS((100-F1190)-C1190)),Scoring!$A$6)</f>
        <v>45.26</v>
      </c>
      <c r="I1190" s="1" t="str">
        <f aca="false">IF(H1190&lt;&gt;G1190,1,"")</f>
        <v/>
      </c>
      <c r="K1190" s="1" t="n">
        <f aca="false">IF(E1190=B1190,F1190,100-F1190)</f>
        <v>62</v>
      </c>
    </row>
    <row r="1191" customFormat="false" ht="12.75" hidden="false" customHeight="false" outlineLevel="0" collapsed="false">
      <c r="A1191" s="1" t="n">
        <v>55</v>
      </c>
      <c r="B1191" s="1" t="s">
        <v>121</v>
      </c>
      <c r="C1191" s="1" t="n">
        <v>57.26</v>
      </c>
      <c r="D1191" s="1" t="s">
        <v>49</v>
      </c>
      <c r="E1191" s="1" t="s">
        <v>121</v>
      </c>
      <c r="F1191" s="15" t="n">
        <v>62.04</v>
      </c>
      <c r="G1191" s="16" t="n">
        <v>45.22</v>
      </c>
      <c r="H1191" s="1" t="n">
        <f aca="false">MAX(IF(E1191=B1191,Scoring!$A$3-Scoring!$B$3*ABS(F1191-C1191),Scoring!$E$3-Scoring!$F$3*ABS((100-F1191)-C1191)),Scoring!$A$6)</f>
        <v>45.22</v>
      </c>
      <c r="I1191" s="1" t="str">
        <f aca="false">IF(H1191&lt;&gt;G1191,1,"")</f>
        <v/>
      </c>
      <c r="K1191" s="1" t="n">
        <f aca="false">IF(E1191=B1191,F1191,100-F1191)</f>
        <v>62.04</v>
      </c>
    </row>
    <row r="1192" customFormat="false" ht="12.75" hidden="false" customHeight="false" outlineLevel="0" collapsed="false">
      <c r="A1192" s="1" t="n">
        <v>55</v>
      </c>
      <c r="B1192" s="1" t="s">
        <v>121</v>
      </c>
      <c r="C1192" s="1" t="n">
        <v>57.26</v>
      </c>
      <c r="D1192" s="1" t="s">
        <v>43</v>
      </c>
      <c r="E1192" s="1" t="s">
        <v>121</v>
      </c>
      <c r="F1192" s="15" t="n">
        <v>62.07</v>
      </c>
      <c r="G1192" s="16" t="n">
        <v>45.19</v>
      </c>
      <c r="H1192" s="1" t="n">
        <f aca="false">MAX(IF(E1192=B1192,Scoring!$A$3-Scoring!$B$3*ABS(F1192-C1192),Scoring!$E$3-Scoring!$F$3*ABS((100-F1192)-C1192)),Scoring!$A$6)</f>
        <v>45.19</v>
      </c>
      <c r="I1192" s="1" t="str">
        <f aca="false">IF(H1192&lt;&gt;G1192,1,"")</f>
        <v/>
      </c>
      <c r="K1192" s="1" t="n">
        <f aca="false">IF(E1192=B1192,F1192,100-F1192)</f>
        <v>62.07</v>
      </c>
    </row>
    <row r="1193" customFormat="false" ht="12.75" hidden="false" customHeight="false" outlineLevel="0" collapsed="false">
      <c r="A1193" s="1" t="n">
        <v>55</v>
      </c>
      <c r="B1193" s="1" t="s">
        <v>121</v>
      </c>
      <c r="C1193" s="1" t="n">
        <v>57.26</v>
      </c>
      <c r="D1193" s="1" t="s">
        <v>60</v>
      </c>
      <c r="E1193" s="1" t="s">
        <v>121</v>
      </c>
      <c r="F1193" s="15" t="n">
        <v>62.16</v>
      </c>
      <c r="G1193" s="16" t="n">
        <v>45.1</v>
      </c>
      <c r="H1193" s="1" t="n">
        <f aca="false">MAX(IF(E1193=B1193,Scoring!$A$3-Scoring!$B$3*ABS(F1193-C1193),Scoring!$E$3-Scoring!$F$3*ABS((100-F1193)-C1193)),Scoring!$A$6)</f>
        <v>45.1</v>
      </c>
      <c r="I1193" s="1" t="str">
        <f aca="false">IF(H1193&lt;&gt;G1193,1,"")</f>
        <v/>
      </c>
      <c r="K1193" s="1" t="n">
        <f aca="false">IF(E1193=B1193,F1193,100-F1193)</f>
        <v>62.16</v>
      </c>
    </row>
    <row r="1194" customFormat="false" ht="12.75" hidden="false" customHeight="false" outlineLevel="0" collapsed="false">
      <c r="A1194" s="1" t="n">
        <v>55</v>
      </c>
      <c r="B1194" s="1" t="s">
        <v>121</v>
      </c>
      <c r="C1194" s="1" t="n">
        <v>57.26</v>
      </c>
      <c r="D1194" s="1" t="s">
        <v>21</v>
      </c>
      <c r="E1194" s="1" t="s">
        <v>121</v>
      </c>
      <c r="F1194" s="15" t="n">
        <v>62.26</v>
      </c>
      <c r="G1194" s="16" t="n">
        <v>45</v>
      </c>
      <c r="H1194" s="1" t="n">
        <f aca="false">MAX(IF(E1194=B1194,Scoring!$A$3-Scoring!$B$3*ABS(F1194-C1194),Scoring!$E$3-Scoring!$F$3*ABS((100-F1194)-C1194)),Scoring!$A$6)</f>
        <v>45</v>
      </c>
      <c r="I1194" s="1" t="str">
        <f aca="false">IF(H1194&lt;&gt;G1194,1,"")</f>
        <v/>
      </c>
      <c r="K1194" s="1" t="n">
        <f aca="false">IF(E1194=B1194,F1194,100-F1194)</f>
        <v>62.26</v>
      </c>
    </row>
    <row r="1195" customFormat="false" ht="12.75" hidden="false" customHeight="false" outlineLevel="0" collapsed="false">
      <c r="A1195" s="1" t="n">
        <v>55</v>
      </c>
      <c r="B1195" s="1" t="s">
        <v>121</v>
      </c>
      <c r="C1195" s="1" t="n">
        <v>57.26</v>
      </c>
      <c r="D1195" s="1" t="s">
        <v>44</v>
      </c>
      <c r="E1195" s="1" t="s">
        <v>121</v>
      </c>
      <c r="F1195" s="15" t="n">
        <v>62.5</v>
      </c>
      <c r="G1195" s="16" t="n">
        <v>44.76</v>
      </c>
      <c r="H1195" s="1" t="n">
        <f aca="false">MAX(IF(E1195=B1195,Scoring!$A$3-Scoring!$B$3*ABS(F1195-C1195),Scoring!$E$3-Scoring!$F$3*ABS((100-F1195)-C1195)),Scoring!$A$6)</f>
        <v>44.76</v>
      </c>
      <c r="I1195" s="1" t="str">
        <f aca="false">IF(H1195&lt;&gt;G1195,1,"")</f>
        <v/>
      </c>
      <c r="K1195" s="1" t="n">
        <f aca="false">IF(E1195=B1195,F1195,100-F1195)</f>
        <v>62.5</v>
      </c>
    </row>
    <row r="1196" customFormat="false" ht="12.75" hidden="false" customHeight="false" outlineLevel="0" collapsed="false">
      <c r="A1196" s="1" t="n">
        <v>55</v>
      </c>
      <c r="B1196" s="1" t="s">
        <v>121</v>
      </c>
      <c r="C1196" s="1" t="n">
        <v>57.26</v>
      </c>
      <c r="D1196" s="1" t="s">
        <v>25</v>
      </c>
      <c r="E1196" s="1" t="s">
        <v>121</v>
      </c>
      <c r="F1196" s="15" t="n">
        <v>63.24</v>
      </c>
      <c r="G1196" s="16" t="n">
        <v>44.02</v>
      </c>
      <c r="H1196" s="1" t="n">
        <f aca="false">MAX(IF(E1196=B1196,Scoring!$A$3-Scoring!$B$3*ABS(F1196-C1196),Scoring!$E$3-Scoring!$F$3*ABS((100-F1196)-C1196)),Scoring!$A$6)</f>
        <v>44.02</v>
      </c>
      <c r="I1196" s="1" t="str">
        <f aca="false">IF(H1196&lt;&gt;G1196,1,"")</f>
        <v/>
      </c>
      <c r="K1196" s="1" t="n">
        <f aca="false">IF(E1196=B1196,F1196,100-F1196)</f>
        <v>63.24</v>
      </c>
    </row>
    <row r="1197" customFormat="false" ht="12.75" hidden="false" customHeight="false" outlineLevel="0" collapsed="false">
      <c r="A1197" s="1" t="n">
        <v>55</v>
      </c>
      <c r="B1197" s="1" t="s">
        <v>121</v>
      </c>
      <c r="C1197" s="1" t="n">
        <v>57.26</v>
      </c>
      <c r="D1197" s="1" t="s">
        <v>48</v>
      </c>
      <c r="E1197" s="1" t="s">
        <v>121</v>
      </c>
      <c r="F1197" s="15" t="n">
        <v>63.33</v>
      </c>
      <c r="G1197" s="16" t="n">
        <v>43.93</v>
      </c>
      <c r="H1197" s="1" t="n">
        <f aca="false">MAX(IF(E1197=B1197,Scoring!$A$3-Scoring!$B$3*ABS(F1197-C1197),Scoring!$E$3-Scoring!$F$3*ABS((100-F1197)-C1197)),Scoring!$A$6)</f>
        <v>43.93</v>
      </c>
      <c r="I1197" s="1" t="str">
        <f aca="false">IF(H1197&lt;&gt;G1197,1,"")</f>
        <v/>
      </c>
      <c r="K1197" s="1" t="n">
        <f aca="false">IF(E1197=B1197,F1197,100-F1197)</f>
        <v>63.33</v>
      </c>
    </row>
    <row r="1198" customFormat="false" ht="12.75" hidden="false" customHeight="false" outlineLevel="0" collapsed="false">
      <c r="A1198" s="1" t="n">
        <v>55</v>
      </c>
      <c r="B1198" s="1" t="s">
        <v>121</v>
      </c>
      <c r="C1198" s="1" t="n">
        <v>57.26</v>
      </c>
      <c r="D1198" s="1" t="s">
        <v>78</v>
      </c>
      <c r="E1198" s="1" t="s">
        <v>121</v>
      </c>
      <c r="F1198" s="15" t="n">
        <v>63.52</v>
      </c>
      <c r="G1198" s="16" t="n">
        <v>43.74</v>
      </c>
      <c r="H1198" s="1" t="n">
        <f aca="false">MAX(IF(E1198=B1198,Scoring!$A$3-Scoring!$B$3*ABS(F1198-C1198),Scoring!$E$3-Scoring!$F$3*ABS((100-F1198)-C1198)),Scoring!$A$6)</f>
        <v>43.74</v>
      </c>
      <c r="I1198" s="1" t="str">
        <f aca="false">IF(H1198&lt;&gt;G1198,1,"")</f>
        <v/>
      </c>
      <c r="K1198" s="1" t="n">
        <f aca="false">IF(E1198=B1198,F1198,100-F1198)</f>
        <v>63.52</v>
      </c>
    </row>
    <row r="1199" customFormat="false" ht="12.75" hidden="false" customHeight="false" outlineLevel="0" collapsed="false">
      <c r="A1199" s="1" t="n">
        <v>55</v>
      </c>
      <c r="B1199" s="1" t="s">
        <v>121</v>
      </c>
      <c r="C1199" s="1" t="n">
        <v>57.26</v>
      </c>
      <c r="D1199" s="1" t="s">
        <v>23</v>
      </c>
      <c r="E1199" s="1" t="s">
        <v>121</v>
      </c>
      <c r="F1199" s="15" t="n">
        <v>63.63</v>
      </c>
      <c r="G1199" s="16" t="n">
        <v>43.63</v>
      </c>
      <c r="H1199" s="1" t="n">
        <f aca="false">MAX(IF(E1199=B1199,Scoring!$A$3-Scoring!$B$3*ABS(F1199-C1199),Scoring!$E$3-Scoring!$F$3*ABS((100-F1199)-C1199)),Scoring!$A$6)</f>
        <v>43.63</v>
      </c>
      <c r="I1199" s="1" t="str">
        <f aca="false">IF(H1199&lt;&gt;G1199,1,"")</f>
        <v/>
      </c>
      <c r="K1199" s="1" t="n">
        <f aca="false">IF(E1199=B1199,F1199,100-F1199)</f>
        <v>63.63</v>
      </c>
    </row>
    <row r="1200" customFormat="false" ht="12.75" hidden="false" customHeight="false" outlineLevel="0" collapsed="false">
      <c r="A1200" s="1" t="n">
        <v>55</v>
      </c>
      <c r="B1200" s="1" t="s">
        <v>121</v>
      </c>
      <c r="C1200" s="1" t="n">
        <v>57.26</v>
      </c>
      <c r="D1200" s="1" t="s">
        <v>35</v>
      </c>
      <c r="E1200" s="1" t="s">
        <v>121</v>
      </c>
      <c r="F1200" s="15" t="n">
        <v>63.87</v>
      </c>
      <c r="G1200" s="16" t="n">
        <v>43.39</v>
      </c>
      <c r="H1200" s="1" t="n">
        <f aca="false">MAX(IF(E1200=B1200,Scoring!$A$3-Scoring!$B$3*ABS(F1200-C1200),Scoring!$E$3-Scoring!$F$3*ABS((100-F1200)-C1200)),Scoring!$A$6)</f>
        <v>43.39</v>
      </c>
      <c r="I1200" s="1" t="str">
        <f aca="false">IF(H1200&lt;&gt;G1200,1,"")</f>
        <v/>
      </c>
      <c r="K1200" s="1" t="n">
        <f aca="false">IF(E1200=B1200,F1200,100-F1200)</f>
        <v>63.87</v>
      </c>
    </row>
    <row r="1201" customFormat="false" ht="12.75" hidden="false" customHeight="false" outlineLevel="0" collapsed="false">
      <c r="A1201" s="1" t="n">
        <v>55</v>
      </c>
      <c r="B1201" s="1" t="s">
        <v>121</v>
      </c>
      <c r="C1201" s="1" t="n">
        <v>57.26</v>
      </c>
      <c r="D1201" s="1" t="s">
        <v>42</v>
      </c>
      <c r="E1201" s="1" t="s">
        <v>121</v>
      </c>
      <c r="F1201" s="15" t="n">
        <v>64.21</v>
      </c>
      <c r="G1201" s="16" t="n">
        <v>43.05</v>
      </c>
      <c r="H1201" s="1" t="n">
        <f aca="false">MAX(IF(E1201=B1201,Scoring!$A$3-Scoring!$B$3*ABS(F1201-C1201),Scoring!$E$3-Scoring!$F$3*ABS((100-F1201)-C1201)),Scoring!$A$6)</f>
        <v>43.05</v>
      </c>
      <c r="I1201" s="1" t="str">
        <f aca="false">IF(H1201&lt;&gt;G1201,1,"")</f>
        <v/>
      </c>
      <c r="K1201" s="1" t="n">
        <f aca="false">IF(E1201=B1201,F1201,100-F1201)</f>
        <v>64.21</v>
      </c>
    </row>
    <row r="1202" customFormat="false" ht="12.75" hidden="false" customHeight="false" outlineLevel="0" collapsed="false">
      <c r="A1202" s="1" t="n">
        <v>55</v>
      </c>
      <c r="B1202" s="1" t="s">
        <v>121</v>
      </c>
      <c r="C1202" s="1" t="n">
        <v>57.26</v>
      </c>
      <c r="D1202" s="1" t="s">
        <v>47</v>
      </c>
      <c r="E1202" s="1" t="s">
        <v>121</v>
      </c>
      <c r="F1202" s="15" t="n">
        <v>64.42</v>
      </c>
      <c r="G1202" s="16" t="n">
        <v>42.84</v>
      </c>
      <c r="H1202" s="1" t="n">
        <f aca="false">MAX(IF(E1202=B1202,Scoring!$A$3-Scoring!$B$3*ABS(F1202-C1202),Scoring!$E$3-Scoring!$F$3*ABS((100-F1202)-C1202)),Scoring!$A$6)</f>
        <v>42.84</v>
      </c>
      <c r="I1202" s="1" t="str">
        <f aca="false">IF(H1202&lt;&gt;G1202,1,"")</f>
        <v/>
      </c>
      <c r="K1202" s="1" t="n">
        <f aca="false">IF(E1202=B1202,F1202,100-F1202)</f>
        <v>64.42</v>
      </c>
    </row>
    <row r="1203" customFormat="false" ht="12.75" hidden="false" customHeight="false" outlineLevel="0" collapsed="false">
      <c r="A1203" s="1" t="n">
        <v>55</v>
      </c>
      <c r="B1203" s="1" t="s">
        <v>121</v>
      </c>
      <c r="C1203" s="1" t="n">
        <v>57.26</v>
      </c>
      <c r="D1203" s="1" t="s">
        <v>58</v>
      </c>
      <c r="E1203" s="1" t="s">
        <v>121</v>
      </c>
      <c r="F1203" s="15" t="n">
        <v>64.53</v>
      </c>
      <c r="G1203" s="16" t="n">
        <v>42.73</v>
      </c>
      <c r="H1203" s="1" t="n">
        <f aca="false">MAX(IF(E1203=B1203,Scoring!$A$3-Scoring!$B$3*ABS(F1203-C1203),Scoring!$E$3-Scoring!$F$3*ABS((100-F1203)-C1203)),Scoring!$A$6)</f>
        <v>42.73</v>
      </c>
      <c r="I1203" s="1" t="str">
        <f aca="false">IF(H1203&lt;&gt;G1203,1,"")</f>
        <v/>
      </c>
      <c r="K1203" s="1" t="n">
        <f aca="false">IF(E1203=B1203,F1203,100-F1203)</f>
        <v>64.53</v>
      </c>
    </row>
    <row r="1204" customFormat="false" ht="12.75" hidden="false" customHeight="false" outlineLevel="0" collapsed="false">
      <c r="A1204" s="1" t="n">
        <v>55</v>
      </c>
      <c r="B1204" s="1" t="s">
        <v>121</v>
      </c>
      <c r="C1204" s="1" t="n">
        <v>57.26</v>
      </c>
      <c r="D1204" s="1" t="s">
        <v>36</v>
      </c>
      <c r="E1204" s="1" t="s">
        <v>121</v>
      </c>
      <c r="F1204" s="15" t="n">
        <v>65</v>
      </c>
      <c r="G1204" s="16" t="n">
        <v>42.26</v>
      </c>
      <c r="H1204" s="1" t="n">
        <f aca="false">MAX(IF(E1204=B1204,Scoring!$A$3-Scoring!$B$3*ABS(F1204-C1204),Scoring!$E$3-Scoring!$F$3*ABS((100-F1204)-C1204)),Scoring!$A$6)</f>
        <v>42.26</v>
      </c>
      <c r="I1204" s="1" t="str">
        <f aca="false">IF(H1204&lt;&gt;G1204,1,"")</f>
        <v/>
      </c>
      <c r="K1204" s="1" t="n">
        <f aca="false">IF(E1204=B1204,F1204,100-F1204)</f>
        <v>65</v>
      </c>
    </row>
    <row r="1205" customFormat="false" ht="12.75" hidden="false" customHeight="false" outlineLevel="0" collapsed="false">
      <c r="A1205" s="1" t="n">
        <v>55</v>
      </c>
      <c r="B1205" s="1" t="s">
        <v>121</v>
      </c>
      <c r="C1205" s="1" t="n">
        <v>57.26</v>
      </c>
      <c r="D1205" s="1" t="s">
        <v>50</v>
      </c>
      <c r="E1205" s="1" t="s">
        <v>121</v>
      </c>
      <c r="F1205" s="15" t="n">
        <v>65.03</v>
      </c>
      <c r="G1205" s="16" t="n">
        <v>42.23</v>
      </c>
      <c r="H1205" s="1" t="n">
        <f aca="false">MAX(IF(E1205=B1205,Scoring!$A$3-Scoring!$B$3*ABS(F1205-C1205),Scoring!$E$3-Scoring!$F$3*ABS((100-F1205)-C1205)),Scoring!$A$6)</f>
        <v>42.23</v>
      </c>
      <c r="I1205" s="1" t="str">
        <f aca="false">IF(H1205&lt;&gt;G1205,1,"")</f>
        <v/>
      </c>
      <c r="K1205" s="1" t="n">
        <f aca="false">IF(E1205=B1205,F1205,100-F1205)</f>
        <v>65.03</v>
      </c>
    </row>
    <row r="1206" customFormat="false" ht="12.75" hidden="false" customHeight="false" outlineLevel="0" collapsed="false">
      <c r="A1206" s="1" t="n">
        <v>55</v>
      </c>
      <c r="B1206" s="1" t="s">
        <v>121</v>
      </c>
      <c r="C1206" s="1" t="n">
        <v>57.26</v>
      </c>
      <c r="D1206" s="1" t="s">
        <v>29</v>
      </c>
      <c r="E1206" s="1" t="s">
        <v>121</v>
      </c>
      <c r="F1206" s="15" t="n">
        <v>65.32</v>
      </c>
      <c r="G1206" s="16" t="n">
        <v>41.94</v>
      </c>
      <c r="H1206" s="1" t="n">
        <f aca="false">MAX(IF(E1206=B1206,Scoring!$A$3-Scoring!$B$3*ABS(F1206-C1206),Scoring!$E$3-Scoring!$F$3*ABS((100-F1206)-C1206)),Scoring!$A$6)</f>
        <v>41.94</v>
      </c>
      <c r="I1206" s="1" t="str">
        <f aca="false">IF(H1206&lt;&gt;G1206,1,"")</f>
        <v/>
      </c>
      <c r="K1206" s="1" t="n">
        <f aca="false">IF(E1206=B1206,F1206,100-F1206)</f>
        <v>65.32</v>
      </c>
    </row>
    <row r="1207" customFormat="false" ht="12.75" hidden="false" customHeight="false" outlineLevel="0" collapsed="false">
      <c r="A1207" s="1" t="n">
        <v>55</v>
      </c>
      <c r="B1207" s="1" t="s">
        <v>121</v>
      </c>
      <c r="C1207" s="1" t="n">
        <v>57.26</v>
      </c>
      <c r="D1207" s="1" t="s">
        <v>59</v>
      </c>
      <c r="E1207" s="1" t="s">
        <v>121</v>
      </c>
      <c r="F1207" s="15" t="n">
        <v>66.23</v>
      </c>
      <c r="G1207" s="16" t="n">
        <v>41.03</v>
      </c>
      <c r="H1207" s="1" t="n">
        <f aca="false">MAX(IF(E1207=B1207,Scoring!$A$3-Scoring!$B$3*ABS(F1207-C1207),Scoring!$E$3-Scoring!$F$3*ABS((100-F1207)-C1207)),Scoring!$A$6)</f>
        <v>41.03</v>
      </c>
      <c r="I1207" s="1" t="str">
        <f aca="false">IF(H1207&lt;&gt;G1207,1,"")</f>
        <v/>
      </c>
      <c r="K1207" s="1" t="n">
        <f aca="false">IF(E1207=B1207,F1207,100-F1207)</f>
        <v>66.23</v>
      </c>
    </row>
    <row r="1208" customFormat="false" ht="12.75" hidden="false" customHeight="false" outlineLevel="0" collapsed="false">
      <c r="A1208" s="1" t="n">
        <v>55</v>
      </c>
      <c r="B1208" s="1" t="s">
        <v>121</v>
      </c>
      <c r="C1208" s="1" t="n">
        <v>57.26</v>
      </c>
      <c r="D1208" s="1" t="s">
        <v>79</v>
      </c>
      <c r="E1208" s="1" t="s">
        <v>121</v>
      </c>
      <c r="F1208" s="15" t="n">
        <v>67.27</v>
      </c>
      <c r="G1208" s="16" t="n">
        <v>39.99</v>
      </c>
      <c r="H1208" s="1" t="n">
        <f aca="false">MAX(IF(E1208=B1208,Scoring!$A$3-Scoring!$B$3*ABS(F1208-C1208),Scoring!$E$3-Scoring!$F$3*ABS((100-F1208)-C1208)),Scoring!$A$6)</f>
        <v>39.99</v>
      </c>
      <c r="I1208" s="1" t="str">
        <f aca="false">IF(H1208&lt;&gt;G1208,1,"")</f>
        <v/>
      </c>
      <c r="K1208" s="1" t="n">
        <f aca="false">IF(E1208=B1208,F1208,100-F1208)</f>
        <v>67.27</v>
      </c>
    </row>
    <row r="1209" customFormat="false" ht="12.75" hidden="false" customHeight="false" outlineLevel="0" collapsed="false">
      <c r="A1209" s="1" t="n">
        <v>55</v>
      </c>
      <c r="B1209" s="1" t="s">
        <v>121</v>
      </c>
      <c r="C1209" s="1" t="n">
        <v>57.26</v>
      </c>
      <c r="D1209" s="1" t="s">
        <v>53</v>
      </c>
      <c r="E1209" s="1" t="s">
        <v>121</v>
      </c>
      <c r="F1209" s="15" t="n">
        <v>70.12</v>
      </c>
      <c r="G1209" s="16" t="n">
        <v>37.14</v>
      </c>
      <c r="H1209" s="1" t="n">
        <f aca="false">MAX(IF(E1209=B1209,Scoring!$A$3-Scoring!$B$3*ABS(F1209-C1209),Scoring!$E$3-Scoring!$F$3*ABS((100-F1209)-C1209)),Scoring!$A$6)</f>
        <v>37.14</v>
      </c>
      <c r="I1209" s="1" t="str">
        <f aca="false">IF(H1209&lt;&gt;G1209,1,"")</f>
        <v/>
      </c>
      <c r="K1209" s="1" t="n">
        <f aca="false">IF(E1209=B1209,F1209,100-F1209)</f>
        <v>70.12</v>
      </c>
    </row>
    <row r="1210" customFormat="false" ht="12.75" hidden="false" customHeight="false" outlineLevel="0" collapsed="false">
      <c r="A1210" s="1" t="n">
        <v>56</v>
      </c>
      <c r="B1210" s="1" t="s">
        <v>126</v>
      </c>
      <c r="C1210" s="1" t="n">
        <v>66.86</v>
      </c>
      <c r="D1210" s="1" t="s">
        <v>19</v>
      </c>
      <c r="E1210" s="1" t="s">
        <v>126</v>
      </c>
      <c r="F1210" s="15" t="n">
        <v>66.9</v>
      </c>
      <c r="G1210" s="16" t="n">
        <v>49.96</v>
      </c>
      <c r="H1210" s="1" t="n">
        <f aca="false">MAX(IF(E1210=B1210,Scoring!$A$3-Scoring!$B$3*ABS(F1210-C1210),Scoring!$E$3-Scoring!$F$3*ABS((100-F1210)-C1210)),Scoring!$A$6)</f>
        <v>49.96</v>
      </c>
      <c r="I1210" s="1" t="str">
        <f aca="false">IF(H1210&lt;&gt;G1210,1,"")</f>
        <v/>
      </c>
      <c r="K1210" s="1" t="n">
        <f aca="false">IF(E1210=B1210,F1210,100-F1210)</f>
        <v>66.9</v>
      </c>
    </row>
    <row r="1211" customFormat="false" ht="12.75" hidden="false" customHeight="false" outlineLevel="0" collapsed="false">
      <c r="A1211" s="1" t="n">
        <v>56</v>
      </c>
      <c r="B1211" s="1" t="s">
        <v>126</v>
      </c>
      <c r="C1211" s="1" t="n">
        <v>66.86</v>
      </c>
      <c r="D1211" s="1" t="s">
        <v>20</v>
      </c>
      <c r="E1211" s="1" t="s">
        <v>126</v>
      </c>
      <c r="F1211" s="15" t="n">
        <v>67.04</v>
      </c>
      <c r="G1211" s="16" t="n">
        <v>49.82</v>
      </c>
      <c r="H1211" s="1" t="n">
        <f aca="false">MAX(IF(E1211=B1211,Scoring!$A$3-Scoring!$B$3*ABS(F1211-C1211),Scoring!$E$3-Scoring!$F$3*ABS((100-F1211)-C1211)),Scoring!$A$6)</f>
        <v>49.82</v>
      </c>
      <c r="I1211" s="1" t="str">
        <f aca="false">IF(H1211&lt;&gt;G1211,1,"")</f>
        <v/>
      </c>
      <c r="K1211" s="1" t="n">
        <f aca="false">IF(E1211=B1211,F1211,100-F1211)</f>
        <v>67.04</v>
      </c>
    </row>
    <row r="1212" customFormat="false" ht="12.75" hidden="false" customHeight="false" outlineLevel="0" collapsed="false">
      <c r="A1212" s="1" t="n">
        <v>56</v>
      </c>
      <c r="B1212" s="1" t="s">
        <v>126</v>
      </c>
      <c r="C1212" s="1" t="n">
        <v>66.86</v>
      </c>
      <c r="D1212" s="1" t="s">
        <v>45</v>
      </c>
      <c r="E1212" s="1" t="s">
        <v>126</v>
      </c>
      <c r="F1212" s="15" t="n">
        <v>66.43</v>
      </c>
      <c r="G1212" s="16" t="n">
        <v>49.57</v>
      </c>
      <c r="H1212" s="1" t="n">
        <f aca="false">MAX(IF(E1212=B1212,Scoring!$A$3-Scoring!$B$3*ABS(F1212-C1212),Scoring!$E$3-Scoring!$F$3*ABS((100-F1212)-C1212)),Scoring!$A$6)</f>
        <v>49.57</v>
      </c>
      <c r="I1212" s="1" t="str">
        <f aca="false">IF(H1212&lt;&gt;G1212,1,"")</f>
        <v/>
      </c>
      <c r="K1212" s="1" t="n">
        <f aca="false">IF(E1212=B1212,F1212,100-F1212)</f>
        <v>66.43</v>
      </c>
    </row>
    <row r="1213" customFormat="false" ht="12.75" hidden="false" customHeight="false" outlineLevel="0" collapsed="false">
      <c r="A1213" s="1" t="n">
        <v>56</v>
      </c>
      <c r="B1213" s="1" t="s">
        <v>126</v>
      </c>
      <c r="C1213" s="1" t="n">
        <v>66.86</v>
      </c>
      <c r="D1213" s="1" t="s">
        <v>39</v>
      </c>
      <c r="E1213" s="1" t="s">
        <v>126</v>
      </c>
      <c r="F1213" s="15" t="n">
        <v>66.01</v>
      </c>
      <c r="G1213" s="16" t="n">
        <v>49.15</v>
      </c>
      <c r="H1213" s="1" t="n">
        <f aca="false">MAX(IF(E1213=B1213,Scoring!$A$3-Scoring!$B$3*ABS(F1213-C1213),Scoring!$E$3-Scoring!$F$3*ABS((100-F1213)-C1213)),Scoring!$A$6)</f>
        <v>49.15</v>
      </c>
      <c r="I1213" s="1" t="str">
        <f aca="false">IF(H1213&lt;&gt;G1213,1,"")</f>
        <v/>
      </c>
      <c r="K1213" s="1" t="n">
        <f aca="false">IF(E1213=B1213,F1213,100-F1213)</f>
        <v>66.01</v>
      </c>
    </row>
    <row r="1214" customFormat="false" ht="12.75" hidden="false" customHeight="false" outlineLevel="0" collapsed="false">
      <c r="A1214" s="1" t="n">
        <v>56</v>
      </c>
      <c r="B1214" s="1" t="s">
        <v>126</v>
      </c>
      <c r="C1214" s="1" t="n">
        <v>66.86</v>
      </c>
      <c r="D1214" s="1" t="s">
        <v>28</v>
      </c>
      <c r="E1214" s="1" t="s">
        <v>126</v>
      </c>
      <c r="F1214" s="15" t="n">
        <v>66</v>
      </c>
      <c r="G1214" s="16" t="n">
        <v>49.14</v>
      </c>
      <c r="H1214" s="1" t="n">
        <f aca="false">MAX(IF(E1214=B1214,Scoring!$A$3-Scoring!$B$3*ABS(F1214-C1214),Scoring!$E$3-Scoring!$F$3*ABS((100-F1214)-C1214)),Scoring!$A$6)</f>
        <v>49.14</v>
      </c>
      <c r="I1214" s="1" t="str">
        <f aca="false">IF(H1214&lt;&gt;G1214,1,"")</f>
        <v/>
      </c>
      <c r="K1214" s="1" t="n">
        <f aca="false">IF(E1214=B1214,F1214,100-F1214)</f>
        <v>66</v>
      </c>
    </row>
    <row r="1215" customFormat="false" ht="12.75" hidden="false" customHeight="false" outlineLevel="0" collapsed="false">
      <c r="A1215" s="1" t="n">
        <v>56</v>
      </c>
      <c r="B1215" s="1" t="s">
        <v>126</v>
      </c>
      <c r="C1215" s="1" t="n">
        <v>66.86</v>
      </c>
      <c r="D1215" s="1" t="s">
        <v>35</v>
      </c>
      <c r="E1215" s="1" t="s">
        <v>126</v>
      </c>
      <c r="F1215" s="15" t="n">
        <v>67.81</v>
      </c>
      <c r="G1215" s="16" t="n">
        <v>49.05</v>
      </c>
      <c r="H1215" s="1" t="n">
        <f aca="false">MAX(IF(E1215=B1215,Scoring!$A$3-Scoring!$B$3*ABS(F1215-C1215),Scoring!$E$3-Scoring!$F$3*ABS((100-F1215)-C1215)),Scoring!$A$6)</f>
        <v>49.05</v>
      </c>
      <c r="I1215" s="1" t="str">
        <f aca="false">IF(H1215&lt;&gt;G1215,1,"")</f>
        <v/>
      </c>
      <c r="K1215" s="1" t="n">
        <f aca="false">IF(E1215=B1215,F1215,100-F1215)</f>
        <v>67.81</v>
      </c>
    </row>
    <row r="1216" customFormat="false" ht="12.75" hidden="false" customHeight="false" outlineLevel="0" collapsed="false">
      <c r="A1216" s="1" t="n">
        <v>56</v>
      </c>
      <c r="B1216" s="1" t="s">
        <v>126</v>
      </c>
      <c r="C1216" s="1" t="n">
        <v>66.86</v>
      </c>
      <c r="D1216" s="1" t="s">
        <v>65</v>
      </c>
      <c r="E1216" s="1" t="s">
        <v>126</v>
      </c>
      <c r="F1216" s="15" t="n">
        <v>67.85</v>
      </c>
      <c r="G1216" s="16" t="n">
        <v>49.01</v>
      </c>
      <c r="H1216" s="1" t="n">
        <f aca="false">MAX(IF(E1216=B1216,Scoring!$A$3-Scoring!$B$3*ABS(F1216-C1216),Scoring!$E$3-Scoring!$F$3*ABS((100-F1216)-C1216)),Scoring!$A$6)</f>
        <v>49.01</v>
      </c>
      <c r="I1216" s="1" t="str">
        <f aca="false">IF(H1216&lt;&gt;G1216,1,"")</f>
        <v/>
      </c>
      <c r="K1216" s="1" t="n">
        <f aca="false">IF(E1216=B1216,F1216,100-F1216)</f>
        <v>67.85</v>
      </c>
    </row>
    <row r="1217" customFormat="false" ht="12.75" hidden="false" customHeight="false" outlineLevel="0" collapsed="false">
      <c r="A1217" s="1" t="n">
        <v>56</v>
      </c>
      <c r="B1217" s="1" t="s">
        <v>126</v>
      </c>
      <c r="C1217" s="1" t="n">
        <v>66.86</v>
      </c>
      <c r="D1217" s="1" t="s">
        <v>47</v>
      </c>
      <c r="E1217" s="1" t="s">
        <v>126</v>
      </c>
      <c r="F1217" s="15" t="n">
        <v>67.92</v>
      </c>
      <c r="G1217" s="16" t="n">
        <v>48.94</v>
      </c>
      <c r="H1217" s="1" t="n">
        <f aca="false">MAX(IF(E1217=B1217,Scoring!$A$3-Scoring!$B$3*ABS(F1217-C1217),Scoring!$E$3-Scoring!$F$3*ABS((100-F1217)-C1217)),Scoring!$A$6)</f>
        <v>48.94</v>
      </c>
      <c r="I1217" s="1" t="str">
        <f aca="false">IF(H1217&lt;&gt;G1217,1,"")</f>
        <v/>
      </c>
      <c r="K1217" s="1" t="n">
        <f aca="false">IF(E1217=B1217,F1217,100-F1217)</f>
        <v>67.92</v>
      </c>
    </row>
    <row r="1218" customFormat="false" ht="12.75" hidden="false" customHeight="false" outlineLevel="0" collapsed="false">
      <c r="A1218" s="1" t="n">
        <v>56</v>
      </c>
      <c r="B1218" s="1" t="s">
        <v>126</v>
      </c>
      <c r="C1218" s="1" t="n">
        <v>66.86</v>
      </c>
      <c r="D1218" s="1" t="s">
        <v>17</v>
      </c>
      <c r="E1218" s="1" t="s">
        <v>126</v>
      </c>
      <c r="F1218" s="15" t="n">
        <v>65.78</v>
      </c>
      <c r="G1218" s="16" t="n">
        <v>48.92</v>
      </c>
      <c r="H1218" s="1" t="n">
        <f aca="false">MAX(IF(E1218=B1218,Scoring!$A$3-Scoring!$B$3*ABS(F1218-C1218),Scoring!$E$3-Scoring!$F$3*ABS((100-F1218)-C1218)),Scoring!$A$6)</f>
        <v>48.92</v>
      </c>
      <c r="I1218" s="1" t="str">
        <f aca="false">IF(H1218&lt;&gt;G1218,1,"")</f>
        <v/>
      </c>
      <c r="K1218" s="1" t="n">
        <f aca="false">IF(E1218=B1218,F1218,100-F1218)</f>
        <v>65.78</v>
      </c>
    </row>
    <row r="1219" customFormat="false" ht="12.75" hidden="false" customHeight="false" outlineLevel="0" collapsed="false">
      <c r="A1219" s="1" t="n">
        <v>56</v>
      </c>
      <c r="B1219" s="1" t="s">
        <v>126</v>
      </c>
      <c r="C1219" s="1" t="n">
        <v>66.86</v>
      </c>
      <c r="D1219" s="1" t="s">
        <v>26</v>
      </c>
      <c r="E1219" s="1" t="s">
        <v>126</v>
      </c>
      <c r="F1219" s="15" t="n">
        <v>68.09</v>
      </c>
      <c r="G1219" s="16" t="n">
        <v>48.77</v>
      </c>
      <c r="H1219" s="1" t="n">
        <f aca="false">MAX(IF(E1219=B1219,Scoring!$A$3-Scoring!$B$3*ABS(F1219-C1219),Scoring!$E$3-Scoring!$F$3*ABS((100-F1219)-C1219)),Scoring!$A$6)</f>
        <v>48.77</v>
      </c>
      <c r="I1219" s="1" t="str">
        <f aca="false">IF(H1219&lt;&gt;G1219,1,"")</f>
        <v/>
      </c>
      <c r="K1219" s="1" t="n">
        <f aca="false">IF(E1219=B1219,F1219,100-F1219)</f>
        <v>68.09</v>
      </c>
    </row>
    <row r="1220" customFormat="false" ht="12.75" hidden="false" customHeight="false" outlineLevel="0" collapsed="false">
      <c r="A1220" s="1" t="n">
        <v>56</v>
      </c>
      <c r="B1220" s="1" t="s">
        <v>126</v>
      </c>
      <c r="C1220" s="1" t="n">
        <v>66.86</v>
      </c>
      <c r="D1220" s="1" t="s">
        <v>27</v>
      </c>
      <c r="E1220" s="1" t="s">
        <v>126</v>
      </c>
      <c r="F1220" s="15" t="n">
        <v>65.57</v>
      </c>
      <c r="G1220" s="16" t="n">
        <v>48.71</v>
      </c>
      <c r="H1220" s="1" t="n">
        <f aca="false">MAX(IF(E1220=B1220,Scoring!$A$3-Scoring!$B$3*ABS(F1220-C1220),Scoring!$E$3-Scoring!$F$3*ABS((100-F1220)-C1220)),Scoring!$A$6)</f>
        <v>48.71</v>
      </c>
      <c r="I1220" s="1" t="str">
        <f aca="false">IF(H1220&lt;&gt;G1220,1,"")</f>
        <v/>
      </c>
      <c r="K1220" s="1" t="n">
        <f aca="false">IF(E1220=B1220,F1220,100-F1220)</f>
        <v>65.57</v>
      </c>
    </row>
    <row r="1221" customFormat="false" ht="12.75" hidden="false" customHeight="false" outlineLevel="0" collapsed="false">
      <c r="A1221" s="1" t="n">
        <v>56</v>
      </c>
      <c r="B1221" s="1" t="s">
        <v>126</v>
      </c>
      <c r="C1221" s="1" t="n">
        <v>66.86</v>
      </c>
      <c r="D1221" s="1" t="s">
        <v>52</v>
      </c>
      <c r="E1221" s="1" t="s">
        <v>126</v>
      </c>
      <c r="F1221" s="15" t="n">
        <v>65.5</v>
      </c>
      <c r="G1221" s="16" t="n">
        <v>48.64</v>
      </c>
      <c r="H1221" s="1" t="n">
        <f aca="false">MAX(IF(E1221=B1221,Scoring!$A$3-Scoring!$B$3*ABS(F1221-C1221),Scoring!$E$3-Scoring!$F$3*ABS((100-F1221)-C1221)),Scoring!$A$6)</f>
        <v>48.64</v>
      </c>
      <c r="I1221" s="1" t="str">
        <f aca="false">IF(H1221&lt;&gt;G1221,1,"")</f>
        <v/>
      </c>
      <c r="K1221" s="1" t="n">
        <f aca="false">IF(E1221=B1221,F1221,100-F1221)</f>
        <v>65.5</v>
      </c>
    </row>
    <row r="1222" customFormat="false" ht="12.75" hidden="false" customHeight="false" outlineLevel="0" collapsed="false">
      <c r="A1222" s="1" t="n">
        <v>56</v>
      </c>
      <c r="B1222" s="1" t="s">
        <v>126</v>
      </c>
      <c r="C1222" s="1" t="n">
        <v>66.86</v>
      </c>
      <c r="D1222" s="1" t="s">
        <v>16</v>
      </c>
      <c r="E1222" s="1" t="s">
        <v>126</v>
      </c>
      <c r="F1222" s="15" t="n">
        <v>68.3</v>
      </c>
      <c r="G1222" s="16" t="n">
        <v>48.56</v>
      </c>
      <c r="H1222" s="1" t="n">
        <f aca="false">MAX(IF(E1222=B1222,Scoring!$A$3-Scoring!$B$3*ABS(F1222-C1222),Scoring!$E$3-Scoring!$F$3*ABS((100-F1222)-C1222)),Scoring!$A$6)</f>
        <v>48.56</v>
      </c>
      <c r="I1222" s="1" t="str">
        <f aca="false">IF(H1222&lt;&gt;G1222,1,"")</f>
        <v/>
      </c>
      <c r="K1222" s="1" t="n">
        <f aca="false">IF(E1222=B1222,F1222,100-F1222)</f>
        <v>68.3</v>
      </c>
    </row>
    <row r="1223" customFormat="false" ht="12.75" hidden="false" customHeight="false" outlineLevel="0" collapsed="false">
      <c r="A1223" s="1" t="n">
        <v>56</v>
      </c>
      <c r="B1223" s="1" t="s">
        <v>126</v>
      </c>
      <c r="C1223" s="1" t="n">
        <v>66.86</v>
      </c>
      <c r="D1223" s="1" t="s">
        <v>24</v>
      </c>
      <c r="E1223" s="1" t="s">
        <v>126</v>
      </c>
      <c r="F1223" s="15" t="n">
        <v>68.47</v>
      </c>
      <c r="G1223" s="16" t="n">
        <v>48.39</v>
      </c>
      <c r="H1223" s="1" t="n">
        <f aca="false">MAX(IF(E1223=B1223,Scoring!$A$3-Scoring!$B$3*ABS(F1223-C1223),Scoring!$E$3-Scoring!$F$3*ABS((100-F1223)-C1223)),Scoring!$A$6)</f>
        <v>48.39</v>
      </c>
      <c r="I1223" s="1" t="str">
        <f aca="false">IF(H1223&lt;&gt;G1223,1,"")</f>
        <v/>
      </c>
      <c r="K1223" s="1" t="n">
        <f aca="false">IF(E1223=B1223,F1223,100-F1223)</f>
        <v>68.47</v>
      </c>
    </row>
    <row r="1224" customFormat="false" ht="12.75" hidden="false" customHeight="false" outlineLevel="0" collapsed="false">
      <c r="A1224" s="1" t="n">
        <v>56</v>
      </c>
      <c r="B1224" s="1" t="s">
        <v>126</v>
      </c>
      <c r="C1224" s="1" t="n">
        <v>66.86</v>
      </c>
      <c r="D1224" s="1" t="s">
        <v>50</v>
      </c>
      <c r="E1224" s="1" t="s">
        <v>126</v>
      </c>
      <c r="F1224" s="15" t="n">
        <v>64.95</v>
      </c>
      <c r="G1224" s="16" t="n">
        <v>48.09</v>
      </c>
      <c r="H1224" s="1" t="n">
        <f aca="false">MAX(IF(E1224=B1224,Scoring!$A$3-Scoring!$B$3*ABS(F1224-C1224),Scoring!$E$3-Scoring!$F$3*ABS((100-F1224)-C1224)),Scoring!$A$6)</f>
        <v>48.09</v>
      </c>
      <c r="I1224" s="1" t="str">
        <f aca="false">IF(H1224&lt;&gt;G1224,1,"")</f>
        <v/>
      </c>
      <c r="K1224" s="1" t="n">
        <f aca="false">IF(E1224=B1224,F1224,100-F1224)</f>
        <v>64.95</v>
      </c>
    </row>
    <row r="1225" customFormat="false" ht="12.75" hidden="false" customHeight="false" outlineLevel="0" collapsed="false">
      <c r="A1225" s="1" t="n">
        <v>56</v>
      </c>
      <c r="B1225" s="1" t="s">
        <v>126</v>
      </c>
      <c r="C1225" s="1" t="n">
        <v>66.86</v>
      </c>
      <c r="D1225" s="1" t="s">
        <v>75</v>
      </c>
      <c r="E1225" s="1" t="s">
        <v>126</v>
      </c>
      <c r="F1225" s="15" t="n">
        <v>68.88</v>
      </c>
      <c r="G1225" s="16" t="n">
        <v>47.98</v>
      </c>
      <c r="H1225" s="1" t="n">
        <f aca="false">MAX(IF(E1225=B1225,Scoring!$A$3-Scoring!$B$3*ABS(F1225-C1225),Scoring!$E$3-Scoring!$F$3*ABS((100-F1225)-C1225)),Scoring!$A$6)</f>
        <v>47.98</v>
      </c>
      <c r="I1225" s="1" t="str">
        <f aca="false">IF(H1225&lt;&gt;G1225,1,"")</f>
        <v/>
      </c>
      <c r="K1225" s="1" t="n">
        <f aca="false">IF(E1225=B1225,F1225,100-F1225)</f>
        <v>68.88</v>
      </c>
    </row>
    <row r="1226" customFormat="false" ht="12.75" hidden="false" customHeight="false" outlineLevel="0" collapsed="false">
      <c r="A1226" s="1" t="n">
        <v>56</v>
      </c>
      <c r="B1226" s="1" t="s">
        <v>126</v>
      </c>
      <c r="C1226" s="1" t="n">
        <v>66.86</v>
      </c>
      <c r="D1226" s="1" t="s">
        <v>60</v>
      </c>
      <c r="E1226" s="1" t="s">
        <v>126</v>
      </c>
      <c r="F1226" s="15" t="n">
        <v>68.98</v>
      </c>
      <c r="G1226" s="16" t="n">
        <v>47.88</v>
      </c>
      <c r="H1226" s="1" t="n">
        <f aca="false">MAX(IF(E1226=B1226,Scoring!$A$3-Scoring!$B$3*ABS(F1226-C1226),Scoring!$E$3-Scoring!$F$3*ABS((100-F1226)-C1226)),Scoring!$A$6)</f>
        <v>47.88</v>
      </c>
      <c r="I1226" s="1" t="str">
        <f aca="false">IF(H1226&lt;&gt;G1226,1,"")</f>
        <v/>
      </c>
      <c r="K1226" s="1" t="n">
        <f aca="false">IF(E1226=B1226,F1226,100-F1226)</f>
        <v>68.98</v>
      </c>
    </row>
    <row r="1227" customFormat="false" ht="12.75" hidden="false" customHeight="false" outlineLevel="0" collapsed="false">
      <c r="A1227" s="1" t="n">
        <v>56</v>
      </c>
      <c r="B1227" s="1" t="s">
        <v>126</v>
      </c>
      <c r="C1227" s="1" t="n">
        <v>66.86</v>
      </c>
      <c r="D1227" s="1" t="s">
        <v>21</v>
      </c>
      <c r="E1227" s="1" t="s">
        <v>126</v>
      </c>
      <c r="F1227" s="15" t="n">
        <v>69.22</v>
      </c>
      <c r="G1227" s="16" t="n">
        <v>47.64</v>
      </c>
      <c r="H1227" s="1" t="n">
        <f aca="false">MAX(IF(E1227=B1227,Scoring!$A$3-Scoring!$B$3*ABS(F1227-C1227),Scoring!$E$3-Scoring!$F$3*ABS((100-F1227)-C1227)),Scoring!$A$6)</f>
        <v>47.64</v>
      </c>
      <c r="I1227" s="1" t="str">
        <f aca="false">IF(H1227&lt;&gt;G1227,1,"")</f>
        <v/>
      </c>
      <c r="K1227" s="1" t="n">
        <f aca="false">IF(E1227=B1227,F1227,100-F1227)</f>
        <v>69.22</v>
      </c>
    </row>
    <row r="1228" customFormat="false" ht="12.75" hidden="false" customHeight="false" outlineLevel="0" collapsed="false">
      <c r="A1228" s="1" t="n">
        <v>56</v>
      </c>
      <c r="B1228" s="1" t="s">
        <v>126</v>
      </c>
      <c r="C1228" s="1" t="n">
        <v>66.86</v>
      </c>
      <c r="D1228" s="1" t="s">
        <v>40</v>
      </c>
      <c r="E1228" s="1" t="s">
        <v>126</v>
      </c>
      <c r="F1228" s="15" t="n">
        <v>64.4</v>
      </c>
      <c r="G1228" s="16" t="n">
        <v>47.54</v>
      </c>
      <c r="H1228" s="1" t="n">
        <f aca="false">MAX(IF(E1228=B1228,Scoring!$A$3-Scoring!$B$3*ABS(F1228-C1228),Scoring!$E$3-Scoring!$F$3*ABS((100-F1228)-C1228)),Scoring!$A$6)</f>
        <v>47.54</v>
      </c>
      <c r="I1228" s="1" t="str">
        <f aca="false">IF(H1228&lt;&gt;G1228,1,"")</f>
        <v/>
      </c>
      <c r="K1228" s="1" t="n">
        <f aca="false">IF(E1228=B1228,F1228,100-F1228)</f>
        <v>64.4</v>
      </c>
    </row>
    <row r="1229" customFormat="false" ht="12.75" hidden="false" customHeight="false" outlineLevel="0" collapsed="false">
      <c r="A1229" s="1" t="n">
        <v>56</v>
      </c>
      <c r="B1229" s="1" t="s">
        <v>126</v>
      </c>
      <c r="C1229" s="1" t="n">
        <v>66.86</v>
      </c>
      <c r="D1229" s="1" t="s">
        <v>29</v>
      </c>
      <c r="E1229" s="1" t="s">
        <v>126</v>
      </c>
      <c r="F1229" s="15" t="n">
        <v>69.46</v>
      </c>
      <c r="G1229" s="16" t="n">
        <v>47.4</v>
      </c>
      <c r="H1229" s="1" t="n">
        <f aca="false">MAX(IF(E1229=B1229,Scoring!$A$3-Scoring!$B$3*ABS(F1229-C1229),Scoring!$E$3-Scoring!$F$3*ABS((100-F1229)-C1229)),Scoring!$A$6)</f>
        <v>47.4</v>
      </c>
      <c r="I1229" s="1" t="str">
        <f aca="false">IF(H1229&lt;&gt;G1229,1,"")</f>
        <v/>
      </c>
      <c r="K1229" s="1" t="n">
        <f aca="false">IF(E1229=B1229,F1229,100-F1229)</f>
        <v>69.46</v>
      </c>
    </row>
    <row r="1230" customFormat="false" ht="12.75" hidden="false" customHeight="false" outlineLevel="0" collapsed="false">
      <c r="A1230" s="1" t="n">
        <v>56</v>
      </c>
      <c r="B1230" s="1" t="s">
        <v>126</v>
      </c>
      <c r="C1230" s="1" t="n">
        <v>66.86</v>
      </c>
      <c r="D1230" s="1" t="s">
        <v>49</v>
      </c>
      <c r="E1230" s="1" t="s">
        <v>126</v>
      </c>
      <c r="F1230" s="15" t="n">
        <v>69.67</v>
      </c>
      <c r="G1230" s="16" t="n">
        <v>47.19</v>
      </c>
      <c r="H1230" s="1" t="n">
        <f aca="false">MAX(IF(E1230=B1230,Scoring!$A$3-Scoring!$B$3*ABS(F1230-C1230),Scoring!$E$3-Scoring!$F$3*ABS((100-F1230)-C1230)),Scoring!$A$6)</f>
        <v>47.19</v>
      </c>
      <c r="I1230" s="1" t="str">
        <f aca="false">IF(H1230&lt;&gt;G1230,1,"")</f>
        <v/>
      </c>
      <c r="K1230" s="1" t="n">
        <f aca="false">IF(E1230=B1230,F1230,100-F1230)</f>
        <v>69.67</v>
      </c>
    </row>
    <row r="1231" customFormat="false" ht="12.75" hidden="false" customHeight="false" outlineLevel="0" collapsed="false">
      <c r="A1231" s="1" t="n">
        <v>56</v>
      </c>
      <c r="B1231" s="1" t="s">
        <v>126</v>
      </c>
      <c r="C1231" s="1" t="n">
        <v>66.86</v>
      </c>
      <c r="D1231" s="1" t="s">
        <v>48</v>
      </c>
      <c r="E1231" s="1" t="s">
        <v>126</v>
      </c>
      <c r="F1231" s="15" t="n">
        <v>69.69</v>
      </c>
      <c r="G1231" s="16" t="n">
        <v>47.17</v>
      </c>
      <c r="H1231" s="1" t="n">
        <f aca="false">MAX(IF(E1231=B1231,Scoring!$A$3-Scoring!$B$3*ABS(F1231-C1231),Scoring!$E$3-Scoring!$F$3*ABS((100-F1231)-C1231)),Scoring!$A$6)</f>
        <v>47.17</v>
      </c>
      <c r="I1231" s="1" t="str">
        <f aca="false">IF(H1231&lt;&gt;G1231,1,"")</f>
        <v/>
      </c>
      <c r="K1231" s="1" t="n">
        <f aca="false">IF(E1231=B1231,F1231,100-F1231)</f>
        <v>69.69</v>
      </c>
    </row>
    <row r="1232" customFormat="false" ht="12.75" hidden="false" customHeight="false" outlineLevel="0" collapsed="false">
      <c r="A1232" s="1" t="n">
        <v>56</v>
      </c>
      <c r="B1232" s="1" t="s">
        <v>126</v>
      </c>
      <c r="C1232" s="1" t="n">
        <v>66.86</v>
      </c>
      <c r="D1232" s="1" t="s">
        <v>43</v>
      </c>
      <c r="E1232" s="1" t="s">
        <v>126</v>
      </c>
      <c r="F1232" s="15" t="n">
        <v>63.77</v>
      </c>
      <c r="G1232" s="16" t="n">
        <v>46.91</v>
      </c>
      <c r="H1232" s="1" t="n">
        <f aca="false">MAX(IF(E1232=B1232,Scoring!$A$3-Scoring!$B$3*ABS(F1232-C1232),Scoring!$E$3-Scoring!$F$3*ABS((100-F1232)-C1232)),Scoring!$A$6)</f>
        <v>46.91</v>
      </c>
      <c r="I1232" s="1" t="str">
        <f aca="false">IF(H1232&lt;&gt;G1232,1,"")</f>
        <v/>
      </c>
      <c r="K1232" s="1" t="n">
        <f aca="false">IF(E1232=B1232,F1232,100-F1232)</f>
        <v>63.77</v>
      </c>
    </row>
    <row r="1233" customFormat="false" ht="12.75" hidden="false" customHeight="false" outlineLevel="0" collapsed="false">
      <c r="A1233" s="1" t="n">
        <v>56</v>
      </c>
      <c r="B1233" s="1" t="s">
        <v>126</v>
      </c>
      <c r="C1233" s="1" t="n">
        <v>66.86</v>
      </c>
      <c r="D1233" s="1" t="s">
        <v>36</v>
      </c>
      <c r="E1233" s="1" t="s">
        <v>126</v>
      </c>
      <c r="F1233" s="15" t="n">
        <v>70</v>
      </c>
      <c r="G1233" s="16" t="n">
        <v>46.86</v>
      </c>
      <c r="H1233" s="1" t="n">
        <f aca="false">MAX(IF(E1233=B1233,Scoring!$A$3-Scoring!$B$3*ABS(F1233-C1233),Scoring!$E$3-Scoring!$F$3*ABS((100-F1233)-C1233)),Scoring!$A$6)</f>
        <v>46.86</v>
      </c>
      <c r="I1233" s="1" t="str">
        <f aca="false">IF(H1233&lt;&gt;G1233,1,"")</f>
        <v/>
      </c>
      <c r="K1233" s="1" t="n">
        <f aca="false">IF(E1233=B1233,F1233,100-F1233)</f>
        <v>70</v>
      </c>
    </row>
    <row r="1234" customFormat="false" ht="12.75" hidden="false" customHeight="false" outlineLevel="0" collapsed="false">
      <c r="A1234" s="1" t="n">
        <v>56</v>
      </c>
      <c r="B1234" s="1" t="s">
        <v>126</v>
      </c>
      <c r="C1234" s="1" t="n">
        <v>66.86</v>
      </c>
      <c r="D1234" s="1" t="s">
        <v>55</v>
      </c>
      <c r="E1234" s="1" t="s">
        <v>126</v>
      </c>
      <c r="F1234" s="15" t="n">
        <v>70</v>
      </c>
      <c r="G1234" s="16" t="n">
        <v>46.86</v>
      </c>
      <c r="H1234" s="1" t="n">
        <f aca="false">MAX(IF(E1234=B1234,Scoring!$A$3-Scoring!$B$3*ABS(F1234-C1234),Scoring!$E$3-Scoring!$F$3*ABS((100-F1234)-C1234)),Scoring!$A$6)</f>
        <v>46.86</v>
      </c>
      <c r="I1234" s="1" t="str">
        <f aca="false">IF(H1234&lt;&gt;G1234,1,"")</f>
        <v/>
      </c>
      <c r="K1234" s="1" t="n">
        <f aca="false">IF(E1234=B1234,F1234,100-F1234)</f>
        <v>70</v>
      </c>
    </row>
    <row r="1235" customFormat="false" ht="12.75" hidden="false" customHeight="false" outlineLevel="0" collapsed="false">
      <c r="A1235" s="1" t="n">
        <v>56</v>
      </c>
      <c r="B1235" s="1" t="s">
        <v>126</v>
      </c>
      <c r="C1235" s="1" t="n">
        <v>66.86</v>
      </c>
      <c r="D1235" s="1" t="s">
        <v>18</v>
      </c>
      <c r="E1235" s="1" t="s">
        <v>126</v>
      </c>
      <c r="F1235" s="15" t="n">
        <v>70.21</v>
      </c>
      <c r="G1235" s="16" t="n">
        <v>46.65</v>
      </c>
      <c r="H1235" s="1" t="n">
        <f aca="false">MAX(IF(E1235=B1235,Scoring!$A$3-Scoring!$B$3*ABS(F1235-C1235),Scoring!$E$3-Scoring!$F$3*ABS((100-F1235)-C1235)),Scoring!$A$6)</f>
        <v>46.65</v>
      </c>
      <c r="I1235" s="1" t="str">
        <f aca="false">IF(H1235&lt;&gt;G1235,1,"")</f>
        <v/>
      </c>
      <c r="K1235" s="1" t="n">
        <f aca="false">IF(E1235=B1235,F1235,100-F1235)</f>
        <v>70.21</v>
      </c>
    </row>
    <row r="1236" customFormat="false" ht="12.75" hidden="false" customHeight="false" outlineLevel="0" collapsed="false">
      <c r="A1236" s="1" t="n">
        <v>56</v>
      </c>
      <c r="B1236" s="1" t="s">
        <v>126</v>
      </c>
      <c r="C1236" s="1" t="n">
        <v>66.86</v>
      </c>
      <c r="D1236" s="1" t="s">
        <v>30</v>
      </c>
      <c r="E1236" s="1" t="s">
        <v>126</v>
      </c>
      <c r="F1236" s="15" t="n">
        <v>63.45</v>
      </c>
      <c r="G1236" s="16" t="n">
        <v>46.59</v>
      </c>
      <c r="H1236" s="1" t="n">
        <f aca="false">MAX(IF(E1236=B1236,Scoring!$A$3-Scoring!$B$3*ABS(F1236-C1236),Scoring!$E$3-Scoring!$F$3*ABS((100-F1236)-C1236)),Scoring!$A$6)</f>
        <v>46.59</v>
      </c>
      <c r="I1236" s="1" t="str">
        <f aca="false">IF(H1236&lt;&gt;G1236,1,"")</f>
        <v/>
      </c>
      <c r="K1236" s="1" t="n">
        <f aca="false">IF(E1236=B1236,F1236,100-F1236)</f>
        <v>63.45</v>
      </c>
    </row>
    <row r="1237" customFormat="false" ht="12.75" hidden="false" customHeight="false" outlineLevel="0" collapsed="false">
      <c r="A1237" s="1" t="n">
        <v>56</v>
      </c>
      <c r="B1237" s="1" t="s">
        <v>126</v>
      </c>
      <c r="C1237" s="1" t="n">
        <v>66.86</v>
      </c>
      <c r="D1237" s="1" t="s">
        <v>22</v>
      </c>
      <c r="E1237" s="1" t="s">
        <v>126</v>
      </c>
      <c r="F1237" s="15" t="n">
        <v>70.49</v>
      </c>
      <c r="G1237" s="16" t="n">
        <v>46.37</v>
      </c>
      <c r="H1237" s="1" t="n">
        <f aca="false">MAX(IF(E1237=B1237,Scoring!$A$3-Scoring!$B$3*ABS(F1237-C1237),Scoring!$E$3-Scoring!$F$3*ABS((100-F1237)-C1237)),Scoring!$A$6)</f>
        <v>46.37</v>
      </c>
      <c r="I1237" s="1" t="str">
        <f aca="false">IF(H1237&lt;&gt;G1237,1,"")</f>
        <v/>
      </c>
      <c r="K1237" s="1" t="n">
        <f aca="false">IF(E1237=B1237,F1237,100-F1237)</f>
        <v>70.49</v>
      </c>
    </row>
    <row r="1238" customFormat="false" ht="12.75" hidden="false" customHeight="false" outlineLevel="0" collapsed="false">
      <c r="A1238" s="1" t="n">
        <v>56</v>
      </c>
      <c r="B1238" s="1" t="s">
        <v>126</v>
      </c>
      <c r="C1238" s="1" t="n">
        <v>66.86</v>
      </c>
      <c r="D1238" s="1" t="s">
        <v>44</v>
      </c>
      <c r="E1238" s="1" t="s">
        <v>126</v>
      </c>
      <c r="F1238" s="15" t="n">
        <v>70.5</v>
      </c>
      <c r="G1238" s="16" t="n">
        <v>46.36</v>
      </c>
      <c r="H1238" s="1" t="n">
        <f aca="false">MAX(IF(E1238=B1238,Scoring!$A$3-Scoring!$B$3*ABS(F1238-C1238),Scoring!$E$3-Scoring!$F$3*ABS((100-F1238)-C1238)),Scoring!$A$6)</f>
        <v>46.36</v>
      </c>
      <c r="I1238" s="1" t="str">
        <f aca="false">IF(H1238&lt;&gt;G1238,1,"")</f>
        <v/>
      </c>
      <c r="K1238" s="1" t="n">
        <f aca="false">IF(E1238=B1238,F1238,100-F1238)</f>
        <v>70.5</v>
      </c>
    </row>
    <row r="1239" customFormat="false" ht="12.75" hidden="false" customHeight="false" outlineLevel="0" collapsed="false">
      <c r="A1239" s="1" t="n">
        <v>56</v>
      </c>
      <c r="B1239" s="1" t="s">
        <v>126</v>
      </c>
      <c r="C1239" s="1" t="n">
        <v>66.86</v>
      </c>
      <c r="D1239" s="1" t="s">
        <v>62</v>
      </c>
      <c r="E1239" s="1" t="s">
        <v>126</v>
      </c>
      <c r="F1239" s="15" t="n">
        <v>62.87</v>
      </c>
      <c r="G1239" s="16" t="n">
        <v>46.01</v>
      </c>
      <c r="H1239" s="1" t="n">
        <f aca="false">MAX(IF(E1239=B1239,Scoring!$A$3-Scoring!$B$3*ABS(F1239-C1239),Scoring!$E$3-Scoring!$F$3*ABS((100-F1239)-C1239)),Scoring!$A$6)</f>
        <v>46.01</v>
      </c>
      <c r="I1239" s="1" t="str">
        <f aca="false">IF(H1239&lt;&gt;G1239,1,"")</f>
        <v/>
      </c>
      <c r="K1239" s="1" t="n">
        <f aca="false">IF(E1239=B1239,F1239,100-F1239)</f>
        <v>62.87</v>
      </c>
    </row>
    <row r="1240" customFormat="false" ht="12.75" hidden="false" customHeight="false" outlineLevel="0" collapsed="false">
      <c r="A1240" s="1" t="n">
        <v>56</v>
      </c>
      <c r="B1240" s="1" t="s">
        <v>126</v>
      </c>
      <c r="C1240" s="1" t="n">
        <v>66.86</v>
      </c>
      <c r="D1240" s="1" t="s">
        <v>37</v>
      </c>
      <c r="E1240" s="1" t="s">
        <v>126</v>
      </c>
      <c r="F1240" s="15" t="n">
        <v>71</v>
      </c>
      <c r="G1240" s="16" t="n">
        <v>45.86</v>
      </c>
      <c r="H1240" s="1" t="n">
        <f aca="false">MAX(IF(E1240=B1240,Scoring!$A$3-Scoring!$B$3*ABS(F1240-C1240),Scoring!$E$3-Scoring!$F$3*ABS((100-F1240)-C1240)),Scoring!$A$6)</f>
        <v>45.86</v>
      </c>
      <c r="I1240" s="1" t="str">
        <f aca="false">IF(H1240&lt;&gt;G1240,1,"")</f>
        <v/>
      </c>
      <c r="K1240" s="1" t="n">
        <f aca="false">IF(E1240=B1240,F1240,100-F1240)</f>
        <v>71</v>
      </c>
    </row>
    <row r="1241" customFormat="false" ht="12.75" hidden="false" customHeight="false" outlineLevel="0" collapsed="false">
      <c r="A1241" s="1" t="n">
        <v>56</v>
      </c>
      <c r="B1241" s="1" t="s">
        <v>126</v>
      </c>
      <c r="C1241" s="1" t="n">
        <v>66.86</v>
      </c>
      <c r="D1241" s="1" t="s">
        <v>25</v>
      </c>
      <c r="E1241" s="1" t="s">
        <v>126</v>
      </c>
      <c r="F1241" s="15" t="n">
        <v>71.24</v>
      </c>
      <c r="G1241" s="16" t="n">
        <v>45.62</v>
      </c>
      <c r="H1241" s="1" t="n">
        <f aca="false">MAX(IF(E1241=B1241,Scoring!$A$3-Scoring!$B$3*ABS(F1241-C1241),Scoring!$E$3-Scoring!$F$3*ABS((100-F1241)-C1241)),Scoring!$A$6)</f>
        <v>45.62</v>
      </c>
      <c r="I1241" s="1" t="str">
        <f aca="false">IF(H1241&lt;&gt;G1241,1,"")</f>
        <v/>
      </c>
      <c r="K1241" s="1" t="n">
        <f aca="false">IF(E1241=B1241,F1241,100-F1241)</f>
        <v>71.24</v>
      </c>
    </row>
    <row r="1242" customFormat="false" ht="12.75" hidden="false" customHeight="false" outlineLevel="0" collapsed="false">
      <c r="A1242" s="1" t="n">
        <v>56</v>
      </c>
      <c r="B1242" s="1" t="s">
        <v>126</v>
      </c>
      <c r="C1242" s="1" t="n">
        <v>66.86</v>
      </c>
      <c r="D1242" s="1" t="s">
        <v>34</v>
      </c>
      <c r="E1242" s="1" t="s">
        <v>126</v>
      </c>
      <c r="F1242" s="15" t="n">
        <v>62.43</v>
      </c>
      <c r="G1242" s="16" t="n">
        <v>45.57</v>
      </c>
      <c r="H1242" s="1" t="n">
        <f aca="false">MAX(IF(E1242=B1242,Scoring!$A$3-Scoring!$B$3*ABS(F1242-C1242),Scoring!$E$3-Scoring!$F$3*ABS((100-F1242)-C1242)),Scoring!$A$6)</f>
        <v>45.57</v>
      </c>
      <c r="I1242" s="1" t="str">
        <f aca="false">IF(H1242&lt;&gt;G1242,1,"")</f>
        <v/>
      </c>
      <c r="K1242" s="1" t="n">
        <f aca="false">IF(E1242=B1242,F1242,100-F1242)</f>
        <v>62.43</v>
      </c>
    </row>
    <row r="1243" customFormat="false" ht="12.75" hidden="false" customHeight="false" outlineLevel="0" collapsed="false">
      <c r="A1243" s="1" t="n">
        <v>56</v>
      </c>
      <c r="B1243" s="1" t="s">
        <v>126</v>
      </c>
      <c r="C1243" s="1" t="n">
        <v>66.86</v>
      </c>
      <c r="D1243" s="1" t="s">
        <v>53</v>
      </c>
      <c r="E1243" s="1" t="s">
        <v>126</v>
      </c>
      <c r="F1243" s="15" t="n">
        <v>61.81</v>
      </c>
      <c r="G1243" s="16" t="n">
        <v>44.95</v>
      </c>
      <c r="H1243" s="1" t="n">
        <f aca="false">MAX(IF(E1243=B1243,Scoring!$A$3-Scoring!$B$3*ABS(F1243-C1243),Scoring!$E$3-Scoring!$F$3*ABS((100-F1243)-C1243)),Scoring!$A$6)</f>
        <v>44.95</v>
      </c>
      <c r="I1243" s="1" t="str">
        <f aca="false">IF(H1243&lt;&gt;G1243,1,"")</f>
        <v/>
      </c>
      <c r="K1243" s="1" t="n">
        <f aca="false">IF(E1243=B1243,F1243,100-F1243)</f>
        <v>61.81</v>
      </c>
    </row>
    <row r="1244" customFormat="false" ht="12.75" hidden="false" customHeight="false" outlineLevel="0" collapsed="false">
      <c r="A1244" s="1" t="n">
        <v>56</v>
      </c>
      <c r="B1244" s="1" t="s">
        <v>126</v>
      </c>
      <c r="C1244" s="1" t="n">
        <v>66.86</v>
      </c>
      <c r="D1244" s="1" t="s">
        <v>46</v>
      </c>
      <c r="E1244" s="1" t="s">
        <v>126</v>
      </c>
      <c r="F1244" s="15" t="n">
        <v>61.75</v>
      </c>
      <c r="G1244" s="16" t="n">
        <v>44.89</v>
      </c>
      <c r="H1244" s="1" t="n">
        <f aca="false">MAX(IF(E1244=B1244,Scoring!$A$3-Scoring!$B$3*ABS(F1244-C1244),Scoring!$E$3-Scoring!$F$3*ABS((100-F1244)-C1244)),Scoring!$A$6)</f>
        <v>44.89</v>
      </c>
      <c r="I1244" s="1" t="str">
        <f aca="false">IF(H1244&lt;&gt;G1244,1,"")</f>
        <v/>
      </c>
      <c r="K1244" s="1" t="n">
        <f aca="false">IF(E1244=B1244,F1244,100-F1244)</f>
        <v>61.75</v>
      </c>
    </row>
    <row r="1245" customFormat="false" ht="12.75" hidden="false" customHeight="false" outlineLevel="0" collapsed="false">
      <c r="A1245" s="1" t="n">
        <v>56</v>
      </c>
      <c r="B1245" s="1" t="s">
        <v>126</v>
      </c>
      <c r="C1245" s="1" t="n">
        <v>66.86</v>
      </c>
      <c r="D1245" s="1" t="s">
        <v>57</v>
      </c>
      <c r="E1245" s="1" t="s">
        <v>126</v>
      </c>
      <c r="F1245" s="15" t="n">
        <v>61.7</v>
      </c>
      <c r="G1245" s="16" t="n">
        <v>44.84</v>
      </c>
      <c r="H1245" s="1" t="n">
        <f aca="false">MAX(IF(E1245=B1245,Scoring!$A$3-Scoring!$B$3*ABS(F1245-C1245),Scoring!$E$3-Scoring!$F$3*ABS((100-F1245)-C1245)),Scoring!$A$6)</f>
        <v>44.84</v>
      </c>
      <c r="I1245" s="1" t="str">
        <f aca="false">IF(H1245&lt;&gt;G1245,1,"")</f>
        <v/>
      </c>
      <c r="K1245" s="1" t="n">
        <f aca="false">IF(E1245=B1245,F1245,100-F1245)</f>
        <v>61.7</v>
      </c>
    </row>
    <row r="1246" customFormat="false" ht="12.75" hidden="false" customHeight="false" outlineLevel="0" collapsed="false">
      <c r="A1246" s="1" t="n">
        <v>56</v>
      </c>
      <c r="B1246" s="1" t="s">
        <v>126</v>
      </c>
      <c r="C1246" s="1" t="n">
        <v>66.86</v>
      </c>
      <c r="D1246" s="1" t="s">
        <v>23</v>
      </c>
      <c r="E1246" s="1" t="s">
        <v>126</v>
      </c>
      <c r="F1246" s="15" t="n">
        <v>72.63</v>
      </c>
      <c r="G1246" s="16" t="n">
        <v>44.23</v>
      </c>
      <c r="H1246" s="1" t="n">
        <f aca="false">MAX(IF(E1246=B1246,Scoring!$A$3-Scoring!$B$3*ABS(F1246-C1246),Scoring!$E$3-Scoring!$F$3*ABS((100-F1246)-C1246)),Scoring!$A$6)</f>
        <v>44.23</v>
      </c>
      <c r="I1246" s="1" t="str">
        <f aca="false">IF(H1246&lt;&gt;G1246,1,"")</f>
        <v/>
      </c>
      <c r="K1246" s="1" t="n">
        <f aca="false">IF(E1246=B1246,F1246,100-F1246)</f>
        <v>72.63</v>
      </c>
    </row>
    <row r="1247" customFormat="false" ht="12.75" hidden="false" customHeight="false" outlineLevel="0" collapsed="false">
      <c r="A1247" s="1" t="n">
        <v>56</v>
      </c>
      <c r="B1247" s="1" t="s">
        <v>126</v>
      </c>
      <c r="C1247" s="1" t="n">
        <v>66.86</v>
      </c>
      <c r="D1247" s="1" t="s">
        <v>33</v>
      </c>
      <c r="E1247" s="1" t="s">
        <v>126</v>
      </c>
      <c r="F1247" s="15" t="n">
        <v>60.81</v>
      </c>
      <c r="G1247" s="16" t="n">
        <v>43.95</v>
      </c>
      <c r="H1247" s="1" t="n">
        <f aca="false">MAX(IF(E1247=B1247,Scoring!$A$3-Scoring!$B$3*ABS(F1247-C1247),Scoring!$E$3-Scoring!$F$3*ABS((100-F1247)-C1247)),Scoring!$A$6)</f>
        <v>43.95</v>
      </c>
      <c r="I1247" s="1" t="str">
        <f aca="false">IF(H1247&lt;&gt;G1247,1,"")</f>
        <v/>
      </c>
      <c r="K1247" s="1" t="n">
        <f aca="false">IF(E1247=B1247,F1247,100-F1247)</f>
        <v>60.81</v>
      </c>
    </row>
    <row r="1248" customFormat="false" ht="12.75" hidden="false" customHeight="false" outlineLevel="0" collapsed="false">
      <c r="A1248" s="1" t="n">
        <v>56</v>
      </c>
      <c r="B1248" s="1" t="s">
        <v>126</v>
      </c>
      <c r="C1248" s="1" t="n">
        <v>66.86</v>
      </c>
      <c r="D1248" s="1" t="s">
        <v>38</v>
      </c>
      <c r="E1248" s="1" t="s">
        <v>126</v>
      </c>
      <c r="F1248" s="15" t="n">
        <v>73</v>
      </c>
      <c r="G1248" s="16" t="n">
        <v>43.86</v>
      </c>
      <c r="H1248" s="1" t="n">
        <f aca="false">MAX(IF(E1248=B1248,Scoring!$A$3-Scoring!$B$3*ABS(F1248-C1248),Scoring!$E$3-Scoring!$F$3*ABS((100-F1248)-C1248)),Scoring!$A$6)</f>
        <v>43.86</v>
      </c>
      <c r="I1248" s="1" t="str">
        <f aca="false">IF(H1248&lt;&gt;G1248,1,"")</f>
        <v/>
      </c>
      <c r="K1248" s="1" t="n">
        <f aca="false">IF(E1248=B1248,F1248,100-F1248)</f>
        <v>73</v>
      </c>
    </row>
    <row r="1249" customFormat="false" ht="12.75" hidden="false" customHeight="false" outlineLevel="0" collapsed="false">
      <c r="A1249" s="1" t="n">
        <v>56</v>
      </c>
      <c r="B1249" s="1" t="s">
        <v>126</v>
      </c>
      <c r="C1249" s="1" t="n">
        <v>66.86</v>
      </c>
      <c r="D1249" s="1" t="s">
        <v>59</v>
      </c>
      <c r="E1249" s="1" t="s">
        <v>126</v>
      </c>
      <c r="F1249" s="15" t="n">
        <v>60.38</v>
      </c>
      <c r="G1249" s="16" t="n">
        <v>43.52</v>
      </c>
      <c r="H1249" s="1" t="n">
        <f aca="false">MAX(IF(E1249=B1249,Scoring!$A$3-Scoring!$B$3*ABS(F1249-C1249),Scoring!$E$3-Scoring!$F$3*ABS((100-F1249)-C1249)),Scoring!$A$6)</f>
        <v>43.52</v>
      </c>
      <c r="I1249" s="1" t="str">
        <f aca="false">IF(H1249&lt;&gt;G1249,1,"")</f>
        <v/>
      </c>
      <c r="K1249" s="1" t="n">
        <f aca="false">IF(E1249=B1249,F1249,100-F1249)</f>
        <v>60.38</v>
      </c>
    </row>
    <row r="1250" customFormat="false" ht="12.75" hidden="false" customHeight="false" outlineLevel="0" collapsed="false">
      <c r="A1250" s="1" t="n">
        <v>56</v>
      </c>
      <c r="B1250" s="1" t="s">
        <v>126</v>
      </c>
      <c r="C1250" s="1" t="n">
        <v>66.86</v>
      </c>
      <c r="D1250" s="1" t="s">
        <v>41</v>
      </c>
      <c r="E1250" s="1" t="s">
        <v>126</v>
      </c>
      <c r="F1250" s="15" t="n">
        <v>60.02</v>
      </c>
      <c r="G1250" s="16" t="n">
        <v>43.16</v>
      </c>
      <c r="H1250" s="1" t="n">
        <f aca="false">MAX(IF(E1250=B1250,Scoring!$A$3-Scoring!$B$3*ABS(F1250-C1250),Scoring!$E$3-Scoring!$F$3*ABS((100-F1250)-C1250)),Scoring!$A$6)</f>
        <v>43.16</v>
      </c>
      <c r="I1250" s="1" t="str">
        <f aca="false">IF(H1250&lt;&gt;G1250,1,"")</f>
        <v/>
      </c>
      <c r="K1250" s="1" t="n">
        <f aca="false">IF(E1250=B1250,F1250,100-F1250)</f>
        <v>60.02</v>
      </c>
    </row>
    <row r="1251" customFormat="false" ht="12.75" hidden="false" customHeight="false" outlineLevel="0" collapsed="false">
      <c r="A1251" s="1" t="n">
        <v>56</v>
      </c>
      <c r="B1251" s="1" t="s">
        <v>126</v>
      </c>
      <c r="C1251" s="1" t="n">
        <v>66.86</v>
      </c>
      <c r="D1251" s="1" t="s">
        <v>42</v>
      </c>
      <c r="E1251" s="1" t="s">
        <v>126</v>
      </c>
      <c r="F1251" s="15" t="n">
        <v>74.21</v>
      </c>
      <c r="G1251" s="16" t="n">
        <v>42.65</v>
      </c>
      <c r="H1251" s="1" t="n">
        <f aca="false">MAX(IF(E1251=B1251,Scoring!$A$3-Scoring!$B$3*ABS(F1251-C1251),Scoring!$E$3-Scoring!$F$3*ABS((100-F1251)-C1251)),Scoring!$A$6)</f>
        <v>42.65</v>
      </c>
      <c r="I1251" s="1" t="str">
        <f aca="false">IF(H1251&lt;&gt;G1251,1,"")</f>
        <v/>
      </c>
      <c r="K1251" s="1" t="n">
        <f aca="false">IF(E1251=B1251,F1251,100-F1251)</f>
        <v>74.21</v>
      </c>
    </row>
    <row r="1252" customFormat="false" ht="12.75" hidden="false" customHeight="false" outlineLevel="0" collapsed="false">
      <c r="A1252" s="1" t="n">
        <v>56</v>
      </c>
      <c r="B1252" s="1" t="s">
        <v>126</v>
      </c>
      <c r="C1252" s="1" t="n">
        <v>66.86</v>
      </c>
      <c r="D1252" s="1" t="s">
        <v>58</v>
      </c>
      <c r="E1252" s="1" t="s">
        <v>126</v>
      </c>
      <c r="F1252" s="15" t="n">
        <v>74.56</v>
      </c>
      <c r="G1252" s="16" t="n">
        <v>42.3</v>
      </c>
      <c r="H1252" s="1" t="n">
        <f aca="false">MAX(IF(E1252=B1252,Scoring!$A$3-Scoring!$B$3*ABS(F1252-C1252),Scoring!$E$3-Scoring!$F$3*ABS((100-F1252)-C1252)),Scoring!$A$6)</f>
        <v>42.3</v>
      </c>
      <c r="I1252" s="1" t="str">
        <f aca="false">IF(H1252&lt;&gt;G1252,1,"")</f>
        <v/>
      </c>
      <c r="K1252" s="1" t="n">
        <f aca="false">IF(E1252=B1252,F1252,100-F1252)</f>
        <v>74.56</v>
      </c>
    </row>
    <row r="1253" customFormat="false" ht="12.75" hidden="false" customHeight="false" outlineLevel="0" collapsed="false">
      <c r="A1253" s="1" t="n">
        <v>56</v>
      </c>
      <c r="B1253" s="1" t="s">
        <v>126</v>
      </c>
      <c r="C1253" s="1" t="n">
        <v>66.86</v>
      </c>
      <c r="D1253" s="1" t="s">
        <v>54</v>
      </c>
      <c r="E1253" s="1" t="s">
        <v>126</v>
      </c>
      <c r="F1253" s="15" t="n">
        <v>59.01</v>
      </c>
      <c r="G1253" s="16" t="n">
        <v>42.15</v>
      </c>
      <c r="H1253" s="1" t="n">
        <f aca="false">MAX(IF(E1253=B1253,Scoring!$A$3-Scoring!$B$3*ABS(F1253-C1253),Scoring!$E$3-Scoring!$F$3*ABS((100-F1253)-C1253)),Scoring!$A$6)</f>
        <v>42.15</v>
      </c>
      <c r="I1253" s="1" t="str">
        <f aca="false">IF(H1253&lt;&gt;G1253,1,"")</f>
        <v/>
      </c>
      <c r="K1253" s="1" t="n">
        <f aca="false">IF(E1253=B1253,F1253,100-F1253)</f>
        <v>59.01</v>
      </c>
    </row>
    <row r="1254" customFormat="false" ht="12.75" hidden="false" customHeight="false" outlineLevel="0" collapsed="false">
      <c r="A1254" s="1" t="n">
        <v>56</v>
      </c>
      <c r="B1254" s="1" t="s">
        <v>126</v>
      </c>
      <c r="C1254" s="1" t="n">
        <v>66.86</v>
      </c>
      <c r="D1254" s="1" t="s">
        <v>31</v>
      </c>
      <c r="E1254" s="1" t="s">
        <v>126</v>
      </c>
      <c r="F1254" s="15" t="n">
        <v>75</v>
      </c>
      <c r="G1254" s="16" t="n">
        <v>41.86</v>
      </c>
      <c r="H1254" s="1" t="n">
        <f aca="false">MAX(IF(E1254=B1254,Scoring!$A$3-Scoring!$B$3*ABS(F1254-C1254),Scoring!$E$3-Scoring!$F$3*ABS((100-F1254)-C1254)),Scoring!$A$6)</f>
        <v>41.86</v>
      </c>
      <c r="I1254" s="1" t="str">
        <f aca="false">IF(H1254&lt;&gt;G1254,1,"")</f>
        <v/>
      </c>
      <c r="K1254" s="1" t="n">
        <f aca="false">IF(E1254=B1254,F1254,100-F1254)</f>
        <v>75</v>
      </c>
    </row>
    <row r="1255" customFormat="false" ht="12.75" hidden="false" customHeight="false" outlineLevel="0" collapsed="false">
      <c r="A1255" s="1" t="n">
        <v>56</v>
      </c>
      <c r="B1255" s="1" t="s">
        <v>126</v>
      </c>
      <c r="C1255" s="1" t="n">
        <v>66.86</v>
      </c>
      <c r="D1255" s="1" t="s">
        <v>32</v>
      </c>
      <c r="E1255" s="1" t="s">
        <v>126</v>
      </c>
      <c r="F1255" s="15" t="n">
        <v>75.9</v>
      </c>
      <c r="G1255" s="16" t="n">
        <v>40.96</v>
      </c>
      <c r="H1255" s="1" t="n">
        <f aca="false">MAX(IF(E1255=B1255,Scoring!$A$3-Scoring!$B$3*ABS(F1255-C1255),Scoring!$E$3-Scoring!$F$3*ABS((100-F1255)-C1255)),Scoring!$A$6)</f>
        <v>40.96</v>
      </c>
      <c r="I1255" s="1" t="str">
        <f aca="false">IF(H1255&lt;&gt;G1255,1,"")</f>
        <v/>
      </c>
      <c r="K1255" s="1" t="n">
        <f aca="false">IF(E1255=B1255,F1255,100-F1255)</f>
        <v>75.9</v>
      </c>
    </row>
    <row r="1256" customFormat="false" ht="12.75" hidden="false" customHeight="false" outlineLevel="0" collapsed="false">
      <c r="A1256" s="1" t="n">
        <v>56</v>
      </c>
      <c r="B1256" s="1" t="s">
        <v>126</v>
      </c>
      <c r="C1256" s="1" t="n">
        <v>66.86</v>
      </c>
      <c r="D1256" s="1" t="s">
        <v>79</v>
      </c>
      <c r="E1256" s="1" t="s">
        <v>126</v>
      </c>
      <c r="F1256" s="15" t="n">
        <v>55.05</v>
      </c>
      <c r="G1256" s="16" t="n">
        <v>38.19</v>
      </c>
      <c r="H1256" s="1" t="n">
        <f aca="false">MAX(IF(E1256=B1256,Scoring!$A$3-Scoring!$B$3*ABS(F1256-C1256),Scoring!$E$3-Scoring!$F$3*ABS((100-F1256)-C1256)),Scoring!$A$6)</f>
        <v>38.19</v>
      </c>
      <c r="I1256" s="1" t="str">
        <f aca="false">IF(H1256&lt;&gt;G1256,1,"")</f>
        <v/>
      </c>
      <c r="K1256" s="1" t="n">
        <f aca="false">IF(E1256=B1256,F1256,100-F1256)</f>
        <v>55.05</v>
      </c>
    </row>
    <row r="1257" customFormat="false" ht="12.75" hidden="false" customHeight="false" outlineLevel="0" collapsed="false">
      <c r="A1257" s="1" t="n">
        <v>56</v>
      </c>
      <c r="B1257" s="1" t="s">
        <v>126</v>
      </c>
      <c r="C1257" s="1" t="n">
        <v>66.86</v>
      </c>
      <c r="D1257" s="1" t="s">
        <v>78</v>
      </c>
      <c r="E1257" s="1" t="s">
        <v>126</v>
      </c>
      <c r="F1257" s="15" t="n">
        <v>54.34</v>
      </c>
      <c r="G1257" s="16" t="n">
        <v>37.48</v>
      </c>
      <c r="H1257" s="1" t="n">
        <f aca="false">MAX(IF(E1257=B1257,Scoring!$A$3-Scoring!$B$3*ABS(F1257-C1257),Scoring!$E$3-Scoring!$F$3*ABS((100-F1257)-C1257)),Scoring!$A$6)</f>
        <v>37.48</v>
      </c>
      <c r="I1257" s="1" t="str">
        <f aca="false">IF(H1257&lt;&gt;G1257,1,"")</f>
        <v/>
      </c>
      <c r="K1257" s="1" t="n">
        <f aca="false">IF(E1257=B1257,F1257,100-F1257)</f>
        <v>54.34</v>
      </c>
    </row>
    <row r="1258" customFormat="false" ht="12.75" hidden="false" customHeight="false" outlineLevel="0" collapsed="false">
      <c r="A1258" s="1" t="n">
        <v>57</v>
      </c>
      <c r="B1258" s="1" t="s">
        <v>101</v>
      </c>
      <c r="C1258" s="1" t="n">
        <v>62.06</v>
      </c>
      <c r="D1258" s="1" t="s">
        <v>37</v>
      </c>
      <c r="E1258" s="1" t="s">
        <v>101</v>
      </c>
      <c r="F1258" s="15" t="n">
        <v>62</v>
      </c>
      <c r="G1258" s="16" t="n">
        <v>49.94</v>
      </c>
      <c r="H1258" s="1" t="n">
        <f aca="false">MAX(IF(E1258=B1258,Scoring!$A$3-Scoring!$B$3*ABS(F1258-C1258),Scoring!$E$3-Scoring!$F$3*ABS((100-F1258)-C1258)),Scoring!$A$6)</f>
        <v>49.94</v>
      </c>
      <c r="I1258" s="1" t="str">
        <f aca="false">IF(H1258&lt;&gt;G1258,1,"")</f>
        <v/>
      </c>
      <c r="K1258" s="1" t="n">
        <f aca="false">IF(E1258=B1258,F1258,100-F1258)</f>
        <v>62</v>
      </c>
    </row>
    <row r="1259" customFormat="false" ht="12.75" hidden="false" customHeight="false" outlineLevel="0" collapsed="false">
      <c r="A1259" s="1" t="n">
        <v>57</v>
      </c>
      <c r="B1259" s="1" t="s">
        <v>101</v>
      </c>
      <c r="C1259" s="1" t="n">
        <v>62.06</v>
      </c>
      <c r="D1259" s="1" t="s">
        <v>65</v>
      </c>
      <c r="E1259" s="1" t="s">
        <v>101</v>
      </c>
      <c r="F1259" s="15" t="n">
        <v>62.17</v>
      </c>
      <c r="G1259" s="16" t="n">
        <v>49.89</v>
      </c>
      <c r="H1259" s="1" t="n">
        <f aca="false">MAX(IF(E1259=B1259,Scoring!$A$3-Scoring!$B$3*ABS(F1259-C1259),Scoring!$E$3-Scoring!$F$3*ABS((100-F1259)-C1259)),Scoring!$A$6)</f>
        <v>49.89</v>
      </c>
      <c r="I1259" s="1" t="str">
        <f aca="false">IF(H1259&lt;&gt;G1259,1,"")</f>
        <v/>
      </c>
      <c r="K1259" s="1" t="n">
        <f aca="false">IF(E1259=B1259,F1259,100-F1259)</f>
        <v>62.17</v>
      </c>
    </row>
    <row r="1260" customFormat="false" ht="12.75" hidden="false" customHeight="false" outlineLevel="0" collapsed="false">
      <c r="A1260" s="1" t="n">
        <v>57</v>
      </c>
      <c r="B1260" s="1" t="s">
        <v>101</v>
      </c>
      <c r="C1260" s="1" t="n">
        <v>62.06</v>
      </c>
      <c r="D1260" s="1" t="s">
        <v>21</v>
      </c>
      <c r="E1260" s="1" t="s">
        <v>101</v>
      </c>
      <c r="F1260" s="15" t="n">
        <v>62.26</v>
      </c>
      <c r="G1260" s="16" t="n">
        <v>49.8</v>
      </c>
      <c r="H1260" s="1" t="n">
        <f aca="false">MAX(IF(E1260=B1260,Scoring!$A$3-Scoring!$B$3*ABS(F1260-C1260),Scoring!$E$3-Scoring!$F$3*ABS((100-F1260)-C1260)),Scoring!$A$6)</f>
        <v>49.8</v>
      </c>
      <c r="I1260" s="1" t="str">
        <f aca="false">IF(H1260&lt;&gt;G1260,1,"")</f>
        <v/>
      </c>
      <c r="K1260" s="1" t="n">
        <f aca="false">IF(E1260=B1260,F1260,100-F1260)</f>
        <v>62.26</v>
      </c>
    </row>
    <row r="1261" customFormat="false" ht="12.75" hidden="false" customHeight="false" outlineLevel="0" collapsed="false">
      <c r="A1261" s="1" t="n">
        <v>57</v>
      </c>
      <c r="B1261" s="1" t="s">
        <v>101</v>
      </c>
      <c r="C1261" s="1" t="n">
        <v>62.06</v>
      </c>
      <c r="D1261" s="1" t="s">
        <v>17</v>
      </c>
      <c r="E1261" s="1" t="s">
        <v>101</v>
      </c>
      <c r="F1261" s="15" t="n">
        <v>62.27</v>
      </c>
      <c r="G1261" s="16" t="n">
        <v>49.79</v>
      </c>
      <c r="H1261" s="1" t="n">
        <f aca="false">MAX(IF(E1261=B1261,Scoring!$A$3-Scoring!$B$3*ABS(F1261-C1261),Scoring!$E$3-Scoring!$F$3*ABS((100-F1261)-C1261)),Scoring!$A$6)</f>
        <v>49.79</v>
      </c>
      <c r="I1261" s="1" t="str">
        <f aca="false">IF(H1261&lt;&gt;G1261,1,"")</f>
        <v/>
      </c>
      <c r="K1261" s="1" t="n">
        <f aca="false">IF(E1261=B1261,F1261,100-F1261)</f>
        <v>62.27</v>
      </c>
    </row>
    <row r="1262" customFormat="false" ht="12.75" hidden="false" customHeight="false" outlineLevel="0" collapsed="false">
      <c r="A1262" s="1" t="n">
        <v>57</v>
      </c>
      <c r="B1262" s="1" t="s">
        <v>101</v>
      </c>
      <c r="C1262" s="1" t="n">
        <v>62.06</v>
      </c>
      <c r="D1262" s="1" t="s">
        <v>20</v>
      </c>
      <c r="E1262" s="1" t="s">
        <v>101</v>
      </c>
      <c r="F1262" s="15" t="n">
        <v>61.8</v>
      </c>
      <c r="G1262" s="16" t="n">
        <v>49.74</v>
      </c>
      <c r="H1262" s="1" t="n">
        <f aca="false">MAX(IF(E1262=B1262,Scoring!$A$3-Scoring!$B$3*ABS(F1262-C1262),Scoring!$E$3-Scoring!$F$3*ABS((100-F1262)-C1262)),Scoring!$A$6)</f>
        <v>49.74</v>
      </c>
      <c r="I1262" s="1" t="str">
        <f aca="false">IF(H1262&lt;&gt;G1262,1,"")</f>
        <v/>
      </c>
      <c r="K1262" s="1" t="n">
        <f aca="false">IF(E1262=B1262,F1262,100-F1262)</f>
        <v>61.8</v>
      </c>
    </row>
    <row r="1263" customFormat="false" ht="12.75" hidden="false" customHeight="false" outlineLevel="0" collapsed="false">
      <c r="A1263" s="1" t="n">
        <v>57</v>
      </c>
      <c r="B1263" s="1" t="s">
        <v>101</v>
      </c>
      <c r="C1263" s="1" t="n">
        <v>62.06</v>
      </c>
      <c r="D1263" s="1" t="s">
        <v>23</v>
      </c>
      <c r="E1263" s="1" t="s">
        <v>101</v>
      </c>
      <c r="F1263" s="15" t="n">
        <v>61.63</v>
      </c>
      <c r="G1263" s="16" t="n">
        <v>49.57</v>
      </c>
      <c r="H1263" s="1" t="n">
        <f aca="false">MAX(IF(E1263=B1263,Scoring!$A$3-Scoring!$B$3*ABS(F1263-C1263),Scoring!$E$3-Scoring!$F$3*ABS((100-F1263)-C1263)),Scoring!$A$6)</f>
        <v>49.57</v>
      </c>
      <c r="I1263" s="1" t="str">
        <f aca="false">IF(H1263&lt;&gt;G1263,1,"")</f>
        <v/>
      </c>
      <c r="K1263" s="1" t="n">
        <f aca="false">IF(E1263=B1263,F1263,100-F1263)</f>
        <v>61.63</v>
      </c>
    </row>
    <row r="1264" customFormat="false" ht="12.75" hidden="false" customHeight="false" outlineLevel="0" collapsed="false">
      <c r="A1264" s="1" t="n">
        <v>57</v>
      </c>
      <c r="B1264" s="1" t="s">
        <v>101</v>
      </c>
      <c r="C1264" s="1" t="n">
        <v>62.06</v>
      </c>
      <c r="D1264" s="1" t="s">
        <v>26</v>
      </c>
      <c r="E1264" s="1" t="s">
        <v>101</v>
      </c>
      <c r="F1264" s="15" t="n">
        <v>62.69</v>
      </c>
      <c r="G1264" s="16" t="n">
        <v>49.37</v>
      </c>
      <c r="H1264" s="1" t="n">
        <f aca="false">MAX(IF(E1264=B1264,Scoring!$A$3-Scoring!$B$3*ABS(F1264-C1264),Scoring!$E$3-Scoring!$F$3*ABS((100-F1264)-C1264)),Scoring!$A$6)</f>
        <v>49.37</v>
      </c>
      <c r="I1264" s="1" t="str">
        <f aca="false">IF(H1264&lt;&gt;G1264,1,"")</f>
        <v/>
      </c>
      <c r="K1264" s="1" t="n">
        <f aca="false">IF(E1264=B1264,F1264,100-F1264)</f>
        <v>62.69</v>
      </c>
    </row>
    <row r="1265" customFormat="false" ht="12.75" hidden="false" customHeight="false" outlineLevel="0" collapsed="false">
      <c r="A1265" s="1" t="n">
        <v>57</v>
      </c>
      <c r="B1265" s="1" t="s">
        <v>101</v>
      </c>
      <c r="C1265" s="1" t="n">
        <v>62.06</v>
      </c>
      <c r="D1265" s="1" t="s">
        <v>39</v>
      </c>
      <c r="E1265" s="1" t="s">
        <v>101</v>
      </c>
      <c r="F1265" s="15" t="n">
        <v>61.09</v>
      </c>
      <c r="G1265" s="16" t="n">
        <v>49.03</v>
      </c>
      <c r="H1265" s="1" t="n">
        <f aca="false">MAX(IF(E1265=B1265,Scoring!$A$3-Scoring!$B$3*ABS(F1265-C1265),Scoring!$E$3-Scoring!$F$3*ABS((100-F1265)-C1265)),Scoring!$A$6)</f>
        <v>49.03</v>
      </c>
      <c r="I1265" s="1" t="str">
        <f aca="false">IF(H1265&lt;&gt;G1265,1,"")</f>
        <v/>
      </c>
      <c r="K1265" s="1" t="n">
        <f aca="false">IF(E1265=B1265,F1265,100-F1265)</f>
        <v>61.09</v>
      </c>
    </row>
    <row r="1266" customFormat="false" ht="12.75" hidden="false" customHeight="false" outlineLevel="0" collapsed="false">
      <c r="A1266" s="1" t="n">
        <v>57</v>
      </c>
      <c r="B1266" s="1" t="s">
        <v>101</v>
      </c>
      <c r="C1266" s="1" t="n">
        <v>62.06</v>
      </c>
      <c r="D1266" s="1" t="s">
        <v>31</v>
      </c>
      <c r="E1266" s="1" t="s">
        <v>101</v>
      </c>
      <c r="F1266" s="15" t="n">
        <v>61</v>
      </c>
      <c r="G1266" s="16" t="n">
        <v>48.94</v>
      </c>
      <c r="H1266" s="1" t="n">
        <f aca="false">MAX(IF(E1266=B1266,Scoring!$A$3-Scoring!$B$3*ABS(F1266-C1266),Scoring!$E$3-Scoring!$F$3*ABS((100-F1266)-C1266)),Scoring!$A$6)</f>
        <v>48.94</v>
      </c>
      <c r="I1266" s="1" t="str">
        <f aca="false">IF(H1266&lt;&gt;G1266,1,"")</f>
        <v/>
      </c>
      <c r="K1266" s="1" t="n">
        <f aca="false">IF(E1266=B1266,F1266,100-F1266)</f>
        <v>61</v>
      </c>
    </row>
    <row r="1267" customFormat="false" ht="12.75" hidden="false" customHeight="false" outlineLevel="0" collapsed="false">
      <c r="A1267" s="1" t="n">
        <v>57</v>
      </c>
      <c r="B1267" s="1" t="s">
        <v>101</v>
      </c>
      <c r="C1267" s="1" t="n">
        <v>62.06</v>
      </c>
      <c r="D1267" s="1" t="s">
        <v>19</v>
      </c>
      <c r="E1267" s="1" t="s">
        <v>101</v>
      </c>
      <c r="F1267" s="15" t="n">
        <v>63.25</v>
      </c>
      <c r="G1267" s="16" t="n">
        <v>48.81</v>
      </c>
      <c r="H1267" s="1" t="n">
        <f aca="false">MAX(IF(E1267=B1267,Scoring!$A$3-Scoring!$B$3*ABS(F1267-C1267),Scoring!$E$3-Scoring!$F$3*ABS((100-F1267)-C1267)),Scoring!$A$6)</f>
        <v>48.81</v>
      </c>
      <c r="I1267" s="1" t="str">
        <f aca="false">IF(H1267&lt;&gt;G1267,1,"")</f>
        <v/>
      </c>
      <c r="K1267" s="1" t="n">
        <f aca="false">IF(E1267=B1267,F1267,100-F1267)</f>
        <v>63.25</v>
      </c>
    </row>
    <row r="1268" customFormat="false" ht="12.75" hidden="false" customHeight="false" outlineLevel="0" collapsed="false">
      <c r="A1268" s="1" t="n">
        <v>57</v>
      </c>
      <c r="B1268" s="1" t="s">
        <v>101</v>
      </c>
      <c r="C1268" s="1" t="n">
        <v>62.06</v>
      </c>
      <c r="D1268" s="1" t="s">
        <v>46</v>
      </c>
      <c r="E1268" s="1" t="s">
        <v>101</v>
      </c>
      <c r="F1268" s="15" t="n">
        <v>63.55</v>
      </c>
      <c r="G1268" s="16" t="n">
        <v>48.51</v>
      </c>
      <c r="H1268" s="1" t="n">
        <f aca="false">MAX(IF(E1268=B1268,Scoring!$A$3-Scoring!$B$3*ABS(F1268-C1268),Scoring!$E$3-Scoring!$F$3*ABS((100-F1268)-C1268)),Scoring!$A$6)</f>
        <v>48.51</v>
      </c>
      <c r="I1268" s="1" t="str">
        <f aca="false">IF(H1268&lt;&gt;G1268,1,"")</f>
        <v/>
      </c>
      <c r="K1268" s="1" t="n">
        <f aca="false">IF(E1268=B1268,F1268,100-F1268)</f>
        <v>63.55</v>
      </c>
    </row>
    <row r="1269" customFormat="false" ht="12.75" hidden="false" customHeight="false" outlineLevel="0" collapsed="false">
      <c r="A1269" s="1" t="n">
        <v>57</v>
      </c>
      <c r="B1269" s="1" t="s">
        <v>101</v>
      </c>
      <c r="C1269" s="1" t="n">
        <v>62.06</v>
      </c>
      <c r="D1269" s="1" t="s">
        <v>29</v>
      </c>
      <c r="E1269" s="1" t="s">
        <v>101</v>
      </c>
      <c r="F1269" s="15" t="n">
        <v>63.92</v>
      </c>
      <c r="G1269" s="16" t="n">
        <v>48.14</v>
      </c>
      <c r="H1269" s="1" t="n">
        <f aca="false">MAX(IF(E1269=B1269,Scoring!$A$3-Scoring!$B$3*ABS(F1269-C1269),Scoring!$E$3-Scoring!$F$3*ABS((100-F1269)-C1269)),Scoring!$A$6)</f>
        <v>48.14</v>
      </c>
      <c r="I1269" s="1" t="str">
        <f aca="false">IF(H1269&lt;&gt;G1269,1,"")</f>
        <v/>
      </c>
      <c r="K1269" s="1" t="n">
        <f aca="false">IF(E1269=B1269,F1269,100-F1269)</f>
        <v>63.92</v>
      </c>
    </row>
    <row r="1270" customFormat="false" ht="12.75" hidden="false" customHeight="false" outlineLevel="0" collapsed="false">
      <c r="A1270" s="1" t="n">
        <v>57</v>
      </c>
      <c r="B1270" s="1" t="s">
        <v>101</v>
      </c>
      <c r="C1270" s="1" t="n">
        <v>62.06</v>
      </c>
      <c r="D1270" s="1" t="s">
        <v>28</v>
      </c>
      <c r="E1270" s="1" t="s">
        <v>101</v>
      </c>
      <c r="F1270" s="15" t="n">
        <v>64</v>
      </c>
      <c r="G1270" s="16" t="n">
        <v>48.06</v>
      </c>
      <c r="H1270" s="1" t="n">
        <f aca="false">MAX(IF(E1270=B1270,Scoring!$A$3-Scoring!$B$3*ABS(F1270-C1270),Scoring!$E$3-Scoring!$F$3*ABS((100-F1270)-C1270)),Scoring!$A$6)</f>
        <v>48.06</v>
      </c>
      <c r="I1270" s="1" t="str">
        <f aca="false">IF(H1270&lt;&gt;G1270,1,"")</f>
        <v/>
      </c>
      <c r="K1270" s="1" t="n">
        <f aca="false">IF(E1270=B1270,F1270,100-F1270)</f>
        <v>64</v>
      </c>
    </row>
    <row r="1271" customFormat="false" ht="12.75" hidden="false" customHeight="false" outlineLevel="0" collapsed="false">
      <c r="A1271" s="1" t="n">
        <v>57</v>
      </c>
      <c r="B1271" s="1" t="s">
        <v>101</v>
      </c>
      <c r="C1271" s="1" t="n">
        <v>62.06</v>
      </c>
      <c r="D1271" s="1" t="s">
        <v>16</v>
      </c>
      <c r="E1271" s="1" t="s">
        <v>101</v>
      </c>
      <c r="F1271" s="15" t="n">
        <v>60.09</v>
      </c>
      <c r="G1271" s="16" t="n">
        <v>48.03</v>
      </c>
      <c r="H1271" s="1" t="n">
        <f aca="false">MAX(IF(E1271=B1271,Scoring!$A$3-Scoring!$B$3*ABS(F1271-C1271),Scoring!$E$3-Scoring!$F$3*ABS((100-F1271)-C1271)),Scoring!$A$6)</f>
        <v>48.03</v>
      </c>
      <c r="I1271" s="1" t="str">
        <f aca="false">IF(H1271&lt;&gt;G1271,1,"")</f>
        <v/>
      </c>
      <c r="K1271" s="1" t="n">
        <f aca="false">IF(E1271=B1271,F1271,100-F1271)</f>
        <v>60.09</v>
      </c>
    </row>
    <row r="1272" customFormat="false" ht="12.75" hidden="false" customHeight="false" outlineLevel="0" collapsed="false">
      <c r="A1272" s="1" t="n">
        <v>57</v>
      </c>
      <c r="B1272" s="1" t="s">
        <v>101</v>
      </c>
      <c r="C1272" s="1" t="n">
        <v>62.06</v>
      </c>
      <c r="D1272" s="1" t="s">
        <v>43</v>
      </c>
      <c r="E1272" s="1" t="s">
        <v>101</v>
      </c>
      <c r="F1272" s="15" t="n">
        <v>59.99</v>
      </c>
      <c r="G1272" s="16" t="n">
        <v>47.93</v>
      </c>
      <c r="H1272" s="1" t="n">
        <f aca="false">MAX(IF(E1272=B1272,Scoring!$A$3-Scoring!$B$3*ABS(F1272-C1272),Scoring!$E$3-Scoring!$F$3*ABS((100-F1272)-C1272)),Scoring!$A$6)</f>
        <v>47.93</v>
      </c>
      <c r="I1272" s="1" t="str">
        <f aca="false">IF(H1272&lt;&gt;G1272,1,"")</f>
        <v/>
      </c>
      <c r="K1272" s="1" t="n">
        <f aca="false">IF(E1272=B1272,F1272,100-F1272)</f>
        <v>59.99</v>
      </c>
    </row>
    <row r="1273" customFormat="false" ht="12.75" hidden="false" customHeight="false" outlineLevel="0" collapsed="false">
      <c r="A1273" s="1" t="n">
        <v>57</v>
      </c>
      <c r="B1273" s="1" t="s">
        <v>101</v>
      </c>
      <c r="C1273" s="1" t="n">
        <v>62.06</v>
      </c>
      <c r="D1273" s="1" t="s">
        <v>41</v>
      </c>
      <c r="E1273" s="1" t="s">
        <v>101</v>
      </c>
      <c r="F1273" s="15" t="n">
        <v>64.22</v>
      </c>
      <c r="G1273" s="16" t="n">
        <v>47.84</v>
      </c>
      <c r="H1273" s="1" t="n">
        <f aca="false">MAX(IF(E1273=B1273,Scoring!$A$3-Scoring!$B$3*ABS(F1273-C1273),Scoring!$E$3-Scoring!$F$3*ABS((100-F1273)-C1273)),Scoring!$A$6)</f>
        <v>47.84</v>
      </c>
      <c r="I1273" s="1" t="str">
        <f aca="false">IF(H1273&lt;&gt;G1273,1,"")</f>
        <v/>
      </c>
      <c r="K1273" s="1" t="n">
        <f aca="false">IF(E1273=B1273,F1273,100-F1273)</f>
        <v>64.22</v>
      </c>
    </row>
    <row r="1274" customFormat="false" ht="12.75" hidden="false" customHeight="false" outlineLevel="0" collapsed="false">
      <c r="A1274" s="1" t="n">
        <v>57</v>
      </c>
      <c r="B1274" s="1" t="s">
        <v>101</v>
      </c>
      <c r="C1274" s="1" t="n">
        <v>62.06</v>
      </c>
      <c r="D1274" s="1" t="s">
        <v>47</v>
      </c>
      <c r="E1274" s="1" t="s">
        <v>101</v>
      </c>
      <c r="F1274" s="15" t="n">
        <v>59.73</v>
      </c>
      <c r="G1274" s="16" t="n">
        <v>47.67</v>
      </c>
      <c r="H1274" s="1" t="n">
        <f aca="false">MAX(IF(E1274=B1274,Scoring!$A$3-Scoring!$B$3*ABS(F1274-C1274),Scoring!$E$3-Scoring!$F$3*ABS((100-F1274)-C1274)),Scoring!$A$6)</f>
        <v>47.67</v>
      </c>
      <c r="I1274" s="1" t="str">
        <f aca="false">IF(H1274&lt;&gt;G1274,1,"")</f>
        <v/>
      </c>
      <c r="K1274" s="1" t="n">
        <f aca="false">IF(E1274=B1274,F1274,100-F1274)</f>
        <v>59.73</v>
      </c>
    </row>
    <row r="1275" customFormat="false" ht="12.75" hidden="false" customHeight="false" outlineLevel="0" collapsed="false">
      <c r="A1275" s="1" t="n">
        <v>57</v>
      </c>
      <c r="B1275" s="1" t="s">
        <v>101</v>
      </c>
      <c r="C1275" s="1" t="n">
        <v>62.06</v>
      </c>
      <c r="D1275" s="1" t="s">
        <v>24</v>
      </c>
      <c r="E1275" s="1" t="s">
        <v>101</v>
      </c>
      <c r="F1275" s="15" t="n">
        <v>59.71</v>
      </c>
      <c r="G1275" s="16" t="n">
        <v>47.65</v>
      </c>
      <c r="H1275" s="1" t="n">
        <f aca="false">MAX(IF(E1275=B1275,Scoring!$A$3-Scoring!$B$3*ABS(F1275-C1275),Scoring!$E$3-Scoring!$F$3*ABS((100-F1275)-C1275)),Scoring!$A$6)</f>
        <v>47.65</v>
      </c>
      <c r="I1275" s="1" t="str">
        <f aca="false">IF(H1275&lt;&gt;G1275,1,"")</f>
        <v/>
      </c>
      <c r="K1275" s="1" t="n">
        <f aca="false">IF(E1275=B1275,F1275,100-F1275)</f>
        <v>59.71</v>
      </c>
    </row>
    <row r="1276" customFormat="false" ht="12.75" hidden="false" customHeight="false" outlineLevel="0" collapsed="false">
      <c r="A1276" s="1" t="n">
        <v>57</v>
      </c>
      <c r="B1276" s="1" t="s">
        <v>101</v>
      </c>
      <c r="C1276" s="1" t="n">
        <v>62.06</v>
      </c>
      <c r="D1276" s="1" t="s">
        <v>27</v>
      </c>
      <c r="E1276" s="1" t="s">
        <v>101</v>
      </c>
      <c r="F1276" s="15" t="n">
        <v>64.53</v>
      </c>
      <c r="G1276" s="16" t="n">
        <v>47.53</v>
      </c>
      <c r="H1276" s="1" t="n">
        <f aca="false">MAX(IF(E1276=B1276,Scoring!$A$3-Scoring!$B$3*ABS(F1276-C1276),Scoring!$E$3-Scoring!$F$3*ABS((100-F1276)-C1276)),Scoring!$A$6)</f>
        <v>47.53</v>
      </c>
      <c r="I1276" s="1" t="str">
        <f aca="false">IF(H1276&lt;&gt;G1276,1,"")</f>
        <v/>
      </c>
      <c r="K1276" s="1" t="n">
        <f aca="false">IF(E1276=B1276,F1276,100-F1276)</f>
        <v>64.53</v>
      </c>
    </row>
    <row r="1277" customFormat="false" ht="12.75" hidden="false" customHeight="false" outlineLevel="0" collapsed="false">
      <c r="A1277" s="1" t="n">
        <v>57</v>
      </c>
      <c r="B1277" s="1" t="s">
        <v>101</v>
      </c>
      <c r="C1277" s="1" t="n">
        <v>62.06</v>
      </c>
      <c r="D1277" s="1" t="s">
        <v>52</v>
      </c>
      <c r="E1277" s="1" t="s">
        <v>101</v>
      </c>
      <c r="F1277" s="15" t="n">
        <v>64.6</v>
      </c>
      <c r="G1277" s="16" t="n">
        <v>47.46</v>
      </c>
      <c r="H1277" s="1" t="n">
        <f aca="false">MAX(IF(E1277=B1277,Scoring!$A$3-Scoring!$B$3*ABS(F1277-C1277),Scoring!$E$3-Scoring!$F$3*ABS((100-F1277)-C1277)),Scoring!$A$6)</f>
        <v>47.46</v>
      </c>
      <c r="I1277" s="1" t="str">
        <f aca="false">IF(H1277&lt;&gt;G1277,1,"")</f>
        <v/>
      </c>
      <c r="K1277" s="1" t="n">
        <f aca="false">IF(E1277=B1277,F1277,100-F1277)</f>
        <v>64.6</v>
      </c>
    </row>
    <row r="1278" customFormat="false" ht="12.75" hidden="false" customHeight="false" outlineLevel="0" collapsed="false">
      <c r="A1278" s="1" t="n">
        <v>57</v>
      </c>
      <c r="B1278" s="1" t="s">
        <v>101</v>
      </c>
      <c r="C1278" s="1" t="n">
        <v>62.06</v>
      </c>
      <c r="D1278" s="1" t="s">
        <v>60</v>
      </c>
      <c r="E1278" s="1" t="s">
        <v>101</v>
      </c>
      <c r="F1278" s="15" t="n">
        <v>59.24</v>
      </c>
      <c r="G1278" s="16" t="n">
        <v>47.18</v>
      </c>
      <c r="H1278" s="1" t="n">
        <f aca="false">MAX(IF(E1278=B1278,Scoring!$A$3-Scoring!$B$3*ABS(F1278-C1278),Scoring!$E$3-Scoring!$F$3*ABS((100-F1278)-C1278)),Scoring!$A$6)</f>
        <v>47.18</v>
      </c>
      <c r="I1278" s="1" t="str">
        <f aca="false">IF(H1278&lt;&gt;G1278,1,"")</f>
        <v/>
      </c>
      <c r="K1278" s="1" t="n">
        <f aca="false">IF(E1278=B1278,F1278,100-F1278)</f>
        <v>59.24</v>
      </c>
    </row>
    <row r="1279" customFormat="false" ht="12.75" hidden="false" customHeight="false" outlineLevel="0" collapsed="false">
      <c r="A1279" s="1" t="n">
        <v>57</v>
      </c>
      <c r="B1279" s="1" t="s">
        <v>101</v>
      </c>
      <c r="C1279" s="1" t="n">
        <v>62.06</v>
      </c>
      <c r="D1279" s="1" t="s">
        <v>36</v>
      </c>
      <c r="E1279" s="1" t="s">
        <v>101</v>
      </c>
      <c r="F1279" s="15" t="n">
        <v>65</v>
      </c>
      <c r="G1279" s="16" t="n">
        <v>47.06</v>
      </c>
      <c r="H1279" s="1" t="n">
        <f aca="false">MAX(IF(E1279=B1279,Scoring!$A$3-Scoring!$B$3*ABS(F1279-C1279),Scoring!$E$3-Scoring!$F$3*ABS((100-F1279)-C1279)),Scoring!$A$6)</f>
        <v>47.06</v>
      </c>
      <c r="I1279" s="1" t="str">
        <f aca="false">IF(H1279&lt;&gt;G1279,1,"")</f>
        <v/>
      </c>
      <c r="K1279" s="1" t="n">
        <f aca="false">IF(E1279=B1279,F1279,100-F1279)</f>
        <v>65</v>
      </c>
    </row>
    <row r="1280" customFormat="false" ht="12.75" hidden="false" customHeight="false" outlineLevel="0" collapsed="false">
      <c r="A1280" s="1" t="n">
        <v>57</v>
      </c>
      <c r="B1280" s="1" t="s">
        <v>101</v>
      </c>
      <c r="C1280" s="1" t="n">
        <v>62.06</v>
      </c>
      <c r="D1280" s="1" t="s">
        <v>38</v>
      </c>
      <c r="E1280" s="1" t="s">
        <v>101</v>
      </c>
      <c r="F1280" s="15" t="n">
        <v>59</v>
      </c>
      <c r="G1280" s="16" t="n">
        <v>46.94</v>
      </c>
      <c r="H1280" s="1" t="n">
        <f aca="false">MAX(IF(E1280=B1280,Scoring!$A$3-Scoring!$B$3*ABS(F1280-C1280),Scoring!$E$3-Scoring!$F$3*ABS((100-F1280)-C1280)),Scoring!$A$6)</f>
        <v>46.94</v>
      </c>
      <c r="I1280" s="1" t="str">
        <f aca="false">IF(H1280&lt;&gt;G1280,1,"")</f>
        <v/>
      </c>
      <c r="K1280" s="1" t="n">
        <f aca="false">IF(E1280=B1280,F1280,100-F1280)</f>
        <v>59</v>
      </c>
    </row>
    <row r="1281" customFormat="false" ht="12.75" hidden="false" customHeight="false" outlineLevel="0" collapsed="false">
      <c r="A1281" s="1" t="n">
        <v>57</v>
      </c>
      <c r="B1281" s="1" t="s">
        <v>101</v>
      </c>
      <c r="C1281" s="1" t="n">
        <v>62.06</v>
      </c>
      <c r="D1281" s="1" t="s">
        <v>32</v>
      </c>
      <c r="E1281" s="1" t="s">
        <v>101</v>
      </c>
      <c r="F1281" s="15" t="n">
        <v>58.97</v>
      </c>
      <c r="G1281" s="16" t="n">
        <v>46.91</v>
      </c>
      <c r="H1281" s="1" t="n">
        <f aca="false">MAX(IF(E1281=B1281,Scoring!$A$3-Scoring!$B$3*ABS(F1281-C1281),Scoring!$E$3-Scoring!$F$3*ABS((100-F1281)-C1281)),Scoring!$A$6)</f>
        <v>46.91</v>
      </c>
      <c r="I1281" s="1" t="str">
        <f aca="false">IF(H1281&lt;&gt;G1281,1,"")</f>
        <v/>
      </c>
      <c r="K1281" s="1" t="n">
        <f aca="false">IF(E1281=B1281,F1281,100-F1281)</f>
        <v>58.97</v>
      </c>
    </row>
    <row r="1282" customFormat="false" ht="12.75" hidden="false" customHeight="false" outlineLevel="0" collapsed="false">
      <c r="A1282" s="1" t="n">
        <v>57</v>
      </c>
      <c r="B1282" s="1" t="s">
        <v>101</v>
      </c>
      <c r="C1282" s="1" t="n">
        <v>62.06</v>
      </c>
      <c r="D1282" s="1" t="s">
        <v>35</v>
      </c>
      <c r="E1282" s="1" t="s">
        <v>101</v>
      </c>
      <c r="F1282" s="15" t="n">
        <v>58.87</v>
      </c>
      <c r="G1282" s="16" t="n">
        <v>46.81</v>
      </c>
      <c r="H1282" s="1" t="n">
        <f aca="false">MAX(IF(E1282=B1282,Scoring!$A$3-Scoring!$B$3*ABS(F1282-C1282),Scoring!$E$3-Scoring!$F$3*ABS((100-F1282)-C1282)),Scoring!$A$6)</f>
        <v>46.81</v>
      </c>
      <c r="I1282" s="1" t="str">
        <f aca="false">IF(H1282&lt;&gt;G1282,1,"")</f>
        <v/>
      </c>
      <c r="K1282" s="1" t="n">
        <f aca="false">IF(E1282=B1282,F1282,100-F1282)</f>
        <v>58.87</v>
      </c>
    </row>
    <row r="1283" customFormat="false" ht="12.75" hidden="false" customHeight="false" outlineLevel="0" collapsed="false">
      <c r="A1283" s="1" t="n">
        <v>57</v>
      </c>
      <c r="B1283" s="1" t="s">
        <v>101</v>
      </c>
      <c r="C1283" s="1" t="n">
        <v>62.06</v>
      </c>
      <c r="D1283" s="1" t="s">
        <v>33</v>
      </c>
      <c r="E1283" s="1" t="s">
        <v>101</v>
      </c>
      <c r="F1283" s="15" t="n">
        <v>58.76</v>
      </c>
      <c r="G1283" s="16" t="n">
        <v>46.7</v>
      </c>
      <c r="H1283" s="1" t="n">
        <f aca="false">MAX(IF(E1283=B1283,Scoring!$A$3-Scoring!$B$3*ABS(F1283-C1283),Scoring!$E$3-Scoring!$F$3*ABS((100-F1283)-C1283)),Scoring!$A$6)</f>
        <v>46.7</v>
      </c>
      <c r="I1283" s="1" t="str">
        <f aca="false">IF(H1283&lt;&gt;G1283,1,"")</f>
        <v/>
      </c>
      <c r="K1283" s="1" t="n">
        <f aca="false">IF(E1283=B1283,F1283,100-F1283)</f>
        <v>58.76</v>
      </c>
    </row>
    <row r="1284" customFormat="false" ht="12.75" hidden="false" customHeight="false" outlineLevel="0" collapsed="false">
      <c r="A1284" s="1" t="n">
        <v>57</v>
      </c>
      <c r="B1284" s="1" t="s">
        <v>101</v>
      </c>
      <c r="C1284" s="1" t="n">
        <v>62.06</v>
      </c>
      <c r="D1284" s="1" t="s">
        <v>40</v>
      </c>
      <c r="E1284" s="1" t="s">
        <v>101</v>
      </c>
      <c r="F1284" s="15" t="n">
        <v>58.4</v>
      </c>
      <c r="G1284" s="16" t="n">
        <v>46.34</v>
      </c>
      <c r="H1284" s="1" t="n">
        <f aca="false">MAX(IF(E1284=B1284,Scoring!$A$3-Scoring!$B$3*ABS(F1284-C1284),Scoring!$E$3-Scoring!$F$3*ABS((100-F1284)-C1284)),Scoring!$A$6)</f>
        <v>46.34</v>
      </c>
      <c r="I1284" s="1" t="str">
        <f aca="false">IF(H1284&lt;&gt;G1284,1,"")</f>
        <v/>
      </c>
      <c r="K1284" s="1" t="n">
        <f aca="false">IF(E1284=B1284,F1284,100-F1284)</f>
        <v>58.4</v>
      </c>
    </row>
    <row r="1285" customFormat="false" ht="12.75" hidden="false" customHeight="false" outlineLevel="0" collapsed="false">
      <c r="A1285" s="1" t="n">
        <v>57</v>
      </c>
      <c r="B1285" s="1" t="s">
        <v>101</v>
      </c>
      <c r="C1285" s="1" t="n">
        <v>62.06</v>
      </c>
      <c r="D1285" s="1" t="s">
        <v>22</v>
      </c>
      <c r="E1285" s="1" t="s">
        <v>101</v>
      </c>
      <c r="F1285" s="15" t="n">
        <v>58.36</v>
      </c>
      <c r="G1285" s="16" t="n">
        <v>46.3</v>
      </c>
      <c r="H1285" s="1" t="n">
        <f aca="false">MAX(IF(E1285=B1285,Scoring!$A$3-Scoring!$B$3*ABS(F1285-C1285),Scoring!$E$3-Scoring!$F$3*ABS((100-F1285)-C1285)),Scoring!$A$6)</f>
        <v>46.3</v>
      </c>
      <c r="I1285" s="1" t="str">
        <f aca="false">IF(H1285&lt;&gt;G1285,1,"")</f>
        <v/>
      </c>
      <c r="K1285" s="1" t="n">
        <f aca="false">IF(E1285=B1285,F1285,100-F1285)</f>
        <v>58.36</v>
      </c>
    </row>
    <row r="1286" customFormat="false" ht="12.75" hidden="false" customHeight="false" outlineLevel="0" collapsed="false">
      <c r="A1286" s="1" t="n">
        <v>57</v>
      </c>
      <c r="B1286" s="1" t="s">
        <v>101</v>
      </c>
      <c r="C1286" s="1" t="n">
        <v>62.06</v>
      </c>
      <c r="D1286" s="1" t="s">
        <v>42</v>
      </c>
      <c r="E1286" s="1" t="s">
        <v>101</v>
      </c>
      <c r="F1286" s="15" t="n">
        <v>66.43</v>
      </c>
      <c r="G1286" s="16" t="n">
        <v>45.63</v>
      </c>
      <c r="H1286" s="1" t="n">
        <f aca="false">MAX(IF(E1286=B1286,Scoring!$A$3-Scoring!$B$3*ABS(F1286-C1286),Scoring!$E$3-Scoring!$F$3*ABS((100-F1286)-C1286)),Scoring!$A$6)</f>
        <v>45.63</v>
      </c>
      <c r="I1286" s="1" t="str">
        <f aca="false">IF(H1286&lt;&gt;G1286,1,"")</f>
        <v/>
      </c>
      <c r="K1286" s="1" t="n">
        <f aca="false">IF(E1286=B1286,F1286,100-F1286)</f>
        <v>66.43</v>
      </c>
    </row>
    <row r="1287" customFormat="false" ht="12.75" hidden="false" customHeight="false" outlineLevel="0" collapsed="false">
      <c r="A1287" s="1" t="n">
        <v>57</v>
      </c>
      <c r="B1287" s="1" t="s">
        <v>101</v>
      </c>
      <c r="C1287" s="1" t="n">
        <v>62.06</v>
      </c>
      <c r="D1287" s="1" t="s">
        <v>30</v>
      </c>
      <c r="E1287" s="1" t="s">
        <v>101</v>
      </c>
      <c r="F1287" s="15" t="n">
        <v>57.65</v>
      </c>
      <c r="G1287" s="16" t="n">
        <v>45.59</v>
      </c>
      <c r="H1287" s="1" t="n">
        <f aca="false">MAX(IF(E1287=B1287,Scoring!$A$3-Scoring!$B$3*ABS(F1287-C1287),Scoring!$E$3-Scoring!$F$3*ABS((100-F1287)-C1287)),Scoring!$A$6)</f>
        <v>45.59</v>
      </c>
      <c r="I1287" s="1" t="str">
        <f aca="false">IF(H1287&lt;&gt;G1287,1,"")</f>
        <v/>
      </c>
      <c r="K1287" s="1" t="n">
        <f aca="false">IF(E1287=B1287,F1287,100-F1287)</f>
        <v>57.65</v>
      </c>
    </row>
    <row r="1288" customFormat="false" ht="12.75" hidden="false" customHeight="false" outlineLevel="0" collapsed="false">
      <c r="A1288" s="1" t="n">
        <v>57</v>
      </c>
      <c r="B1288" s="1" t="s">
        <v>101</v>
      </c>
      <c r="C1288" s="1" t="n">
        <v>62.06</v>
      </c>
      <c r="D1288" s="1" t="s">
        <v>49</v>
      </c>
      <c r="E1288" s="1" t="s">
        <v>101</v>
      </c>
      <c r="F1288" s="15" t="n">
        <v>57.45</v>
      </c>
      <c r="G1288" s="16" t="n">
        <v>45.39</v>
      </c>
      <c r="H1288" s="1" t="n">
        <f aca="false">MAX(IF(E1288=B1288,Scoring!$A$3-Scoring!$B$3*ABS(F1288-C1288),Scoring!$E$3-Scoring!$F$3*ABS((100-F1288)-C1288)),Scoring!$A$6)</f>
        <v>45.39</v>
      </c>
      <c r="I1288" s="1" t="str">
        <f aca="false">IF(H1288&lt;&gt;G1288,1,"")</f>
        <v/>
      </c>
      <c r="K1288" s="1" t="n">
        <f aca="false">IF(E1288=B1288,F1288,100-F1288)</f>
        <v>57.45</v>
      </c>
    </row>
    <row r="1289" customFormat="false" ht="12.75" hidden="false" customHeight="false" outlineLevel="0" collapsed="false">
      <c r="A1289" s="1" t="n">
        <v>57</v>
      </c>
      <c r="B1289" s="1" t="s">
        <v>101</v>
      </c>
      <c r="C1289" s="1" t="n">
        <v>62.06</v>
      </c>
      <c r="D1289" s="1" t="s">
        <v>34</v>
      </c>
      <c r="E1289" s="1" t="s">
        <v>101</v>
      </c>
      <c r="F1289" s="15" t="n">
        <v>57.34</v>
      </c>
      <c r="G1289" s="16" t="n">
        <v>45.28</v>
      </c>
      <c r="H1289" s="1" t="n">
        <f aca="false">MAX(IF(E1289=B1289,Scoring!$A$3-Scoring!$B$3*ABS(F1289-C1289),Scoring!$E$3-Scoring!$F$3*ABS((100-F1289)-C1289)),Scoring!$A$6)</f>
        <v>45.28</v>
      </c>
      <c r="I1289" s="1" t="str">
        <f aca="false">IF(H1289&lt;&gt;G1289,1,"")</f>
        <v/>
      </c>
      <c r="K1289" s="1" t="n">
        <f aca="false">IF(E1289=B1289,F1289,100-F1289)</f>
        <v>57.34</v>
      </c>
    </row>
    <row r="1290" customFormat="false" ht="12.75" hidden="false" customHeight="false" outlineLevel="0" collapsed="false">
      <c r="A1290" s="1" t="n">
        <v>57</v>
      </c>
      <c r="B1290" s="1" t="s">
        <v>101</v>
      </c>
      <c r="C1290" s="1" t="n">
        <v>62.06</v>
      </c>
      <c r="D1290" s="1" t="s">
        <v>50</v>
      </c>
      <c r="E1290" s="1" t="s">
        <v>101</v>
      </c>
      <c r="F1290" s="15" t="n">
        <v>57</v>
      </c>
      <c r="G1290" s="16" t="n">
        <v>44.94</v>
      </c>
      <c r="H1290" s="1" t="n">
        <f aca="false">MAX(IF(E1290=B1290,Scoring!$A$3-Scoring!$B$3*ABS(F1290-C1290),Scoring!$E$3-Scoring!$F$3*ABS((100-F1290)-C1290)),Scoring!$A$6)</f>
        <v>44.94</v>
      </c>
      <c r="I1290" s="1" t="str">
        <f aca="false">IF(H1290&lt;&gt;G1290,1,"")</f>
        <v/>
      </c>
      <c r="K1290" s="1" t="n">
        <f aca="false">IF(E1290=B1290,F1290,100-F1290)</f>
        <v>57</v>
      </c>
    </row>
    <row r="1291" customFormat="false" ht="12.75" hidden="false" customHeight="false" outlineLevel="0" collapsed="false">
      <c r="A1291" s="1" t="n">
        <v>57</v>
      </c>
      <c r="B1291" s="1" t="s">
        <v>101</v>
      </c>
      <c r="C1291" s="1" t="n">
        <v>62.06</v>
      </c>
      <c r="D1291" s="1" t="s">
        <v>18</v>
      </c>
      <c r="E1291" s="1" t="s">
        <v>101</v>
      </c>
      <c r="F1291" s="15" t="n">
        <v>56.43</v>
      </c>
      <c r="G1291" s="16" t="n">
        <v>44.37</v>
      </c>
      <c r="H1291" s="1" t="n">
        <f aca="false">MAX(IF(E1291=B1291,Scoring!$A$3-Scoring!$B$3*ABS(F1291-C1291),Scoring!$E$3-Scoring!$F$3*ABS((100-F1291)-C1291)),Scoring!$A$6)</f>
        <v>44.37</v>
      </c>
      <c r="I1291" s="1" t="str">
        <f aca="false">IF(H1291&lt;&gt;G1291,1,"")</f>
        <v/>
      </c>
      <c r="K1291" s="1" t="n">
        <f aca="false">IF(E1291=B1291,F1291,100-F1291)</f>
        <v>56.43</v>
      </c>
    </row>
    <row r="1292" customFormat="false" ht="12.75" hidden="false" customHeight="false" outlineLevel="0" collapsed="false">
      <c r="A1292" s="1" t="n">
        <v>57</v>
      </c>
      <c r="B1292" s="1" t="s">
        <v>101</v>
      </c>
      <c r="C1292" s="1" t="n">
        <v>62.06</v>
      </c>
      <c r="D1292" s="1" t="s">
        <v>62</v>
      </c>
      <c r="E1292" s="1" t="s">
        <v>101</v>
      </c>
      <c r="F1292" s="15" t="n">
        <v>56.12</v>
      </c>
      <c r="G1292" s="16" t="n">
        <v>44.06</v>
      </c>
      <c r="H1292" s="1" t="n">
        <f aca="false">MAX(IF(E1292=B1292,Scoring!$A$3-Scoring!$B$3*ABS(F1292-C1292),Scoring!$E$3-Scoring!$F$3*ABS((100-F1292)-C1292)),Scoring!$A$6)</f>
        <v>44.06</v>
      </c>
      <c r="I1292" s="1" t="str">
        <f aca="false">IF(H1292&lt;&gt;G1292,1,"")</f>
        <v/>
      </c>
      <c r="K1292" s="1" t="n">
        <f aca="false">IF(E1292=B1292,F1292,100-F1292)</f>
        <v>56.12</v>
      </c>
    </row>
    <row r="1293" customFormat="false" ht="12.75" hidden="false" customHeight="false" outlineLevel="0" collapsed="false">
      <c r="A1293" s="1" t="n">
        <v>57</v>
      </c>
      <c r="B1293" s="1" t="s">
        <v>101</v>
      </c>
      <c r="C1293" s="1" t="n">
        <v>62.06</v>
      </c>
      <c r="D1293" s="1" t="s">
        <v>45</v>
      </c>
      <c r="E1293" s="1" t="s">
        <v>101</v>
      </c>
      <c r="F1293" s="15" t="n">
        <v>55.67</v>
      </c>
      <c r="G1293" s="16" t="n">
        <v>43.61</v>
      </c>
      <c r="H1293" s="1" t="n">
        <f aca="false">MAX(IF(E1293=B1293,Scoring!$A$3-Scoring!$B$3*ABS(F1293-C1293),Scoring!$E$3-Scoring!$F$3*ABS((100-F1293)-C1293)),Scoring!$A$6)</f>
        <v>43.61</v>
      </c>
      <c r="I1293" s="1" t="str">
        <f aca="false">IF(H1293&lt;&gt;G1293,1,"")</f>
        <v/>
      </c>
      <c r="K1293" s="1" t="n">
        <f aca="false">IF(E1293=B1293,F1293,100-F1293)</f>
        <v>55.67</v>
      </c>
    </row>
    <row r="1294" customFormat="false" ht="12.75" hidden="false" customHeight="false" outlineLevel="0" collapsed="false">
      <c r="A1294" s="1" t="n">
        <v>57</v>
      </c>
      <c r="B1294" s="1" t="s">
        <v>101</v>
      </c>
      <c r="C1294" s="1" t="n">
        <v>62.06</v>
      </c>
      <c r="D1294" s="1" t="s">
        <v>44</v>
      </c>
      <c r="E1294" s="1" t="s">
        <v>101</v>
      </c>
      <c r="F1294" s="15" t="n">
        <v>55.43</v>
      </c>
      <c r="G1294" s="16" t="n">
        <v>43.37</v>
      </c>
      <c r="H1294" s="1" t="n">
        <f aca="false">MAX(IF(E1294=B1294,Scoring!$A$3-Scoring!$B$3*ABS(F1294-C1294),Scoring!$E$3-Scoring!$F$3*ABS((100-F1294)-C1294)),Scoring!$A$6)</f>
        <v>43.37</v>
      </c>
      <c r="I1294" s="1" t="str">
        <f aca="false">IF(H1294&lt;&gt;G1294,1,"")</f>
        <v/>
      </c>
      <c r="K1294" s="1" t="n">
        <f aca="false">IF(E1294=B1294,F1294,100-F1294)</f>
        <v>55.43</v>
      </c>
    </row>
    <row r="1295" customFormat="false" ht="12.75" hidden="false" customHeight="false" outlineLevel="0" collapsed="false">
      <c r="A1295" s="1" t="n">
        <v>57</v>
      </c>
      <c r="B1295" s="1" t="s">
        <v>101</v>
      </c>
      <c r="C1295" s="1" t="n">
        <v>62.06</v>
      </c>
      <c r="D1295" s="1" t="s">
        <v>57</v>
      </c>
      <c r="E1295" s="1" t="s">
        <v>101</v>
      </c>
      <c r="F1295" s="15" t="n">
        <v>53.82</v>
      </c>
      <c r="G1295" s="16" t="n">
        <v>41.76</v>
      </c>
      <c r="H1295" s="1" t="n">
        <f aca="false">MAX(IF(E1295=B1295,Scoring!$A$3-Scoring!$B$3*ABS(F1295-C1295),Scoring!$E$3-Scoring!$F$3*ABS((100-F1295)-C1295)),Scoring!$A$6)</f>
        <v>41.76</v>
      </c>
      <c r="I1295" s="1" t="str">
        <f aca="false">IF(H1295&lt;&gt;G1295,1,"")</f>
        <v/>
      </c>
      <c r="K1295" s="1" t="n">
        <f aca="false">IF(E1295=B1295,F1295,100-F1295)</f>
        <v>53.82</v>
      </c>
    </row>
    <row r="1296" customFormat="false" ht="12.75" hidden="false" customHeight="false" outlineLevel="0" collapsed="false">
      <c r="A1296" s="1" t="n">
        <v>58</v>
      </c>
      <c r="B1296" s="1" t="s">
        <v>107</v>
      </c>
      <c r="C1296" s="1" t="n">
        <v>66.21</v>
      </c>
      <c r="D1296" s="1" t="s">
        <v>17</v>
      </c>
      <c r="E1296" s="1" t="s">
        <v>107</v>
      </c>
      <c r="F1296" s="15" t="n">
        <v>65.38</v>
      </c>
      <c r="G1296" s="16" t="n">
        <v>49.17</v>
      </c>
      <c r="H1296" s="1" t="n">
        <f aca="false">MAX(IF(E1296=B1296,Scoring!$A$3-Scoring!$B$3*ABS(F1296-C1296),Scoring!$E$3-Scoring!$F$3*ABS((100-F1296)-C1296)),Scoring!$A$6)</f>
        <v>49.17</v>
      </c>
      <c r="I1296" s="1" t="str">
        <f aca="false">IF(H1296&lt;&gt;G1296,1,"")</f>
        <v/>
      </c>
      <c r="K1296" s="1" t="n">
        <f aca="false">IF(E1296=B1296,F1296,100-F1296)</f>
        <v>65.38</v>
      </c>
    </row>
    <row r="1297" customFormat="false" ht="12.75" hidden="false" customHeight="false" outlineLevel="0" collapsed="false">
      <c r="A1297" s="1" t="n">
        <v>58</v>
      </c>
      <c r="B1297" s="1" t="s">
        <v>107</v>
      </c>
      <c r="C1297" s="1" t="n">
        <v>66.21</v>
      </c>
      <c r="D1297" s="1" t="s">
        <v>43</v>
      </c>
      <c r="E1297" s="1" t="s">
        <v>107</v>
      </c>
      <c r="F1297" s="15" t="n">
        <v>64</v>
      </c>
      <c r="G1297" s="16" t="n">
        <v>47.79</v>
      </c>
      <c r="H1297" s="1" t="n">
        <f aca="false">MAX(IF(E1297=B1297,Scoring!$A$3-Scoring!$B$3*ABS(F1297-C1297),Scoring!$E$3-Scoring!$F$3*ABS((100-F1297)-C1297)),Scoring!$A$6)</f>
        <v>47.79</v>
      </c>
      <c r="I1297" s="1" t="str">
        <f aca="false">IF(H1297&lt;&gt;G1297,1,"")</f>
        <v/>
      </c>
      <c r="K1297" s="1" t="n">
        <f aca="false">IF(E1297=B1297,F1297,100-F1297)</f>
        <v>64</v>
      </c>
    </row>
    <row r="1298" customFormat="false" ht="12.75" hidden="false" customHeight="false" outlineLevel="0" collapsed="false">
      <c r="A1298" s="1" t="n">
        <v>58</v>
      </c>
      <c r="B1298" s="1" t="s">
        <v>107</v>
      </c>
      <c r="C1298" s="1" t="n">
        <v>66.21</v>
      </c>
      <c r="D1298" s="1" t="s">
        <v>65</v>
      </c>
      <c r="E1298" s="1" t="s">
        <v>107</v>
      </c>
      <c r="F1298" s="15" t="n">
        <v>63.28</v>
      </c>
      <c r="G1298" s="16" t="n">
        <v>47.07</v>
      </c>
      <c r="H1298" s="1" t="n">
        <f aca="false">MAX(IF(E1298=B1298,Scoring!$A$3-Scoring!$B$3*ABS(F1298-C1298),Scoring!$E$3-Scoring!$F$3*ABS((100-F1298)-C1298)),Scoring!$A$6)</f>
        <v>47.07</v>
      </c>
      <c r="I1298" s="1" t="str">
        <f aca="false">IF(H1298&lt;&gt;G1298,1,"")</f>
        <v/>
      </c>
      <c r="K1298" s="1" t="n">
        <f aca="false">IF(E1298=B1298,F1298,100-F1298)</f>
        <v>63.28</v>
      </c>
    </row>
    <row r="1299" customFormat="false" ht="12.75" hidden="false" customHeight="false" outlineLevel="0" collapsed="false">
      <c r="A1299" s="1" t="n">
        <v>58</v>
      </c>
      <c r="B1299" s="1" t="s">
        <v>107</v>
      </c>
      <c r="C1299" s="1" t="n">
        <v>66.21</v>
      </c>
      <c r="D1299" s="1" t="s">
        <v>18</v>
      </c>
      <c r="E1299" s="1" t="s">
        <v>107</v>
      </c>
      <c r="F1299" s="15" t="n">
        <v>62.31</v>
      </c>
      <c r="G1299" s="16" t="n">
        <v>46.1</v>
      </c>
      <c r="H1299" s="1" t="n">
        <f aca="false">MAX(IF(E1299=B1299,Scoring!$A$3-Scoring!$B$3*ABS(F1299-C1299),Scoring!$E$3-Scoring!$F$3*ABS((100-F1299)-C1299)),Scoring!$A$6)</f>
        <v>46.1</v>
      </c>
      <c r="I1299" s="1" t="str">
        <f aca="false">IF(H1299&lt;&gt;G1299,1,"")</f>
        <v/>
      </c>
      <c r="K1299" s="1" t="n">
        <f aca="false">IF(E1299=B1299,F1299,100-F1299)</f>
        <v>62.31</v>
      </c>
    </row>
    <row r="1300" customFormat="false" ht="12.75" hidden="false" customHeight="false" outlineLevel="0" collapsed="false">
      <c r="A1300" s="1" t="n">
        <v>58</v>
      </c>
      <c r="B1300" s="1" t="s">
        <v>107</v>
      </c>
      <c r="C1300" s="1" t="n">
        <v>66.21</v>
      </c>
      <c r="D1300" s="1" t="s">
        <v>40</v>
      </c>
      <c r="E1300" s="1" t="s">
        <v>107</v>
      </c>
      <c r="F1300" s="15" t="n">
        <v>61.9</v>
      </c>
      <c r="G1300" s="16" t="n">
        <v>45.69</v>
      </c>
      <c r="H1300" s="1" t="n">
        <f aca="false">MAX(IF(E1300=B1300,Scoring!$A$3-Scoring!$B$3*ABS(F1300-C1300),Scoring!$E$3-Scoring!$F$3*ABS((100-F1300)-C1300)),Scoring!$A$6)</f>
        <v>45.69</v>
      </c>
      <c r="I1300" s="1" t="str">
        <f aca="false">IF(H1300&lt;&gt;G1300,1,"")</f>
        <v/>
      </c>
      <c r="K1300" s="1" t="n">
        <f aca="false">IF(E1300=B1300,F1300,100-F1300)</f>
        <v>61.9</v>
      </c>
    </row>
    <row r="1301" customFormat="false" ht="12.75" hidden="false" customHeight="false" outlineLevel="0" collapsed="false">
      <c r="A1301" s="1" t="n">
        <v>58</v>
      </c>
      <c r="B1301" s="1" t="s">
        <v>107</v>
      </c>
      <c r="C1301" s="1" t="n">
        <v>66.21</v>
      </c>
      <c r="D1301" s="1" t="s">
        <v>29</v>
      </c>
      <c r="E1301" s="1" t="s">
        <v>107</v>
      </c>
      <c r="F1301" s="15" t="n">
        <v>61.28</v>
      </c>
      <c r="G1301" s="16" t="n">
        <v>45.07</v>
      </c>
      <c r="H1301" s="1" t="n">
        <f aca="false">MAX(IF(E1301=B1301,Scoring!$A$3-Scoring!$B$3*ABS(F1301-C1301),Scoring!$E$3-Scoring!$F$3*ABS((100-F1301)-C1301)),Scoring!$A$6)</f>
        <v>45.07</v>
      </c>
      <c r="I1301" s="1" t="str">
        <f aca="false">IF(H1301&lt;&gt;G1301,1,"")</f>
        <v/>
      </c>
      <c r="K1301" s="1" t="n">
        <f aca="false">IF(E1301=B1301,F1301,100-F1301)</f>
        <v>61.28</v>
      </c>
    </row>
    <row r="1302" customFormat="false" ht="12.75" hidden="false" customHeight="false" outlineLevel="0" collapsed="false">
      <c r="A1302" s="1" t="n">
        <v>58</v>
      </c>
      <c r="B1302" s="1" t="s">
        <v>107</v>
      </c>
      <c r="C1302" s="1" t="n">
        <v>66.21</v>
      </c>
      <c r="D1302" s="1" t="s">
        <v>45</v>
      </c>
      <c r="E1302" s="1" t="s">
        <v>107</v>
      </c>
      <c r="F1302" s="15" t="n">
        <v>60.78</v>
      </c>
      <c r="G1302" s="16" t="n">
        <v>44.57</v>
      </c>
      <c r="H1302" s="1" t="n">
        <f aca="false">MAX(IF(E1302=B1302,Scoring!$A$3-Scoring!$B$3*ABS(F1302-C1302),Scoring!$E$3-Scoring!$F$3*ABS((100-F1302)-C1302)),Scoring!$A$6)</f>
        <v>44.57</v>
      </c>
      <c r="I1302" s="1" t="str">
        <f aca="false">IF(H1302&lt;&gt;G1302,1,"")</f>
        <v/>
      </c>
      <c r="K1302" s="1" t="n">
        <f aca="false">IF(E1302=B1302,F1302,100-F1302)</f>
        <v>60.78</v>
      </c>
    </row>
    <row r="1303" customFormat="false" ht="12.75" hidden="false" customHeight="false" outlineLevel="0" collapsed="false">
      <c r="A1303" s="1" t="n">
        <v>58</v>
      </c>
      <c r="B1303" s="1" t="s">
        <v>107</v>
      </c>
      <c r="C1303" s="1" t="n">
        <v>66.21</v>
      </c>
      <c r="D1303" s="1" t="s">
        <v>24</v>
      </c>
      <c r="E1303" s="1" t="s">
        <v>107</v>
      </c>
      <c r="F1303" s="15" t="n">
        <v>60.67</v>
      </c>
      <c r="G1303" s="16" t="n">
        <v>44.46</v>
      </c>
      <c r="H1303" s="1" t="n">
        <f aca="false">MAX(IF(E1303=B1303,Scoring!$A$3-Scoring!$B$3*ABS(F1303-C1303),Scoring!$E$3-Scoring!$F$3*ABS((100-F1303)-C1303)),Scoring!$A$6)</f>
        <v>44.46</v>
      </c>
      <c r="I1303" s="1" t="str">
        <f aca="false">IF(H1303&lt;&gt;G1303,1,"")</f>
        <v/>
      </c>
      <c r="K1303" s="1" t="n">
        <f aca="false">IF(E1303=B1303,F1303,100-F1303)</f>
        <v>60.67</v>
      </c>
    </row>
    <row r="1304" customFormat="false" ht="12.75" hidden="false" customHeight="false" outlineLevel="0" collapsed="false">
      <c r="A1304" s="1" t="n">
        <v>58</v>
      </c>
      <c r="B1304" s="1" t="s">
        <v>107</v>
      </c>
      <c r="C1304" s="1" t="n">
        <v>66.21</v>
      </c>
      <c r="D1304" s="1" t="s">
        <v>47</v>
      </c>
      <c r="E1304" s="1" t="s">
        <v>107</v>
      </c>
      <c r="F1304" s="15" t="n">
        <v>60.54</v>
      </c>
      <c r="G1304" s="16" t="n">
        <v>44.33</v>
      </c>
      <c r="H1304" s="1" t="n">
        <f aca="false">MAX(IF(E1304=B1304,Scoring!$A$3-Scoring!$B$3*ABS(F1304-C1304),Scoring!$E$3-Scoring!$F$3*ABS((100-F1304)-C1304)),Scoring!$A$6)</f>
        <v>44.33</v>
      </c>
      <c r="I1304" s="1" t="str">
        <f aca="false">IF(H1304&lt;&gt;G1304,1,"")</f>
        <v/>
      </c>
      <c r="K1304" s="1" t="n">
        <f aca="false">IF(E1304=B1304,F1304,100-F1304)</f>
        <v>60.54</v>
      </c>
    </row>
    <row r="1305" customFormat="false" ht="12.75" hidden="false" customHeight="false" outlineLevel="0" collapsed="false">
      <c r="A1305" s="1" t="n">
        <v>58</v>
      </c>
      <c r="B1305" s="1" t="s">
        <v>107</v>
      </c>
      <c r="C1305" s="1" t="n">
        <v>66.21</v>
      </c>
      <c r="D1305" s="1" t="s">
        <v>33</v>
      </c>
      <c r="E1305" s="1" t="s">
        <v>107</v>
      </c>
      <c r="F1305" s="15" t="n">
        <v>60.12</v>
      </c>
      <c r="G1305" s="16" t="n">
        <v>43.91</v>
      </c>
      <c r="H1305" s="1" t="n">
        <f aca="false">MAX(IF(E1305=B1305,Scoring!$A$3-Scoring!$B$3*ABS(F1305-C1305),Scoring!$E$3-Scoring!$F$3*ABS((100-F1305)-C1305)),Scoring!$A$6)</f>
        <v>43.91</v>
      </c>
      <c r="I1305" s="1" t="str">
        <f aca="false">IF(H1305&lt;&gt;G1305,1,"")</f>
        <v/>
      </c>
      <c r="K1305" s="1" t="n">
        <f aca="false">IF(E1305=B1305,F1305,100-F1305)</f>
        <v>60.12</v>
      </c>
    </row>
    <row r="1306" customFormat="false" ht="12.75" hidden="false" customHeight="false" outlineLevel="0" collapsed="false">
      <c r="A1306" s="1" t="n">
        <v>58</v>
      </c>
      <c r="B1306" s="1" t="s">
        <v>107</v>
      </c>
      <c r="C1306" s="1" t="n">
        <v>66.21</v>
      </c>
      <c r="D1306" s="1" t="s">
        <v>34</v>
      </c>
      <c r="E1306" s="1" t="s">
        <v>107</v>
      </c>
      <c r="F1306" s="15" t="n">
        <v>60.06</v>
      </c>
      <c r="G1306" s="16" t="n">
        <v>43.85</v>
      </c>
      <c r="H1306" s="1" t="n">
        <f aca="false">MAX(IF(E1306=B1306,Scoring!$A$3-Scoring!$B$3*ABS(F1306-C1306),Scoring!$E$3-Scoring!$F$3*ABS((100-F1306)-C1306)),Scoring!$A$6)</f>
        <v>43.85</v>
      </c>
      <c r="I1306" s="1" t="str">
        <f aca="false">IF(H1306&lt;&gt;G1306,1,"")</f>
        <v/>
      </c>
      <c r="K1306" s="1" t="n">
        <f aca="false">IF(E1306=B1306,F1306,100-F1306)</f>
        <v>60.06</v>
      </c>
    </row>
    <row r="1307" customFormat="false" ht="12.75" hidden="false" customHeight="false" outlineLevel="0" collapsed="false">
      <c r="A1307" s="1" t="n">
        <v>58</v>
      </c>
      <c r="B1307" s="1" t="s">
        <v>107</v>
      </c>
      <c r="C1307" s="1" t="n">
        <v>66.21</v>
      </c>
      <c r="D1307" s="1" t="s">
        <v>36</v>
      </c>
      <c r="E1307" s="1" t="s">
        <v>107</v>
      </c>
      <c r="F1307" s="15" t="n">
        <v>60</v>
      </c>
      <c r="G1307" s="16" t="n">
        <v>43.79</v>
      </c>
      <c r="H1307" s="1" t="n">
        <f aca="false">MAX(IF(E1307=B1307,Scoring!$A$3-Scoring!$B$3*ABS(F1307-C1307),Scoring!$E$3-Scoring!$F$3*ABS((100-F1307)-C1307)),Scoring!$A$6)</f>
        <v>43.79</v>
      </c>
      <c r="I1307" s="1" t="str">
        <f aca="false">IF(H1307&lt;&gt;G1307,1,"")</f>
        <v/>
      </c>
      <c r="K1307" s="1" t="n">
        <f aca="false">IF(E1307=B1307,F1307,100-F1307)</f>
        <v>60</v>
      </c>
    </row>
    <row r="1308" customFormat="false" ht="12.75" hidden="false" customHeight="false" outlineLevel="0" collapsed="false">
      <c r="A1308" s="1" t="n">
        <v>58</v>
      </c>
      <c r="B1308" s="1" t="s">
        <v>107</v>
      </c>
      <c r="C1308" s="1" t="n">
        <v>66.21</v>
      </c>
      <c r="D1308" s="1" t="s">
        <v>44</v>
      </c>
      <c r="E1308" s="1" t="s">
        <v>107</v>
      </c>
      <c r="F1308" s="15" t="n">
        <v>60</v>
      </c>
      <c r="G1308" s="16" t="n">
        <v>43.79</v>
      </c>
      <c r="H1308" s="1" t="n">
        <f aca="false">MAX(IF(E1308=B1308,Scoring!$A$3-Scoring!$B$3*ABS(F1308-C1308),Scoring!$E$3-Scoring!$F$3*ABS((100-F1308)-C1308)),Scoring!$A$6)</f>
        <v>43.79</v>
      </c>
      <c r="I1308" s="1" t="str">
        <f aca="false">IF(H1308&lt;&gt;G1308,1,"")</f>
        <v/>
      </c>
      <c r="K1308" s="1" t="n">
        <f aca="false">IF(E1308=B1308,F1308,100-F1308)</f>
        <v>60</v>
      </c>
    </row>
    <row r="1309" customFormat="false" ht="12.75" hidden="false" customHeight="false" outlineLevel="0" collapsed="false">
      <c r="A1309" s="1" t="n">
        <v>58</v>
      </c>
      <c r="B1309" s="1" t="s">
        <v>107</v>
      </c>
      <c r="C1309" s="1" t="n">
        <v>66.21</v>
      </c>
      <c r="D1309" s="1" t="s">
        <v>35</v>
      </c>
      <c r="E1309" s="1" t="s">
        <v>107</v>
      </c>
      <c r="F1309" s="15" t="n">
        <v>59.83</v>
      </c>
      <c r="G1309" s="16" t="n">
        <v>43.62</v>
      </c>
      <c r="H1309" s="1" t="n">
        <f aca="false">MAX(IF(E1309=B1309,Scoring!$A$3-Scoring!$B$3*ABS(F1309-C1309),Scoring!$E$3-Scoring!$F$3*ABS((100-F1309)-C1309)),Scoring!$A$6)</f>
        <v>43.62</v>
      </c>
      <c r="I1309" s="1" t="str">
        <f aca="false">IF(H1309&lt;&gt;G1309,1,"")</f>
        <v/>
      </c>
      <c r="K1309" s="1" t="n">
        <f aca="false">IF(E1309=B1309,F1309,100-F1309)</f>
        <v>59.83</v>
      </c>
    </row>
    <row r="1310" customFormat="false" ht="12.75" hidden="false" customHeight="false" outlineLevel="0" collapsed="false">
      <c r="A1310" s="1" t="n">
        <v>58</v>
      </c>
      <c r="B1310" s="1" t="s">
        <v>107</v>
      </c>
      <c r="C1310" s="1" t="n">
        <v>66.21</v>
      </c>
      <c r="D1310" s="1" t="s">
        <v>57</v>
      </c>
      <c r="E1310" s="1" t="s">
        <v>107</v>
      </c>
      <c r="F1310" s="15" t="n">
        <v>59.54</v>
      </c>
      <c r="G1310" s="16" t="n">
        <v>43.33</v>
      </c>
      <c r="H1310" s="1" t="n">
        <f aca="false">MAX(IF(E1310=B1310,Scoring!$A$3-Scoring!$B$3*ABS(F1310-C1310),Scoring!$E$3-Scoring!$F$3*ABS((100-F1310)-C1310)),Scoring!$A$6)</f>
        <v>43.33</v>
      </c>
      <c r="I1310" s="1" t="str">
        <f aca="false">IF(H1310&lt;&gt;G1310,1,"")</f>
        <v/>
      </c>
      <c r="K1310" s="1" t="n">
        <f aca="false">IF(E1310=B1310,F1310,100-F1310)</f>
        <v>59.54</v>
      </c>
    </row>
    <row r="1311" customFormat="false" ht="12.75" hidden="false" customHeight="false" outlineLevel="0" collapsed="false">
      <c r="A1311" s="1" t="n">
        <v>58</v>
      </c>
      <c r="B1311" s="1" t="s">
        <v>107</v>
      </c>
      <c r="C1311" s="1" t="n">
        <v>66.21</v>
      </c>
      <c r="D1311" s="1" t="s">
        <v>30</v>
      </c>
      <c r="E1311" s="1" t="s">
        <v>107</v>
      </c>
      <c r="F1311" s="15" t="n">
        <v>59.45</v>
      </c>
      <c r="G1311" s="16" t="n">
        <v>43.24</v>
      </c>
      <c r="H1311" s="1" t="n">
        <f aca="false">MAX(IF(E1311=B1311,Scoring!$A$3-Scoring!$B$3*ABS(F1311-C1311),Scoring!$E$3-Scoring!$F$3*ABS((100-F1311)-C1311)),Scoring!$A$6)</f>
        <v>43.24</v>
      </c>
      <c r="I1311" s="1" t="str">
        <f aca="false">IF(H1311&lt;&gt;G1311,1,"")</f>
        <v/>
      </c>
      <c r="K1311" s="1" t="n">
        <f aca="false">IF(E1311=B1311,F1311,100-F1311)</f>
        <v>59.45</v>
      </c>
    </row>
    <row r="1312" customFormat="false" ht="12.75" hidden="false" customHeight="false" outlineLevel="0" collapsed="false">
      <c r="A1312" s="1" t="n">
        <v>58</v>
      </c>
      <c r="B1312" s="1" t="s">
        <v>107</v>
      </c>
      <c r="C1312" s="1" t="n">
        <v>66.21</v>
      </c>
      <c r="D1312" s="1" t="s">
        <v>50</v>
      </c>
      <c r="E1312" s="1" t="s">
        <v>107</v>
      </c>
      <c r="F1312" s="15" t="n">
        <v>59</v>
      </c>
      <c r="G1312" s="16" t="n">
        <v>42.79</v>
      </c>
      <c r="H1312" s="1" t="n">
        <f aca="false">MAX(IF(E1312=B1312,Scoring!$A$3-Scoring!$B$3*ABS(F1312-C1312),Scoring!$E$3-Scoring!$F$3*ABS((100-F1312)-C1312)),Scoring!$A$6)</f>
        <v>42.79</v>
      </c>
      <c r="I1312" s="1" t="str">
        <f aca="false">IF(H1312&lt;&gt;G1312,1,"")</f>
        <v/>
      </c>
      <c r="K1312" s="1" t="n">
        <f aca="false">IF(E1312=B1312,F1312,100-F1312)</f>
        <v>59</v>
      </c>
    </row>
    <row r="1313" customFormat="false" ht="12.75" hidden="false" customHeight="false" outlineLevel="0" collapsed="false">
      <c r="A1313" s="1" t="n">
        <v>58</v>
      </c>
      <c r="B1313" s="1" t="s">
        <v>107</v>
      </c>
      <c r="C1313" s="1" t="n">
        <v>66.21</v>
      </c>
      <c r="D1313" s="1" t="s">
        <v>52</v>
      </c>
      <c r="E1313" s="1" t="s">
        <v>107</v>
      </c>
      <c r="F1313" s="15" t="n">
        <v>58.9</v>
      </c>
      <c r="G1313" s="16" t="n">
        <v>42.69</v>
      </c>
      <c r="H1313" s="1" t="n">
        <f aca="false">MAX(IF(E1313=B1313,Scoring!$A$3-Scoring!$B$3*ABS(F1313-C1313),Scoring!$E$3-Scoring!$F$3*ABS((100-F1313)-C1313)),Scoring!$A$6)</f>
        <v>42.69</v>
      </c>
      <c r="I1313" s="1" t="str">
        <f aca="false">IF(H1313&lt;&gt;G1313,1,"")</f>
        <v/>
      </c>
      <c r="K1313" s="1" t="n">
        <f aca="false">IF(E1313=B1313,F1313,100-F1313)</f>
        <v>58.9</v>
      </c>
    </row>
    <row r="1314" customFormat="false" ht="12.75" hidden="false" customHeight="false" outlineLevel="0" collapsed="false">
      <c r="A1314" s="1" t="n">
        <v>58</v>
      </c>
      <c r="B1314" s="1" t="s">
        <v>107</v>
      </c>
      <c r="C1314" s="1" t="n">
        <v>66.21</v>
      </c>
      <c r="D1314" s="1" t="s">
        <v>20</v>
      </c>
      <c r="E1314" s="1" t="s">
        <v>107</v>
      </c>
      <c r="F1314" s="15" t="n">
        <v>58.8</v>
      </c>
      <c r="G1314" s="16" t="n">
        <v>42.59</v>
      </c>
      <c r="H1314" s="1" t="n">
        <f aca="false">MAX(IF(E1314=B1314,Scoring!$A$3-Scoring!$B$3*ABS(F1314-C1314),Scoring!$E$3-Scoring!$F$3*ABS((100-F1314)-C1314)),Scoring!$A$6)</f>
        <v>42.59</v>
      </c>
      <c r="I1314" s="1" t="str">
        <f aca="false">IF(H1314&lt;&gt;G1314,1,"")</f>
        <v/>
      </c>
      <c r="K1314" s="1" t="n">
        <f aca="false">IF(E1314=B1314,F1314,100-F1314)</f>
        <v>58.8</v>
      </c>
    </row>
    <row r="1315" customFormat="false" ht="12.75" hidden="false" customHeight="false" outlineLevel="0" collapsed="false">
      <c r="A1315" s="1" t="n">
        <v>58</v>
      </c>
      <c r="B1315" s="1" t="s">
        <v>107</v>
      </c>
      <c r="C1315" s="1" t="n">
        <v>66.21</v>
      </c>
      <c r="D1315" s="1" t="s">
        <v>19</v>
      </c>
      <c r="E1315" s="1" t="s">
        <v>107</v>
      </c>
      <c r="F1315" s="15" t="n">
        <v>58.69</v>
      </c>
      <c r="G1315" s="16" t="n">
        <v>42.48</v>
      </c>
      <c r="H1315" s="1" t="n">
        <f aca="false">MAX(IF(E1315=B1315,Scoring!$A$3-Scoring!$B$3*ABS(F1315-C1315),Scoring!$E$3-Scoring!$F$3*ABS((100-F1315)-C1315)),Scoring!$A$6)</f>
        <v>42.48</v>
      </c>
      <c r="I1315" s="1" t="str">
        <f aca="false">IF(H1315&lt;&gt;G1315,1,"")</f>
        <v/>
      </c>
      <c r="K1315" s="1" t="n">
        <f aca="false">IF(E1315=B1315,F1315,100-F1315)</f>
        <v>58.69</v>
      </c>
    </row>
    <row r="1316" customFormat="false" ht="12.75" hidden="false" customHeight="false" outlineLevel="0" collapsed="false">
      <c r="A1316" s="1" t="n">
        <v>58</v>
      </c>
      <c r="B1316" s="1" t="s">
        <v>107</v>
      </c>
      <c r="C1316" s="1" t="n">
        <v>66.21</v>
      </c>
      <c r="D1316" s="1" t="s">
        <v>60</v>
      </c>
      <c r="E1316" s="1" t="s">
        <v>107</v>
      </c>
      <c r="F1316" s="15" t="n">
        <v>58.62</v>
      </c>
      <c r="G1316" s="16" t="n">
        <v>42.41</v>
      </c>
      <c r="H1316" s="1" t="n">
        <f aca="false">MAX(IF(E1316=B1316,Scoring!$A$3-Scoring!$B$3*ABS(F1316-C1316),Scoring!$E$3-Scoring!$F$3*ABS((100-F1316)-C1316)),Scoring!$A$6)</f>
        <v>42.41</v>
      </c>
      <c r="I1316" s="1" t="str">
        <f aca="false">IF(H1316&lt;&gt;G1316,1,"")</f>
        <v/>
      </c>
      <c r="K1316" s="1" t="n">
        <f aca="false">IF(E1316=B1316,F1316,100-F1316)</f>
        <v>58.62</v>
      </c>
    </row>
    <row r="1317" customFormat="false" ht="12.75" hidden="false" customHeight="false" outlineLevel="0" collapsed="false">
      <c r="A1317" s="1" t="n">
        <v>58</v>
      </c>
      <c r="B1317" s="1" t="s">
        <v>107</v>
      </c>
      <c r="C1317" s="1" t="n">
        <v>66.21</v>
      </c>
      <c r="D1317" s="1" t="s">
        <v>28</v>
      </c>
      <c r="E1317" s="1" t="s">
        <v>107</v>
      </c>
      <c r="F1317" s="15" t="n">
        <v>58.43</v>
      </c>
      <c r="G1317" s="16" t="n">
        <v>42.22</v>
      </c>
      <c r="H1317" s="1" t="n">
        <f aca="false">MAX(IF(E1317=B1317,Scoring!$A$3-Scoring!$B$3*ABS(F1317-C1317),Scoring!$E$3-Scoring!$F$3*ABS((100-F1317)-C1317)),Scoring!$A$6)</f>
        <v>42.22</v>
      </c>
      <c r="I1317" s="1" t="str">
        <f aca="false">IF(H1317&lt;&gt;G1317,1,"")</f>
        <v/>
      </c>
      <c r="K1317" s="1" t="n">
        <f aca="false">IF(E1317=B1317,F1317,100-F1317)</f>
        <v>58.43</v>
      </c>
    </row>
    <row r="1318" customFormat="false" ht="12.75" hidden="false" customHeight="false" outlineLevel="0" collapsed="false">
      <c r="A1318" s="1" t="n">
        <v>58</v>
      </c>
      <c r="B1318" s="1" t="s">
        <v>107</v>
      </c>
      <c r="C1318" s="1" t="n">
        <v>66.21</v>
      </c>
      <c r="D1318" s="1" t="s">
        <v>22</v>
      </c>
      <c r="E1318" s="1" t="s">
        <v>107</v>
      </c>
      <c r="F1318" s="15" t="n">
        <v>57.98</v>
      </c>
      <c r="G1318" s="16" t="n">
        <v>41.77</v>
      </c>
      <c r="H1318" s="1" t="n">
        <f aca="false">MAX(IF(E1318=B1318,Scoring!$A$3-Scoring!$B$3*ABS(F1318-C1318),Scoring!$E$3-Scoring!$F$3*ABS((100-F1318)-C1318)),Scoring!$A$6)</f>
        <v>41.77</v>
      </c>
      <c r="I1318" s="1" t="str">
        <f aca="false">IF(H1318&lt;&gt;G1318,1,"")</f>
        <v/>
      </c>
      <c r="K1318" s="1" t="n">
        <f aca="false">IF(E1318=B1318,F1318,100-F1318)</f>
        <v>57.98</v>
      </c>
    </row>
    <row r="1319" customFormat="false" ht="12.75" hidden="false" customHeight="false" outlineLevel="0" collapsed="false">
      <c r="A1319" s="1" t="n">
        <v>58</v>
      </c>
      <c r="B1319" s="1" t="s">
        <v>107</v>
      </c>
      <c r="C1319" s="1" t="n">
        <v>66.21</v>
      </c>
      <c r="D1319" s="1" t="s">
        <v>21</v>
      </c>
      <c r="E1319" s="1" t="s">
        <v>107</v>
      </c>
      <c r="F1319" s="15" t="n">
        <v>57.75</v>
      </c>
      <c r="G1319" s="16" t="n">
        <v>41.54</v>
      </c>
      <c r="H1319" s="1" t="n">
        <f aca="false">MAX(IF(E1319=B1319,Scoring!$A$3-Scoring!$B$3*ABS(F1319-C1319),Scoring!$E$3-Scoring!$F$3*ABS((100-F1319)-C1319)),Scoring!$A$6)</f>
        <v>41.54</v>
      </c>
      <c r="I1319" s="1" t="str">
        <f aca="false">IF(H1319&lt;&gt;G1319,1,"")</f>
        <v/>
      </c>
      <c r="K1319" s="1" t="n">
        <f aca="false">IF(E1319=B1319,F1319,100-F1319)</f>
        <v>57.75</v>
      </c>
    </row>
    <row r="1320" customFormat="false" ht="12.75" hidden="false" customHeight="false" outlineLevel="0" collapsed="false">
      <c r="A1320" s="1" t="n">
        <v>58</v>
      </c>
      <c r="B1320" s="1" t="s">
        <v>107</v>
      </c>
      <c r="C1320" s="1" t="n">
        <v>66.21</v>
      </c>
      <c r="D1320" s="1" t="s">
        <v>23</v>
      </c>
      <c r="E1320" s="1" t="s">
        <v>107</v>
      </c>
      <c r="F1320" s="15" t="n">
        <v>56.63</v>
      </c>
      <c r="G1320" s="16" t="n">
        <v>40.42</v>
      </c>
      <c r="H1320" s="1" t="n">
        <f aca="false">MAX(IF(E1320=B1320,Scoring!$A$3-Scoring!$B$3*ABS(F1320-C1320),Scoring!$E$3-Scoring!$F$3*ABS((100-F1320)-C1320)),Scoring!$A$6)</f>
        <v>40.42</v>
      </c>
      <c r="I1320" s="1" t="str">
        <f aca="false">IF(H1320&lt;&gt;G1320,1,"")</f>
        <v/>
      </c>
      <c r="K1320" s="1" t="n">
        <f aca="false">IF(E1320=B1320,F1320,100-F1320)</f>
        <v>56.63</v>
      </c>
    </row>
    <row r="1321" customFormat="false" ht="12.75" hidden="false" customHeight="false" outlineLevel="0" collapsed="false">
      <c r="A1321" s="1" t="n">
        <v>58</v>
      </c>
      <c r="B1321" s="1" t="s">
        <v>107</v>
      </c>
      <c r="C1321" s="1" t="n">
        <v>66.21</v>
      </c>
      <c r="D1321" s="1" t="s">
        <v>16</v>
      </c>
      <c r="E1321" s="1" t="s">
        <v>107</v>
      </c>
      <c r="F1321" s="15" t="n">
        <v>56.55</v>
      </c>
      <c r="G1321" s="16" t="n">
        <v>40.34</v>
      </c>
      <c r="H1321" s="1" t="n">
        <f aca="false">MAX(IF(E1321=B1321,Scoring!$A$3-Scoring!$B$3*ABS(F1321-C1321),Scoring!$E$3-Scoring!$F$3*ABS((100-F1321)-C1321)),Scoring!$A$6)</f>
        <v>40.34</v>
      </c>
      <c r="I1321" s="1" t="str">
        <f aca="false">IF(H1321&lt;&gt;G1321,1,"")</f>
        <v/>
      </c>
      <c r="K1321" s="1" t="n">
        <f aca="false">IF(E1321=B1321,F1321,100-F1321)</f>
        <v>56.55</v>
      </c>
    </row>
    <row r="1322" customFormat="false" ht="12.75" hidden="false" customHeight="false" outlineLevel="0" collapsed="false">
      <c r="A1322" s="1" t="n">
        <v>58</v>
      </c>
      <c r="B1322" s="1" t="s">
        <v>107</v>
      </c>
      <c r="C1322" s="1" t="n">
        <v>66.21</v>
      </c>
      <c r="D1322" s="1" t="s">
        <v>27</v>
      </c>
      <c r="E1322" s="1" t="s">
        <v>107</v>
      </c>
      <c r="F1322" s="15" t="n">
        <v>56.46</v>
      </c>
      <c r="G1322" s="16" t="n">
        <v>40.25</v>
      </c>
      <c r="H1322" s="1" t="n">
        <f aca="false">MAX(IF(E1322=B1322,Scoring!$A$3-Scoring!$B$3*ABS(F1322-C1322),Scoring!$E$3-Scoring!$F$3*ABS((100-F1322)-C1322)),Scoring!$A$6)</f>
        <v>40.25</v>
      </c>
      <c r="I1322" s="1" t="str">
        <f aca="false">IF(H1322&lt;&gt;G1322,1,"")</f>
        <v/>
      </c>
      <c r="K1322" s="1" t="n">
        <f aca="false">IF(E1322=B1322,F1322,100-F1322)</f>
        <v>56.46</v>
      </c>
    </row>
    <row r="1323" customFormat="false" ht="12.75" hidden="false" customHeight="false" outlineLevel="0" collapsed="false">
      <c r="A1323" s="1" t="n">
        <v>58</v>
      </c>
      <c r="B1323" s="1" t="s">
        <v>107</v>
      </c>
      <c r="C1323" s="1" t="n">
        <v>66.21</v>
      </c>
      <c r="D1323" s="1" t="s">
        <v>39</v>
      </c>
      <c r="E1323" s="1" t="s">
        <v>107</v>
      </c>
      <c r="F1323" s="15" t="n">
        <v>56.18</v>
      </c>
      <c r="G1323" s="16" t="n">
        <v>39.97</v>
      </c>
      <c r="H1323" s="1" t="n">
        <f aca="false">MAX(IF(E1323=B1323,Scoring!$A$3-Scoring!$B$3*ABS(F1323-C1323),Scoring!$E$3-Scoring!$F$3*ABS((100-F1323)-C1323)),Scoring!$A$6)</f>
        <v>39.97</v>
      </c>
      <c r="I1323" s="1" t="str">
        <f aca="false">IF(H1323&lt;&gt;G1323,1,"")</f>
        <v/>
      </c>
      <c r="K1323" s="1" t="n">
        <f aca="false">IF(E1323=B1323,F1323,100-F1323)</f>
        <v>56.18</v>
      </c>
    </row>
    <row r="1324" customFormat="false" ht="12.75" hidden="false" customHeight="false" outlineLevel="0" collapsed="false">
      <c r="A1324" s="1" t="n">
        <v>58</v>
      </c>
      <c r="B1324" s="1" t="s">
        <v>107</v>
      </c>
      <c r="C1324" s="1" t="n">
        <v>66.21</v>
      </c>
      <c r="D1324" s="1" t="s">
        <v>42</v>
      </c>
      <c r="E1324" s="1" t="s">
        <v>107</v>
      </c>
      <c r="F1324" s="15" t="n">
        <v>55.98</v>
      </c>
      <c r="G1324" s="16" t="n">
        <v>39.77</v>
      </c>
      <c r="H1324" s="1" t="n">
        <f aca="false">MAX(IF(E1324=B1324,Scoring!$A$3-Scoring!$B$3*ABS(F1324-C1324),Scoring!$E$3-Scoring!$F$3*ABS((100-F1324)-C1324)),Scoring!$A$6)</f>
        <v>39.77</v>
      </c>
      <c r="I1324" s="1" t="str">
        <f aca="false">IF(H1324&lt;&gt;G1324,1,"")</f>
        <v/>
      </c>
      <c r="K1324" s="1" t="n">
        <f aca="false">IF(E1324=B1324,F1324,100-F1324)</f>
        <v>55.98</v>
      </c>
    </row>
    <row r="1325" customFormat="false" ht="12.75" hidden="false" customHeight="false" outlineLevel="0" collapsed="false">
      <c r="A1325" s="1" t="n">
        <v>58</v>
      </c>
      <c r="B1325" s="1" t="s">
        <v>107</v>
      </c>
      <c r="C1325" s="1" t="n">
        <v>66.21</v>
      </c>
      <c r="D1325" s="1" t="s">
        <v>31</v>
      </c>
      <c r="E1325" s="1" t="s">
        <v>107</v>
      </c>
      <c r="F1325" s="15" t="n">
        <v>55.5</v>
      </c>
      <c r="G1325" s="16" t="n">
        <v>39.29</v>
      </c>
      <c r="H1325" s="1" t="n">
        <f aca="false">MAX(IF(E1325=B1325,Scoring!$A$3-Scoring!$B$3*ABS(F1325-C1325),Scoring!$E$3-Scoring!$F$3*ABS((100-F1325)-C1325)),Scoring!$A$6)</f>
        <v>39.29</v>
      </c>
      <c r="I1325" s="1" t="str">
        <f aca="false">IF(H1325&lt;&gt;G1325,1,"")</f>
        <v/>
      </c>
      <c r="K1325" s="1" t="n">
        <f aca="false">IF(E1325=B1325,F1325,100-F1325)</f>
        <v>55.5</v>
      </c>
    </row>
    <row r="1326" customFormat="false" ht="12.75" hidden="false" customHeight="false" outlineLevel="0" collapsed="false">
      <c r="A1326" s="1" t="n">
        <v>58</v>
      </c>
      <c r="B1326" s="1" t="s">
        <v>107</v>
      </c>
      <c r="C1326" s="1" t="n">
        <v>66.21</v>
      </c>
      <c r="D1326" s="1" t="s">
        <v>37</v>
      </c>
      <c r="E1326" s="1" t="s">
        <v>107</v>
      </c>
      <c r="F1326" s="15" t="n">
        <v>55</v>
      </c>
      <c r="G1326" s="16" t="n">
        <v>38.79</v>
      </c>
      <c r="H1326" s="1" t="n">
        <f aca="false">MAX(IF(E1326=B1326,Scoring!$A$3-Scoring!$B$3*ABS(F1326-C1326),Scoring!$E$3-Scoring!$F$3*ABS((100-F1326)-C1326)),Scoring!$A$6)</f>
        <v>38.79</v>
      </c>
      <c r="I1326" s="1" t="str">
        <f aca="false">IF(H1326&lt;&gt;G1326,1,"")</f>
        <v/>
      </c>
      <c r="K1326" s="1" t="n">
        <f aca="false">IF(E1326=B1326,F1326,100-F1326)</f>
        <v>55</v>
      </c>
    </row>
    <row r="1327" customFormat="false" ht="12.75" hidden="false" customHeight="false" outlineLevel="0" collapsed="false">
      <c r="A1327" s="1" t="n">
        <v>58</v>
      </c>
      <c r="B1327" s="1" t="s">
        <v>107</v>
      </c>
      <c r="C1327" s="1" t="n">
        <v>66.21</v>
      </c>
      <c r="D1327" s="1" t="s">
        <v>49</v>
      </c>
      <c r="E1327" s="1" t="s">
        <v>107</v>
      </c>
      <c r="F1327" s="15" t="n">
        <v>54.7</v>
      </c>
      <c r="G1327" s="16" t="n">
        <v>38.49</v>
      </c>
      <c r="H1327" s="1" t="n">
        <f aca="false">MAX(IF(E1327=B1327,Scoring!$A$3-Scoring!$B$3*ABS(F1327-C1327),Scoring!$E$3-Scoring!$F$3*ABS((100-F1327)-C1327)),Scoring!$A$6)</f>
        <v>38.49</v>
      </c>
      <c r="I1327" s="1" t="str">
        <f aca="false">IF(H1327&lt;&gt;G1327,1,"")</f>
        <v/>
      </c>
      <c r="K1327" s="1" t="n">
        <f aca="false">IF(E1327=B1327,F1327,100-F1327)</f>
        <v>54.7</v>
      </c>
    </row>
    <row r="1328" customFormat="false" ht="12.75" hidden="false" customHeight="false" outlineLevel="0" collapsed="false">
      <c r="A1328" s="1" t="n">
        <v>58</v>
      </c>
      <c r="B1328" s="1" t="s">
        <v>107</v>
      </c>
      <c r="C1328" s="1" t="n">
        <v>66.21</v>
      </c>
      <c r="D1328" s="1" t="s">
        <v>62</v>
      </c>
      <c r="E1328" s="1" t="s">
        <v>107</v>
      </c>
      <c r="F1328" s="15" t="n">
        <v>54.7</v>
      </c>
      <c r="G1328" s="16" t="n">
        <v>38.49</v>
      </c>
      <c r="H1328" s="1" t="n">
        <f aca="false">MAX(IF(E1328=B1328,Scoring!$A$3-Scoring!$B$3*ABS(F1328-C1328),Scoring!$E$3-Scoring!$F$3*ABS((100-F1328)-C1328)),Scoring!$A$6)</f>
        <v>38.49</v>
      </c>
      <c r="I1328" s="1" t="str">
        <f aca="false">IF(H1328&lt;&gt;G1328,1,"")</f>
        <v/>
      </c>
      <c r="K1328" s="1" t="n">
        <f aca="false">IF(E1328=B1328,F1328,100-F1328)</f>
        <v>54.7</v>
      </c>
    </row>
    <row r="1329" customFormat="false" ht="12.75" hidden="false" customHeight="false" outlineLevel="0" collapsed="false">
      <c r="A1329" s="1" t="n">
        <v>58</v>
      </c>
      <c r="B1329" s="1" t="s">
        <v>107</v>
      </c>
      <c r="C1329" s="1" t="n">
        <v>66.21</v>
      </c>
      <c r="D1329" s="1" t="s">
        <v>26</v>
      </c>
      <c r="E1329" s="1" t="s">
        <v>107</v>
      </c>
      <c r="F1329" s="15" t="n">
        <v>54.11</v>
      </c>
      <c r="G1329" s="16" t="n">
        <v>37.9</v>
      </c>
      <c r="H1329" s="1" t="n">
        <f aca="false">MAX(IF(E1329=B1329,Scoring!$A$3-Scoring!$B$3*ABS(F1329-C1329),Scoring!$E$3-Scoring!$F$3*ABS((100-F1329)-C1329)),Scoring!$A$6)</f>
        <v>37.9</v>
      </c>
      <c r="I1329" s="1" t="str">
        <f aca="false">IF(H1329&lt;&gt;G1329,1,"")</f>
        <v/>
      </c>
      <c r="K1329" s="1" t="n">
        <f aca="false">IF(E1329=B1329,F1329,100-F1329)</f>
        <v>54.11</v>
      </c>
    </row>
    <row r="1330" customFormat="false" ht="12.75" hidden="false" customHeight="false" outlineLevel="0" collapsed="false">
      <c r="A1330" s="1" t="n">
        <v>58</v>
      </c>
      <c r="B1330" s="1" t="s">
        <v>107</v>
      </c>
      <c r="C1330" s="1" t="n">
        <v>66.21</v>
      </c>
      <c r="D1330" s="1" t="s">
        <v>38</v>
      </c>
      <c r="E1330" s="1" t="s">
        <v>107</v>
      </c>
      <c r="F1330" s="15" t="n">
        <v>54</v>
      </c>
      <c r="G1330" s="16" t="n">
        <v>37.79</v>
      </c>
      <c r="H1330" s="1" t="n">
        <f aca="false">MAX(IF(E1330=B1330,Scoring!$A$3-Scoring!$B$3*ABS(F1330-C1330),Scoring!$E$3-Scoring!$F$3*ABS((100-F1330)-C1330)),Scoring!$A$6)</f>
        <v>37.79</v>
      </c>
      <c r="I1330" s="1" t="str">
        <f aca="false">IF(H1330&lt;&gt;G1330,1,"")</f>
        <v/>
      </c>
      <c r="K1330" s="1" t="n">
        <f aca="false">IF(E1330=B1330,F1330,100-F1330)</f>
        <v>54</v>
      </c>
    </row>
    <row r="1331" customFormat="false" ht="12.75" hidden="false" customHeight="false" outlineLevel="0" collapsed="false">
      <c r="A1331" s="1" t="n">
        <v>58</v>
      </c>
      <c r="B1331" s="1" t="s">
        <v>107</v>
      </c>
      <c r="C1331" s="1" t="n">
        <v>66.21</v>
      </c>
      <c r="D1331" s="1" t="s">
        <v>32</v>
      </c>
      <c r="E1331" s="1" t="s">
        <v>107</v>
      </c>
      <c r="F1331" s="15" t="n">
        <v>53.11</v>
      </c>
      <c r="G1331" s="16" t="n">
        <v>36.9</v>
      </c>
      <c r="H1331" s="1" t="n">
        <f aca="false">MAX(IF(E1331=B1331,Scoring!$A$3-Scoring!$B$3*ABS(F1331-C1331),Scoring!$E$3-Scoring!$F$3*ABS((100-F1331)-C1331)),Scoring!$A$6)</f>
        <v>36.9</v>
      </c>
      <c r="I1331" s="1" t="str">
        <f aca="false">IF(H1331&lt;&gt;G1331,1,"")</f>
        <v/>
      </c>
      <c r="K1331" s="1" t="n">
        <f aca="false">IF(E1331=B1331,F1331,100-F1331)</f>
        <v>53.11</v>
      </c>
    </row>
    <row r="1332" customFormat="false" ht="12.75" hidden="false" customHeight="false" outlineLevel="0" collapsed="false">
      <c r="A1332" s="1" t="n">
        <v>58</v>
      </c>
      <c r="B1332" s="1" t="s">
        <v>107</v>
      </c>
      <c r="C1332" s="1" t="n">
        <v>66.21</v>
      </c>
      <c r="D1332" s="1" t="s">
        <v>46</v>
      </c>
      <c r="E1332" s="1" t="s">
        <v>107</v>
      </c>
      <c r="F1332" s="15" t="n">
        <v>52.54</v>
      </c>
      <c r="G1332" s="16" t="n">
        <v>36.33</v>
      </c>
      <c r="H1332" s="1" t="n">
        <f aca="false">MAX(IF(E1332=B1332,Scoring!$A$3-Scoring!$B$3*ABS(F1332-C1332),Scoring!$E$3-Scoring!$F$3*ABS((100-F1332)-C1332)),Scoring!$A$6)</f>
        <v>36.33</v>
      </c>
      <c r="I1332" s="1" t="str">
        <f aca="false">IF(H1332&lt;&gt;G1332,1,"")</f>
        <v/>
      </c>
      <c r="K1332" s="1" t="n">
        <f aca="false">IF(E1332=B1332,F1332,100-F1332)</f>
        <v>52.54</v>
      </c>
    </row>
    <row r="1333" customFormat="false" ht="12.75" hidden="false" customHeight="false" outlineLevel="0" collapsed="false">
      <c r="A1333" s="1" t="n">
        <v>58</v>
      </c>
      <c r="B1333" s="1" t="s">
        <v>107</v>
      </c>
      <c r="C1333" s="1" t="n">
        <v>66.21</v>
      </c>
      <c r="D1333" s="1" t="s">
        <v>41</v>
      </c>
      <c r="E1333" s="1" t="s">
        <v>107</v>
      </c>
      <c r="F1333" s="15" t="n">
        <v>52.17</v>
      </c>
      <c r="G1333" s="16" t="n">
        <v>35.96</v>
      </c>
      <c r="H1333" s="1" t="n">
        <f aca="false">MAX(IF(E1333=B1333,Scoring!$A$3-Scoring!$B$3*ABS(F1333-C1333),Scoring!$E$3-Scoring!$F$3*ABS((100-F1333)-C1333)),Scoring!$A$6)</f>
        <v>35.96</v>
      </c>
      <c r="I1333" s="1" t="str">
        <f aca="false">IF(H1333&lt;&gt;G1333,1,"")</f>
        <v/>
      </c>
      <c r="K1333" s="1" t="n">
        <f aca="false">IF(E1333=B1333,F1333,100-F1333)</f>
        <v>52.17</v>
      </c>
    </row>
    <row r="1334" customFormat="false" ht="12.75" hidden="false" customHeight="false" outlineLevel="0" collapsed="false">
      <c r="A1334" s="1" t="n">
        <v>59</v>
      </c>
      <c r="B1334" s="1" t="s">
        <v>120</v>
      </c>
      <c r="C1334" s="1" t="n">
        <v>61.6</v>
      </c>
      <c r="D1334" s="1" t="s">
        <v>31</v>
      </c>
      <c r="E1334" s="1" t="s">
        <v>120</v>
      </c>
      <c r="F1334" s="15" t="n">
        <v>56</v>
      </c>
      <c r="G1334" s="16" t="n">
        <v>44.4</v>
      </c>
      <c r="H1334" s="1" t="n">
        <f aca="false">MAX(IF(E1334=B1334,Scoring!$A$3-Scoring!$B$3*ABS(F1334-C1334),Scoring!$E$3-Scoring!$F$3*ABS((100-F1334)-C1334)),Scoring!$A$6)</f>
        <v>44.4</v>
      </c>
      <c r="I1334" s="1" t="str">
        <f aca="false">IF(H1334&lt;&gt;G1334,1,"")</f>
        <v/>
      </c>
      <c r="K1334" s="1" t="n">
        <f aca="false">IF(E1334=B1334,F1334,100-F1334)</f>
        <v>56</v>
      </c>
    </row>
    <row r="1335" customFormat="false" ht="12.75" hidden="false" customHeight="false" outlineLevel="0" collapsed="false">
      <c r="A1335" s="1" t="n">
        <v>59</v>
      </c>
      <c r="B1335" s="1" t="s">
        <v>120</v>
      </c>
      <c r="C1335" s="1" t="n">
        <v>61.6</v>
      </c>
      <c r="D1335" s="1" t="s">
        <v>50</v>
      </c>
      <c r="E1335" s="1" t="s">
        <v>120</v>
      </c>
      <c r="F1335" s="15" t="n">
        <v>56</v>
      </c>
      <c r="G1335" s="16" t="n">
        <v>44.4</v>
      </c>
      <c r="H1335" s="1" t="n">
        <f aca="false">MAX(IF(E1335=B1335,Scoring!$A$3-Scoring!$B$3*ABS(F1335-C1335),Scoring!$E$3-Scoring!$F$3*ABS((100-F1335)-C1335)),Scoring!$A$6)</f>
        <v>44.4</v>
      </c>
      <c r="I1335" s="1" t="str">
        <f aca="false">IF(H1335&lt;&gt;G1335,1,"")</f>
        <v/>
      </c>
      <c r="K1335" s="1" t="n">
        <f aca="false">IF(E1335=B1335,F1335,100-F1335)</f>
        <v>56</v>
      </c>
    </row>
    <row r="1336" customFormat="false" ht="12.75" hidden="false" customHeight="false" outlineLevel="0" collapsed="false">
      <c r="A1336" s="1" t="n">
        <v>59</v>
      </c>
      <c r="B1336" s="1" t="s">
        <v>120</v>
      </c>
      <c r="C1336" s="1" t="n">
        <v>61.6</v>
      </c>
      <c r="D1336" s="1" t="s">
        <v>19</v>
      </c>
      <c r="E1336" s="1" t="s">
        <v>120</v>
      </c>
      <c r="F1336" s="15" t="n">
        <v>53.92</v>
      </c>
      <c r="G1336" s="16" t="n">
        <v>42.32</v>
      </c>
      <c r="H1336" s="1" t="n">
        <f aca="false">MAX(IF(E1336=B1336,Scoring!$A$3-Scoring!$B$3*ABS(F1336-C1336),Scoring!$E$3-Scoring!$F$3*ABS((100-F1336)-C1336)),Scoring!$A$6)</f>
        <v>42.32</v>
      </c>
      <c r="I1336" s="1" t="str">
        <f aca="false">IF(H1336&lt;&gt;G1336,1,"")</f>
        <v/>
      </c>
      <c r="K1336" s="1" t="n">
        <f aca="false">IF(E1336=B1336,F1336,100-F1336)</f>
        <v>53.92</v>
      </c>
    </row>
    <row r="1337" customFormat="false" ht="12.75" hidden="false" customHeight="false" outlineLevel="0" collapsed="false">
      <c r="A1337" s="1" t="n">
        <v>59</v>
      </c>
      <c r="B1337" s="1" t="s">
        <v>120</v>
      </c>
      <c r="C1337" s="1" t="n">
        <v>61.6</v>
      </c>
      <c r="D1337" s="1" t="s">
        <v>18</v>
      </c>
      <c r="E1337" s="1" t="s">
        <v>120</v>
      </c>
      <c r="F1337" s="15" t="n">
        <v>53.89</v>
      </c>
      <c r="G1337" s="16" t="n">
        <v>42.29</v>
      </c>
      <c r="H1337" s="1" t="n">
        <f aca="false">MAX(IF(E1337=B1337,Scoring!$A$3-Scoring!$B$3*ABS(F1337-C1337),Scoring!$E$3-Scoring!$F$3*ABS((100-F1337)-C1337)),Scoring!$A$6)</f>
        <v>42.29</v>
      </c>
      <c r="I1337" s="1" t="str">
        <f aca="false">IF(H1337&lt;&gt;G1337,1,"")</f>
        <v/>
      </c>
      <c r="K1337" s="1" t="n">
        <f aca="false">IF(E1337=B1337,F1337,100-F1337)</f>
        <v>53.89</v>
      </c>
    </row>
    <row r="1338" customFormat="false" ht="12.75" hidden="false" customHeight="false" outlineLevel="0" collapsed="false">
      <c r="A1338" s="1" t="n">
        <v>59</v>
      </c>
      <c r="B1338" s="1" t="s">
        <v>120</v>
      </c>
      <c r="C1338" s="1" t="n">
        <v>61.6</v>
      </c>
      <c r="D1338" s="1" t="s">
        <v>57</v>
      </c>
      <c r="E1338" s="1" t="s">
        <v>120</v>
      </c>
      <c r="F1338" s="15" t="n">
        <v>53.66</v>
      </c>
      <c r="G1338" s="16" t="n">
        <v>42.06</v>
      </c>
      <c r="H1338" s="1" t="n">
        <f aca="false">MAX(IF(E1338=B1338,Scoring!$A$3-Scoring!$B$3*ABS(F1338-C1338),Scoring!$E$3-Scoring!$F$3*ABS((100-F1338)-C1338)),Scoring!$A$6)</f>
        <v>42.06</v>
      </c>
      <c r="I1338" s="1" t="str">
        <f aca="false">IF(H1338&lt;&gt;G1338,1,"")</f>
        <v/>
      </c>
      <c r="K1338" s="1" t="n">
        <f aca="false">IF(E1338=B1338,F1338,100-F1338)</f>
        <v>53.66</v>
      </c>
    </row>
    <row r="1339" customFormat="false" ht="12.75" hidden="false" customHeight="false" outlineLevel="0" collapsed="false">
      <c r="A1339" s="1" t="n">
        <v>59</v>
      </c>
      <c r="B1339" s="1" t="s">
        <v>120</v>
      </c>
      <c r="C1339" s="1" t="n">
        <v>61.6</v>
      </c>
      <c r="D1339" s="1" t="s">
        <v>20</v>
      </c>
      <c r="E1339" s="1" t="s">
        <v>120</v>
      </c>
      <c r="F1339" s="15" t="n">
        <v>52.77</v>
      </c>
      <c r="G1339" s="16" t="n">
        <v>41.17</v>
      </c>
      <c r="H1339" s="1" t="n">
        <f aca="false">MAX(IF(E1339=B1339,Scoring!$A$3-Scoring!$B$3*ABS(F1339-C1339),Scoring!$E$3-Scoring!$F$3*ABS((100-F1339)-C1339)),Scoring!$A$6)</f>
        <v>41.17</v>
      </c>
      <c r="I1339" s="1" t="str">
        <f aca="false">IF(H1339&lt;&gt;G1339,1,"")</f>
        <v/>
      </c>
      <c r="K1339" s="1" t="n">
        <f aca="false">IF(E1339=B1339,F1339,100-F1339)</f>
        <v>52.77</v>
      </c>
    </row>
    <row r="1340" customFormat="false" ht="12.75" hidden="false" customHeight="false" outlineLevel="0" collapsed="false">
      <c r="A1340" s="1" t="n">
        <v>59</v>
      </c>
      <c r="B1340" s="1" t="s">
        <v>120</v>
      </c>
      <c r="C1340" s="1" t="n">
        <v>61.6</v>
      </c>
      <c r="D1340" s="1" t="s">
        <v>34</v>
      </c>
      <c r="E1340" s="1" t="s">
        <v>120</v>
      </c>
      <c r="F1340" s="15" t="n">
        <v>52.11</v>
      </c>
      <c r="G1340" s="16" t="n">
        <v>40.51</v>
      </c>
      <c r="H1340" s="1" t="n">
        <f aca="false">MAX(IF(E1340=B1340,Scoring!$A$3-Scoring!$B$3*ABS(F1340-C1340),Scoring!$E$3-Scoring!$F$3*ABS((100-F1340)-C1340)),Scoring!$A$6)</f>
        <v>40.51</v>
      </c>
      <c r="I1340" s="1" t="str">
        <f aca="false">IF(H1340&lt;&gt;G1340,1,"")</f>
        <v/>
      </c>
      <c r="K1340" s="1" t="n">
        <f aca="false">IF(E1340=B1340,F1340,100-F1340)</f>
        <v>52.11</v>
      </c>
    </row>
    <row r="1341" customFormat="false" ht="12.75" hidden="false" customHeight="false" outlineLevel="0" collapsed="false">
      <c r="A1341" s="1" t="n">
        <v>59</v>
      </c>
      <c r="B1341" s="1" t="s">
        <v>120</v>
      </c>
      <c r="C1341" s="1" t="n">
        <v>61.6</v>
      </c>
      <c r="D1341" s="1" t="s">
        <v>65</v>
      </c>
      <c r="E1341" s="1" t="s">
        <v>120</v>
      </c>
      <c r="F1341" s="15" t="n">
        <v>52.03</v>
      </c>
      <c r="G1341" s="16" t="n">
        <v>40.43</v>
      </c>
      <c r="H1341" s="1" t="n">
        <f aca="false">MAX(IF(E1341=B1341,Scoring!$A$3-Scoring!$B$3*ABS(F1341-C1341),Scoring!$E$3-Scoring!$F$3*ABS((100-F1341)-C1341)),Scoring!$A$6)</f>
        <v>40.43</v>
      </c>
      <c r="I1341" s="1" t="str">
        <f aca="false">IF(H1341&lt;&gt;G1341,1,"")</f>
        <v/>
      </c>
      <c r="K1341" s="1" t="n">
        <f aca="false">IF(E1341=B1341,F1341,100-F1341)</f>
        <v>52.03</v>
      </c>
    </row>
    <row r="1342" customFormat="false" ht="12.75" hidden="false" customHeight="false" outlineLevel="0" collapsed="false">
      <c r="A1342" s="1" t="n">
        <v>59</v>
      </c>
      <c r="B1342" s="1" t="s">
        <v>120</v>
      </c>
      <c r="C1342" s="1" t="n">
        <v>61.6</v>
      </c>
      <c r="D1342" s="1" t="s">
        <v>28</v>
      </c>
      <c r="E1342" s="1" t="s">
        <v>120</v>
      </c>
      <c r="F1342" s="15" t="n">
        <v>51.82</v>
      </c>
      <c r="G1342" s="16" t="n">
        <v>40.22</v>
      </c>
      <c r="H1342" s="1" t="n">
        <f aca="false">MAX(IF(E1342=B1342,Scoring!$A$3-Scoring!$B$3*ABS(F1342-C1342),Scoring!$E$3-Scoring!$F$3*ABS((100-F1342)-C1342)),Scoring!$A$6)</f>
        <v>40.22</v>
      </c>
      <c r="I1342" s="1" t="str">
        <f aca="false">IF(H1342&lt;&gt;G1342,1,"")</f>
        <v/>
      </c>
      <c r="K1342" s="1" t="n">
        <f aca="false">IF(E1342=B1342,F1342,100-F1342)</f>
        <v>51.82</v>
      </c>
    </row>
    <row r="1343" customFormat="false" ht="12.75" hidden="false" customHeight="false" outlineLevel="0" collapsed="false">
      <c r="A1343" s="1" t="n">
        <v>59</v>
      </c>
      <c r="B1343" s="1" t="s">
        <v>120</v>
      </c>
      <c r="C1343" s="1" t="n">
        <v>61.6</v>
      </c>
      <c r="D1343" s="1" t="s">
        <v>52</v>
      </c>
      <c r="E1343" s="1" t="s">
        <v>120</v>
      </c>
      <c r="F1343" s="15" t="n">
        <v>51.7</v>
      </c>
      <c r="G1343" s="16" t="n">
        <v>40.1</v>
      </c>
      <c r="H1343" s="1" t="n">
        <f aca="false">MAX(IF(E1343=B1343,Scoring!$A$3-Scoring!$B$3*ABS(F1343-C1343),Scoring!$E$3-Scoring!$F$3*ABS((100-F1343)-C1343)),Scoring!$A$6)</f>
        <v>40.1</v>
      </c>
      <c r="I1343" s="1" t="str">
        <f aca="false">IF(H1343&lt;&gt;G1343,1,"")</f>
        <v/>
      </c>
      <c r="K1343" s="1" t="n">
        <f aca="false">IF(E1343=B1343,F1343,100-F1343)</f>
        <v>51.7</v>
      </c>
    </row>
    <row r="1344" customFormat="false" ht="12.75" hidden="false" customHeight="false" outlineLevel="0" collapsed="false">
      <c r="A1344" s="1" t="n">
        <v>59</v>
      </c>
      <c r="B1344" s="1" t="s">
        <v>120</v>
      </c>
      <c r="C1344" s="1" t="n">
        <v>61.6</v>
      </c>
      <c r="D1344" s="1" t="s">
        <v>60</v>
      </c>
      <c r="E1344" s="1" t="s">
        <v>120</v>
      </c>
      <c r="F1344" s="15" t="n">
        <v>51.23</v>
      </c>
      <c r="G1344" s="16" t="n">
        <v>39.63</v>
      </c>
      <c r="H1344" s="1" t="n">
        <f aca="false">MAX(IF(E1344=B1344,Scoring!$A$3-Scoring!$B$3*ABS(F1344-C1344),Scoring!$E$3-Scoring!$F$3*ABS((100-F1344)-C1344)),Scoring!$A$6)</f>
        <v>39.63</v>
      </c>
      <c r="I1344" s="1" t="str">
        <f aca="false">IF(H1344&lt;&gt;G1344,1,"")</f>
        <v/>
      </c>
      <c r="K1344" s="1" t="n">
        <f aca="false">IF(E1344=B1344,F1344,100-F1344)</f>
        <v>51.23</v>
      </c>
    </row>
    <row r="1345" customFormat="false" ht="12.75" hidden="false" customHeight="false" outlineLevel="0" collapsed="false">
      <c r="A1345" s="1" t="n">
        <v>59</v>
      </c>
      <c r="B1345" s="1" t="s">
        <v>120</v>
      </c>
      <c r="C1345" s="1" t="n">
        <v>61.6</v>
      </c>
      <c r="D1345" s="1" t="s">
        <v>49</v>
      </c>
      <c r="E1345" s="1" t="s">
        <v>120</v>
      </c>
      <c r="F1345" s="15" t="n">
        <v>51.07</v>
      </c>
      <c r="G1345" s="16" t="n">
        <v>39.47</v>
      </c>
      <c r="H1345" s="1" t="n">
        <f aca="false">MAX(IF(E1345=B1345,Scoring!$A$3-Scoring!$B$3*ABS(F1345-C1345),Scoring!$E$3-Scoring!$F$3*ABS((100-F1345)-C1345)),Scoring!$A$6)</f>
        <v>39.47</v>
      </c>
      <c r="I1345" s="1" t="str">
        <f aca="false">IF(H1345&lt;&gt;G1345,1,"")</f>
        <v/>
      </c>
      <c r="K1345" s="1" t="n">
        <f aca="false">IF(E1345=B1345,F1345,100-F1345)</f>
        <v>51.07</v>
      </c>
    </row>
    <row r="1346" customFormat="false" ht="12.75" hidden="false" customHeight="false" outlineLevel="0" collapsed="false">
      <c r="A1346" s="1" t="n">
        <v>59</v>
      </c>
      <c r="B1346" s="1" t="s">
        <v>120</v>
      </c>
      <c r="C1346" s="1" t="n">
        <v>61.6</v>
      </c>
      <c r="D1346" s="1" t="s">
        <v>35</v>
      </c>
      <c r="E1346" s="1" t="s">
        <v>120</v>
      </c>
      <c r="F1346" s="15" t="n">
        <v>50.99</v>
      </c>
      <c r="G1346" s="16" t="n">
        <v>39.39</v>
      </c>
      <c r="H1346" s="1" t="n">
        <f aca="false">MAX(IF(E1346=B1346,Scoring!$A$3-Scoring!$B$3*ABS(F1346-C1346),Scoring!$E$3-Scoring!$F$3*ABS((100-F1346)-C1346)),Scoring!$A$6)</f>
        <v>39.39</v>
      </c>
      <c r="I1346" s="1" t="str">
        <f aca="false">IF(H1346&lt;&gt;G1346,1,"")</f>
        <v/>
      </c>
      <c r="K1346" s="1" t="n">
        <f aca="false">IF(E1346=B1346,F1346,100-F1346)</f>
        <v>50.99</v>
      </c>
    </row>
    <row r="1347" customFormat="false" ht="12.75" hidden="false" customHeight="false" outlineLevel="0" collapsed="false">
      <c r="A1347" s="1" t="n">
        <v>59</v>
      </c>
      <c r="B1347" s="1" t="s">
        <v>120</v>
      </c>
      <c r="C1347" s="1" t="n">
        <v>61.6</v>
      </c>
      <c r="D1347" s="1" t="s">
        <v>16</v>
      </c>
      <c r="E1347" s="1" t="s">
        <v>120</v>
      </c>
      <c r="F1347" s="15" t="n">
        <v>50.98</v>
      </c>
      <c r="G1347" s="16" t="n">
        <v>39.38</v>
      </c>
      <c r="H1347" s="1" t="n">
        <f aca="false">MAX(IF(E1347=B1347,Scoring!$A$3-Scoring!$B$3*ABS(F1347-C1347),Scoring!$E$3-Scoring!$F$3*ABS((100-F1347)-C1347)),Scoring!$A$6)</f>
        <v>39.38</v>
      </c>
      <c r="I1347" s="1" t="str">
        <f aca="false">IF(H1347&lt;&gt;G1347,1,"")</f>
        <v/>
      </c>
      <c r="K1347" s="1" t="n">
        <f aca="false">IF(E1347=B1347,F1347,100-F1347)</f>
        <v>50.98</v>
      </c>
    </row>
    <row r="1348" customFormat="false" ht="12.75" hidden="false" customHeight="false" outlineLevel="0" collapsed="false">
      <c r="A1348" s="1" t="n">
        <v>59</v>
      </c>
      <c r="B1348" s="1" t="s">
        <v>120</v>
      </c>
      <c r="C1348" s="1" t="n">
        <v>61.6</v>
      </c>
      <c r="D1348" s="1" t="s">
        <v>40</v>
      </c>
      <c r="E1348" s="1" t="s">
        <v>120</v>
      </c>
      <c r="F1348" s="15" t="n">
        <v>50.7</v>
      </c>
      <c r="G1348" s="16" t="n">
        <v>39.1</v>
      </c>
      <c r="H1348" s="1" t="n">
        <f aca="false">MAX(IF(E1348=B1348,Scoring!$A$3-Scoring!$B$3*ABS(F1348-C1348),Scoring!$E$3-Scoring!$F$3*ABS((100-F1348)-C1348)),Scoring!$A$6)</f>
        <v>39.1</v>
      </c>
      <c r="I1348" s="1" t="str">
        <f aca="false">IF(H1348&lt;&gt;G1348,1,"")</f>
        <v/>
      </c>
      <c r="K1348" s="1" t="n">
        <f aca="false">IF(E1348=B1348,F1348,100-F1348)</f>
        <v>50.7</v>
      </c>
    </row>
    <row r="1349" customFormat="false" ht="12.75" hidden="false" customHeight="false" outlineLevel="0" collapsed="false">
      <c r="A1349" s="1" t="n">
        <v>59</v>
      </c>
      <c r="B1349" s="1" t="s">
        <v>120</v>
      </c>
      <c r="C1349" s="1" t="n">
        <v>61.6</v>
      </c>
      <c r="D1349" s="1" t="s">
        <v>23</v>
      </c>
      <c r="E1349" s="1" t="s">
        <v>120</v>
      </c>
      <c r="F1349" s="15" t="n">
        <v>50.63</v>
      </c>
      <c r="G1349" s="16" t="n">
        <v>39.03</v>
      </c>
      <c r="H1349" s="1" t="n">
        <f aca="false">MAX(IF(E1349=B1349,Scoring!$A$3-Scoring!$B$3*ABS(F1349-C1349),Scoring!$E$3-Scoring!$F$3*ABS((100-F1349)-C1349)),Scoring!$A$6)</f>
        <v>39.03</v>
      </c>
      <c r="I1349" s="1" t="str">
        <f aca="false">IF(H1349&lt;&gt;G1349,1,"")</f>
        <v/>
      </c>
      <c r="K1349" s="1" t="n">
        <f aca="false">IF(E1349=B1349,F1349,100-F1349)</f>
        <v>50.63</v>
      </c>
    </row>
    <row r="1350" customFormat="false" ht="12.75" hidden="false" customHeight="false" outlineLevel="0" collapsed="false">
      <c r="A1350" s="1" t="n">
        <v>59</v>
      </c>
      <c r="B1350" s="1" t="s">
        <v>120</v>
      </c>
      <c r="C1350" s="1" t="n">
        <v>61.6</v>
      </c>
      <c r="D1350" s="1" t="s">
        <v>33</v>
      </c>
      <c r="E1350" s="1" t="s">
        <v>120</v>
      </c>
      <c r="F1350" s="15" t="n">
        <v>50.56</v>
      </c>
      <c r="G1350" s="16" t="n">
        <v>38.96</v>
      </c>
      <c r="H1350" s="1" t="n">
        <f aca="false">MAX(IF(E1350=B1350,Scoring!$A$3-Scoring!$B$3*ABS(F1350-C1350),Scoring!$E$3-Scoring!$F$3*ABS((100-F1350)-C1350)),Scoring!$A$6)</f>
        <v>38.96</v>
      </c>
      <c r="I1350" s="1" t="str">
        <f aca="false">IF(H1350&lt;&gt;G1350,1,"")</f>
        <v/>
      </c>
      <c r="K1350" s="1" t="n">
        <f aca="false">IF(E1350=B1350,F1350,100-F1350)</f>
        <v>50.56</v>
      </c>
    </row>
    <row r="1351" customFormat="false" ht="12.75" hidden="false" customHeight="false" outlineLevel="0" collapsed="false">
      <c r="A1351" s="1" t="n">
        <v>59</v>
      </c>
      <c r="B1351" s="1" t="s">
        <v>120</v>
      </c>
      <c r="C1351" s="1" t="n">
        <v>61.6</v>
      </c>
      <c r="D1351" s="1" t="s">
        <v>47</v>
      </c>
      <c r="E1351" s="1" t="s">
        <v>120</v>
      </c>
      <c r="F1351" s="15" t="n">
        <v>50.53</v>
      </c>
      <c r="G1351" s="16" t="n">
        <v>38.93</v>
      </c>
      <c r="H1351" s="1" t="n">
        <f aca="false">MAX(IF(E1351=B1351,Scoring!$A$3-Scoring!$B$3*ABS(F1351-C1351),Scoring!$E$3-Scoring!$F$3*ABS((100-F1351)-C1351)),Scoring!$A$6)</f>
        <v>38.93</v>
      </c>
      <c r="I1351" s="1" t="str">
        <f aca="false">IF(H1351&lt;&gt;G1351,1,"")</f>
        <v/>
      </c>
      <c r="K1351" s="1" t="n">
        <f aca="false">IF(E1351=B1351,F1351,100-F1351)</f>
        <v>50.53</v>
      </c>
    </row>
    <row r="1352" customFormat="false" ht="12.75" hidden="false" customHeight="false" outlineLevel="0" collapsed="false">
      <c r="A1352" s="1" t="n">
        <v>59</v>
      </c>
      <c r="B1352" s="1" t="s">
        <v>120</v>
      </c>
      <c r="C1352" s="1" t="n">
        <v>61.6</v>
      </c>
      <c r="D1352" s="1" t="s">
        <v>24</v>
      </c>
      <c r="E1352" s="1" t="s">
        <v>120</v>
      </c>
      <c r="F1352" s="15" t="n">
        <v>50.43</v>
      </c>
      <c r="G1352" s="16" t="n">
        <v>38.83</v>
      </c>
      <c r="H1352" s="1" t="n">
        <f aca="false">MAX(IF(E1352=B1352,Scoring!$A$3-Scoring!$B$3*ABS(F1352-C1352),Scoring!$E$3-Scoring!$F$3*ABS((100-F1352)-C1352)),Scoring!$A$6)</f>
        <v>38.83</v>
      </c>
      <c r="I1352" s="1" t="str">
        <f aca="false">IF(H1352&lt;&gt;G1352,1,"")</f>
        <v/>
      </c>
      <c r="K1352" s="1" t="n">
        <f aca="false">IF(E1352=B1352,F1352,100-F1352)</f>
        <v>50.43</v>
      </c>
    </row>
    <row r="1353" customFormat="false" ht="12.75" hidden="false" customHeight="false" outlineLevel="0" collapsed="false">
      <c r="A1353" s="1" t="n">
        <v>59</v>
      </c>
      <c r="B1353" s="1" t="s">
        <v>120</v>
      </c>
      <c r="C1353" s="1" t="n">
        <v>61.6</v>
      </c>
      <c r="D1353" s="1" t="s">
        <v>27</v>
      </c>
      <c r="E1353" s="1" t="s">
        <v>120</v>
      </c>
      <c r="F1353" s="15" t="n">
        <v>50.13</v>
      </c>
      <c r="G1353" s="16" t="n">
        <v>38.53</v>
      </c>
      <c r="H1353" s="1" t="n">
        <f aca="false">MAX(IF(E1353=B1353,Scoring!$A$3-Scoring!$B$3*ABS(F1353-C1353),Scoring!$E$3-Scoring!$F$3*ABS((100-F1353)-C1353)),Scoring!$A$6)</f>
        <v>38.53</v>
      </c>
      <c r="I1353" s="1" t="str">
        <f aca="false">IF(H1353&lt;&gt;G1353,1,"")</f>
        <v/>
      </c>
      <c r="K1353" s="1" t="n">
        <f aca="false">IF(E1353=B1353,F1353,100-F1353)</f>
        <v>50.13</v>
      </c>
    </row>
    <row r="1354" customFormat="false" ht="12.75" hidden="false" customHeight="false" outlineLevel="0" collapsed="false">
      <c r="A1354" s="1" t="n">
        <v>59</v>
      </c>
      <c r="B1354" s="1" t="s">
        <v>120</v>
      </c>
      <c r="C1354" s="1" t="n">
        <v>61.6</v>
      </c>
      <c r="D1354" s="1" t="s">
        <v>17</v>
      </c>
      <c r="E1354" s="1" t="s">
        <v>120</v>
      </c>
      <c r="F1354" s="15" t="n">
        <v>50.1</v>
      </c>
      <c r="G1354" s="16" t="n">
        <v>38.5</v>
      </c>
      <c r="H1354" s="1" t="n">
        <f aca="false">MAX(IF(E1354=B1354,Scoring!$A$3-Scoring!$B$3*ABS(F1354-C1354),Scoring!$E$3-Scoring!$F$3*ABS((100-F1354)-C1354)),Scoring!$A$6)</f>
        <v>38.5</v>
      </c>
      <c r="I1354" s="1" t="str">
        <f aca="false">IF(H1354&lt;&gt;G1354,1,"")</f>
        <v/>
      </c>
      <c r="K1354" s="1" t="n">
        <f aca="false">IF(E1354=B1354,F1354,100-F1354)</f>
        <v>50.1</v>
      </c>
    </row>
    <row r="1355" customFormat="false" ht="12.75" hidden="false" customHeight="false" outlineLevel="0" collapsed="false">
      <c r="A1355" s="1" t="n">
        <v>59</v>
      </c>
      <c r="B1355" s="1" t="s">
        <v>120</v>
      </c>
      <c r="C1355" s="1" t="n">
        <v>61.6</v>
      </c>
      <c r="D1355" s="1" t="s">
        <v>62</v>
      </c>
      <c r="E1355" s="1" t="s">
        <v>120</v>
      </c>
      <c r="F1355" s="15" t="n">
        <v>50.1</v>
      </c>
      <c r="G1355" s="16" t="n">
        <v>38.5</v>
      </c>
      <c r="H1355" s="1" t="n">
        <f aca="false">MAX(IF(E1355=B1355,Scoring!$A$3-Scoring!$B$3*ABS(F1355-C1355),Scoring!$E$3-Scoring!$F$3*ABS((100-F1355)-C1355)),Scoring!$A$6)</f>
        <v>38.5</v>
      </c>
      <c r="I1355" s="1" t="str">
        <f aca="false">IF(H1355&lt;&gt;G1355,1,"")</f>
        <v/>
      </c>
      <c r="K1355" s="1" t="n">
        <f aca="false">IF(E1355=B1355,F1355,100-F1355)</f>
        <v>50.1</v>
      </c>
    </row>
    <row r="1356" customFormat="false" ht="12.75" hidden="false" customHeight="false" outlineLevel="0" collapsed="false">
      <c r="A1356" s="1" t="n">
        <v>59</v>
      </c>
      <c r="B1356" s="1" t="s">
        <v>120</v>
      </c>
      <c r="C1356" s="1" t="n">
        <v>61.6</v>
      </c>
      <c r="D1356" s="1" t="s">
        <v>39</v>
      </c>
      <c r="E1356" s="1" t="s">
        <v>120</v>
      </c>
      <c r="F1356" s="15" t="n">
        <v>50.04</v>
      </c>
      <c r="G1356" s="16" t="n">
        <v>38.44</v>
      </c>
      <c r="H1356" s="1" t="n">
        <f aca="false">MAX(IF(E1356=B1356,Scoring!$A$3-Scoring!$B$3*ABS(F1356-C1356),Scoring!$E$3-Scoring!$F$3*ABS((100-F1356)-C1356)),Scoring!$A$6)</f>
        <v>38.44</v>
      </c>
      <c r="I1356" s="1" t="str">
        <f aca="false">IF(H1356&lt;&gt;G1356,1,"")</f>
        <v/>
      </c>
      <c r="K1356" s="1" t="n">
        <f aca="false">IF(E1356=B1356,F1356,100-F1356)</f>
        <v>50.04</v>
      </c>
    </row>
    <row r="1357" customFormat="false" ht="12.75" hidden="false" customHeight="false" outlineLevel="0" collapsed="false">
      <c r="A1357" s="1" t="n">
        <v>59</v>
      </c>
      <c r="B1357" s="1" t="s">
        <v>120</v>
      </c>
      <c r="C1357" s="1" t="n">
        <v>61.6</v>
      </c>
      <c r="D1357" s="1" t="s">
        <v>44</v>
      </c>
      <c r="E1357" s="1" t="s">
        <v>120</v>
      </c>
      <c r="F1357" s="15" t="n">
        <v>50.01</v>
      </c>
      <c r="G1357" s="16" t="n">
        <v>38.41</v>
      </c>
      <c r="H1357" s="1" t="n">
        <f aca="false">MAX(IF(E1357=B1357,Scoring!$A$3-Scoring!$B$3*ABS(F1357-C1357),Scoring!$E$3-Scoring!$F$3*ABS((100-F1357)-C1357)),Scoring!$A$6)</f>
        <v>38.41</v>
      </c>
      <c r="I1357" s="1" t="str">
        <f aca="false">IF(H1357&lt;&gt;G1357,1,"")</f>
        <v/>
      </c>
      <c r="K1357" s="1" t="n">
        <f aca="false">IF(E1357=B1357,F1357,100-F1357)</f>
        <v>50.01</v>
      </c>
    </row>
    <row r="1358" customFormat="false" ht="12.75" hidden="false" customHeight="false" outlineLevel="0" collapsed="false">
      <c r="A1358" s="1" t="n">
        <v>59</v>
      </c>
      <c r="B1358" s="1" t="s">
        <v>120</v>
      </c>
      <c r="C1358" s="1" t="n">
        <v>61.6</v>
      </c>
      <c r="D1358" s="1" t="s">
        <v>36</v>
      </c>
      <c r="E1358" s="1" t="s">
        <v>115</v>
      </c>
      <c r="F1358" s="15" t="n">
        <v>50</v>
      </c>
      <c r="G1358" s="16" t="n">
        <v>13.4</v>
      </c>
      <c r="H1358" s="1" t="n">
        <f aca="false">MAX(IF(E1358=B1358,Scoring!$A$3-Scoring!$B$3*ABS(F1358-C1358),Scoring!$E$3-Scoring!$F$3*ABS((100-F1358)-C1358)),Scoring!$A$6)</f>
        <v>13.4</v>
      </c>
      <c r="I1358" s="1" t="str">
        <f aca="false">IF(H1358&lt;&gt;G1358,1,"")</f>
        <v/>
      </c>
      <c r="K1358" s="1" t="n">
        <f aca="false">IF(E1358=B1358,F1358,100-F1358)</f>
        <v>50</v>
      </c>
    </row>
    <row r="1359" customFormat="false" ht="12.75" hidden="false" customHeight="false" outlineLevel="0" collapsed="false">
      <c r="A1359" s="1" t="n">
        <v>59</v>
      </c>
      <c r="B1359" s="1" t="s">
        <v>120</v>
      </c>
      <c r="C1359" s="1" t="n">
        <v>61.6</v>
      </c>
      <c r="D1359" s="1" t="s">
        <v>32</v>
      </c>
      <c r="E1359" s="1" t="s">
        <v>115</v>
      </c>
      <c r="F1359" s="15" t="n">
        <v>50.01</v>
      </c>
      <c r="G1359" s="16" t="n">
        <v>13.39</v>
      </c>
      <c r="H1359" s="1" t="n">
        <f aca="false">MAX(IF(E1359=B1359,Scoring!$A$3-Scoring!$B$3*ABS(F1359-C1359),Scoring!$E$3-Scoring!$F$3*ABS((100-F1359)-C1359)),Scoring!$A$6)</f>
        <v>13.39</v>
      </c>
      <c r="I1359" s="1" t="str">
        <f aca="false">IF(H1359&lt;&gt;G1359,1,"")</f>
        <v/>
      </c>
      <c r="K1359" s="1" t="n">
        <f aca="false">IF(E1359=B1359,F1359,100-F1359)</f>
        <v>49.99</v>
      </c>
    </row>
    <row r="1360" customFormat="false" ht="12.75" hidden="false" customHeight="false" outlineLevel="0" collapsed="false">
      <c r="A1360" s="1" t="n">
        <v>59</v>
      </c>
      <c r="B1360" s="1" t="s">
        <v>120</v>
      </c>
      <c r="C1360" s="1" t="n">
        <v>61.6</v>
      </c>
      <c r="D1360" s="1" t="s">
        <v>45</v>
      </c>
      <c r="E1360" s="1" t="s">
        <v>115</v>
      </c>
      <c r="F1360" s="15" t="n">
        <v>50.02</v>
      </c>
      <c r="G1360" s="16" t="n">
        <v>13.38</v>
      </c>
      <c r="H1360" s="1" t="n">
        <f aca="false">MAX(IF(E1360=B1360,Scoring!$A$3-Scoring!$B$3*ABS(F1360-C1360),Scoring!$E$3-Scoring!$F$3*ABS((100-F1360)-C1360)),Scoring!$A$6)</f>
        <v>13.38</v>
      </c>
      <c r="I1360" s="1" t="str">
        <f aca="false">IF(H1360&lt;&gt;G1360,1,"")</f>
        <v/>
      </c>
      <c r="K1360" s="1" t="n">
        <f aca="false">IF(E1360=B1360,F1360,100-F1360)</f>
        <v>49.98</v>
      </c>
    </row>
    <row r="1361" customFormat="false" ht="12.75" hidden="false" customHeight="false" outlineLevel="0" collapsed="false">
      <c r="A1361" s="1" t="n">
        <v>59</v>
      </c>
      <c r="B1361" s="1" t="s">
        <v>120</v>
      </c>
      <c r="C1361" s="1" t="n">
        <v>61.6</v>
      </c>
      <c r="D1361" s="1" t="s">
        <v>22</v>
      </c>
      <c r="E1361" s="1" t="s">
        <v>115</v>
      </c>
      <c r="F1361" s="15" t="n">
        <v>50.02</v>
      </c>
      <c r="G1361" s="16" t="n">
        <v>13.38</v>
      </c>
      <c r="H1361" s="1" t="n">
        <f aca="false">MAX(IF(E1361=B1361,Scoring!$A$3-Scoring!$B$3*ABS(F1361-C1361),Scoring!$E$3-Scoring!$F$3*ABS((100-F1361)-C1361)),Scoring!$A$6)</f>
        <v>13.38</v>
      </c>
      <c r="I1361" s="1" t="str">
        <f aca="false">IF(H1361&lt;&gt;G1361,1,"")</f>
        <v/>
      </c>
      <c r="K1361" s="1" t="n">
        <f aca="false">IF(E1361=B1361,F1361,100-F1361)</f>
        <v>49.98</v>
      </c>
    </row>
    <row r="1362" customFormat="false" ht="12.75" hidden="false" customHeight="false" outlineLevel="0" collapsed="false">
      <c r="A1362" s="1" t="n">
        <v>59</v>
      </c>
      <c r="B1362" s="1" t="s">
        <v>120</v>
      </c>
      <c r="C1362" s="1" t="n">
        <v>61.6</v>
      </c>
      <c r="D1362" s="1" t="s">
        <v>43</v>
      </c>
      <c r="E1362" s="1" t="s">
        <v>115</v>
      </c>
      <c r="F1362" s="15" t="n">
        <v>50.02</v>
      </c>
      <c r="G1362" s="16" t="n">
        <v>13.38</v>
      </c>
      <c r="H1362" s="1" t="n">
        <f aca="false">MAX(IF(E1362=B1362,Scoring!$A$3-Scoring!$B$3*ABS(F1362-C1362),Scoring!$E$3-Scoring!$F$3*ABS((100-F1362)-C1362)),Scoring!$A$6)</f>
        <v>13.38</v>
      </c>
      <c r="I1362" s="1" t="str">
        <f aca="false">IF(H1362&lt;&gt;G1362,1,"")</f>
        <v/>
      </c>
      <c r="K1362" s="1" t="n">
        <f aca="false">IF(E1362=B1362,F1362,100-F1362)</f>
        <v>49.98</v>
      </c>
    </row>
    <row r="1363" customFormat="false" ht="12.75" hidden="false" customHeight="false" outlineLevel="0" collapsed="false">
      <c r="A1363" s="1" t="n">
        <v>59</v>
      </c>
      <c r="B1363" s="1" t="s">
        <v>120</v>
      </c>
      <c r="C1363" s="1" t="n">
        <v>61.6</v>
      </c>
      <c r="D1363" s="1" t="s">
        <v>38</v>
      </c>
      <c r="E1363" s="1" t="s">
        <v>115</v>
      </c>
      <c r="F1363" s="15" t="n">
        <v>50.07</v>
      </c>
      <c r="G1363" s="16" t="n">
        <v>13.33</v>
      </c>
      <c r="H1363" s="1" t="n">
        <f aca="false">MAX(IF(E1363=B1363,Scoring!$A$3-Scoring!$B$3*ABS(F1363-C1363),Scoring!$E$3-Scoring!$F$3*ABS((100-F1363)-C1363)),Scoring!$A$6)</f>
        <v>13.33</v>
      </c>
      <c r="I1363" s="1" t="str">
        <f aca="false">IF(H1363&lt;&gt;G1363,1,"")</f>
        <v/>
      </c>
      <c r="K1363" s="1" t="n">
        <f aca="false">IF(E1363=B1363,F1363,100-F1363)</f>
        <v>49.93</v>
      </c>
    </row>
    <row r="1364" customFormat="false" ht="12.75" hidden="false" customHeight="false" outlineLevel="0" collapsed="false">
      <c r="A1364" s="1" t="n">
        <v>59</v>
      </c>
      <c r="B1364" s="1" t="s">
        <v>120</v>
      </c>
      <c r="C1364" s="1" t="n">
        <v>61.6</v>
      </c>
      <c r="D1364" s="1" t="s">
        <v>26</v>
      </c>
      <c r="E1364" s="1" t="s">
        <v>115</v>
      </c>
      <c r="F1364" s="15" t="n">
        <v>50.08</v>
      </c>
      <c r="G1364" s="16" t="n">
        <v>13.32</v>
      </c>
      <c r="H1364" s="1" t="n">
        <f aca="false">MAX(IF(E1364=B1364,Scoring!$A$3-Scoring!$B$3*ABS(F1364-C1364),Scoring!$E$3-Scoring!$F$3*ABS((100-F1364)-C1364)),Scoring!$A$6)</f>
        <v>13.32</v>
      </c>
      <c r="I1364" s="1" t="str">
        <f aca="false">IF(H1364&lt;&gt;G1364,1,"")</f>
        <v/>
      </c>
      <c r="K1364" s="1" t="n">
        <f aca="false">IF(E1364=B1364,F1364,100-F1364)</f>
        <v>49.92</v>
      </c>
    </row>
    <row r="1365" customFormat="false" ht="12.75" hidden="false" customHeight="false" outlineLevel="0" collapsed="false">
      <c r="A1365" s="1" t="n">
        <v>59</v>
      </c>
      <c r="B1365" s="1" t="s">
        <v>120</v>
      </c>
      <c r="C1365" s="1" t="n">
        <v>61.6</v>
      </c>
      <c r="D1365" s="1" t="s">
        <v>29</v>
      </c>
      <c r="E1365" s="1" t="s">
        <v>115</v>
      </c>
      <c r="F1365" s="15" t="n">
        <v>50.09</v>
      </c>
      <c r="G1365" s="16" t="n">
        <v>13.31</v>
      </c>
      <c r="H1365" s="1" t="n">
        <f aca="false">MAX(IF(E1365=B1365,Scoring!$A$3-Scoring!$B$3*ABS(F1365-C1365),Scoring!$E$3-Scoring!$F$3*ABS((100-F1365)-C1365)),Scoring!$A$6)</f>
        <v>13.31</v>
      </c>
      <c r="I1365" s="1" t="str">
        <f aca="false">IF(H1365&lt;&gt;G1365,1,"")</f>
        <v/>
      </c>
      <c r="K1365" s="1" t="n">
        <f aca="false">IF(E1365=B1365,F1365,100-F1365)</f>
        <v>49.91</v>
      </c>
    </row>
    <row r="1366" customFormat="false" ht="12.75" hidden="false" customHeight="false" outlineLevel="0" collapsed="false">
      <c r="A1366" s="1" t="n">
        <v>59</v>
      </c>
      <c r="B1366" s="1" t="s">
        <v>120</v>
      </c>
      <c r="C1366" s="1" t="n">
        <v>61.6</v>
      </c>
      <c r="D1366" s="1" t="s">
        <v>37</v>
      </c>
      <c r="E1366" s="1" t="s">
        <v>115</v>
      </c>
      <c r="F1366" s="15" t="n">
        <v>50.1</v>
      </c>
      <c r="G1366" s="16" t="n">
        <v>13.3</v>
      </c>
      <c r="H1366" s="1" t="n">
        <f aca="false">MAX(IF(E1366=B1366,Scoring!$A$3-Scoring!$B$3*ABS(F1366-C1366),Scoring!$E$3-Scoring!$F$3*ABS((100-F1366)-C1366)),Scoring!$A$6)</f>
        <v>13.3</v>
      </c>
      <c r="I1366" s="1" t="str">
        <f aca="false">IF(H1366&lt;&gt;G1366,1,"")</f>
        <v/>
      </c>
      <c r="K1366" s="1" t="n">
        <f aca="false">IF(E1366=B1366,F1366,100-F1366)</f>
        <v>49.9</v>
      </c>
    </row>
    <row r="1367" customFormat="false" ht="12.75" hidden="false" customHeight="false" outlineLevel="0" collapsed="false">
      <c r="A1367" s="1" t="n">
        <v>59</v>
      </c>
      <c r="B1367" s="1" t="s">
        <v>120</v>
      </c>
      <c r="C1367" s="1" t="n">
        <v>61.6</v>
      </c>
      <c r="D1367" s="1" t="s">
        <v>21</v>
      </c>
      <c r="E1367" s="1" t="s">
        <v>115</v>
      </c>
      <c r="F1367" s="15" t="n">
        <v>50.11</v>
      </c>
      <c r="G1367" s="16" t="n">
        <v>13.29</v>
      </c>
      <c r="H1367" s="1" t="n">
        <f aca="false">MAX(IF(E1367=B1367,Scoring!$A$3-Scoring!$B$3*ABS(F1367-C1367),Scoring!$E$3-Scoring!$F$3*ABS((100-F1367)-C1367)),Scoring!$A$6)</f>
        <v>13.29</v>
      </c>
      <c r="I1367" s="1" t="str">
        <f aca="false">IF(H1367&lt;&gt;G1367,1,"")</f>
        <v/>
      </c>
      <c r="K1367" s="1" t="n">
        <f aca="false">IF(E1367=B1367,F1367,100-F1367)</f>
        <v>49.89</v>
      </c>
    </row>
    <row r="1368" customFormat="false" ht="12.75" hidden="false" customHeight="false" outlineLevel="0" collapsed="false">
      <c r="A1368" s="1" t="n">
        <v>59</v>
      </c>
      <c r="B1368" s="1" t="s">
        <v>120</v>
      </c>
      <c r="C1368" s="1" t="n">
        <v>61.6</v>
      </c>
      <c r="D1368" s="1" t="s">
        <v>46</v>
      </c>
      <c r="E1368" s="1" t="s">
        <v>115</v>
      </c>
      <c r="F1368" s="15" t="n">
        <v>50.15</v>
      </c>
      <c r="G1368" s="16" t="n">
        <v>13.25</v>
      </c>
      <c r="H1368" s="1" t="n">
        <f aca="false">MAX(IF(E1368=B1368,Scoring!$A$3-Scoring!$B$3*ABS(F1368-C1368),Scoring!$E$3-Scoring!$F$3*ABS((100-F1368)-C1368)),Scoring!$A$6)</f>
        <v>13.25</v>
      </c>
      <c r="I1368" s="1" t="str">
        <f aca="false">IF(H1368&lt;&gt;G1368,1,"")</f>
        <v/>
      </c>
      <c r="K1368" s="1" t="n">
        <f aca="false">IF(E1368=B1368,F1368,100-F1368)</f>
        <v>49.85</v>
      </c>
    </row>
    <row r="1369" customFormat="false" ht="12.75" hidden="false" customHeight="false" outlineLevel="0" collapsed="false">
      <c r="A1369" s="1" t="n">
        <v>59</v>
      </c>
      <c r="B1369" s="1" t="s">
        <v>120</v>
      </c>
      <c r="C1369" s="1" t="n">
        <v>61.6</v>
      </c>
      <c r="D1369" s="1" t="s">
        <v>41</v>
      </c>
      <c r="E1369" s="1" t="s">
        <v>115</v>
      </c>
      <c r="F1369" s="15" t="n">
        <v>50.2</v>
      </c>
      <c r="G1369" s="16" t="n">
        <v>13.2</v>
      </c>
      <c r="H1369" s="1" t="n">
        <f aca="false">MAX(IF(E1369=B1369,Scoring!$A$3-Scoring!$B$3*ABS(F1369-C1369),Scoring!$E$3-Scoring!$F$3*ABS((100-F1369)-C1369)),Scoring!$A$6)</f>
        <v>13.2</v>
      </c>
      <c r="I1369" s="1" t="str">
        <f aca="false">IF(H1369&lt;&gt;G1369,1,"")</f>
        <v/>
      </c>
      <c r="K1369" s="1" t="n">
        <f aca="false">IF(E1369=B1369,F1369,100-F1369)</f>
        <v>49.8</v>
      </c>
    </row>
    <row r="1370" customFormat="false" ht="12.75" hidden="false" customHeight="false" outlineLevel="0" collapsed="false">
      <c r="A1370" s="1" t="n">
        <v>59</v>
      </c>
      <c r="B1370" s="1" t="s">
        <v>120</v>
      </c>
      <c r="C1370" s="1" t="n">
        <v>61.6</v>
      </c>
      <c r="D1370" s="1" t="s">
        <v>30</v>
      </c>
      <c r="E1370" s="1" t="s">
        <v>115</v>
      </c>
      <c r="F1370" s="15" t="n">
        <v>50.73</v>
      </c>
      <c r="G1370" s="16" t="n">
        <v>12.67</v>
      </c>
      <c r="H1370" s="1" t="n">
        <f aca="false">MAX(IF(E1370=B1370,Scoring!$A$3-Scoring!$B$3*ABS(F1370-C1370),Scoring!$E$3-Scoring!$F$3*ABS((100-F1370)-C1370)),Scoring!$A$6)</f>
        <v>12.67</v>
      </c>
      <c r="I1370" s="1" t="str">
        <f aca="false">IF(H1370&lt;&gt;G1370,1,"")</f>
        <v/>
      </c>
      <c r="K1370" s="1" t="n">
        <f aca="false">IF(E1370=B1370,F1370,100-F1370)</f>
        <v>49.27</v>
      </c>
    </row>
    <row r="1371" customFormat="false" ht="12.75" hidden="false" customHeight="false" outlineLevel="0" collapsed="false">
      <c r="A1371" s="1" t="n">
        <v>59</v>
      </c>
      <c r="B1371" s="1" t="s">
        <v>120</v>
      </c>
      <c r="C1371" s="1" t="n">
        <v>61.6</v>
      </c>
      <c r="D1371" s="1" t="s">
        <v>42</v>
      </c>
      <c r="E1371" s="1" t="s">
        <v>115</v>
      </c>
      <c r="F1371" s="15" t="n">
        <v>50.83</v>
      </c>
      <c r="G1371" s="16" t="n">
        <v>12.57</v>
      </c>
      <c r="H1371" s="1" t="n">
        <f aca="false">MAX(IF(E1371=B1371,Scoring!$A$3-Scoring!$B$3*ABS(F1371-C1371),Scoring!$E$3-Scoring!$F$3*ABS((100-F1371)-C1371)),Scoring!$A$6)</f>
        <v>12.57</v>
      </c>
      <c r="I1371" s="1" t="str">
        <f aca="false">IF(H1371&lt;&gt;G1371,1,"")</f>
        <v/>
      </c>
      <c r="K1371" s="1" t="n">
        <f aca="false">IF(E1371=B1371,F1371,100-F1371)</f>
        <v>49.17</v>
      </c>
    </row>
    <row r="1372" customFormat="false" ht="12.75" hidden="false" customHeight="false" outlineLevel="0" collapsed="false">
      <c r="A1372" s="1" t="n">
        <v>59</v>
      </c>
      <c r="B1372" s="1" t="s">
        <v>120</v>
      </c>
      <c r="C1372" s="1" t="n">
        <v>61.6</v>
      </c>
      <c r="D1372" s="1" t="s">
        <v>48</v>
      </c>
      <c r="E1372" s="1" t="s">
        <v>115</v>
      </c>
      <c r="F1372" s="15" t="n">
        <v>51.34</v>
      </c>
      <c r="G1372" s="16" t="n">
        <v>12.06</v>
      </c>
      <c r="H1372" s="1" t="n">
        <f aca="false">MAX(IF(E1372=B1372,Scoring!$A$3-Scoring!$B$3*ABS(F1372-C1372),Scoring!$E$3-Scoring!$F$3*ABS((100-F1372)-C1372)),Scoring!$A$6)</f>
        <v>12.06</v>
      </c>
      <c r="I1372" s="1" t="str">
        <f aca="false">IF(H1372&lt;&gt;G1372,1,"")</f>
        <v/>
      </c>
      <c r="K1372" s="1" t="n">
        <f aca="false">IF(E1372=B1372,F1372,100-F1372)</f>
        <v>48.66</v>
      </c>
    </row>
    <row r="1373" customFormat="false" ht="12.75" hidden="false" customHeight="false" outlineLevel="0" collapsed="false">
      <c r="A1373" s="1" t="n">
        <v>60</v>
      </c>
      <c r="B1373" s="1" t="s">
        <v>126</v>
      </c>
      <c r="C1373" s="1" t="n">
        <v>53.5</v>
      </c>
      <c r="D1373" s="1" t="s">
        <v>62</v>
      </c>
      <c r="E1373" s="1" t="s">
        <v>126</v>
      </c>
      <c r="F1373" s="15" t="n">
        <v>53.5</v>
      </c>
      <c r="G1373" s="16" t="n">
        <v>50</v>
      </c>
      <c r="H1373" s="1" t="n">
        <f aca="false">MAX(IF(E1373=B1373,Scoring!$A$3-Scoring!$B$3*ABS(F1373-C1373),Scoring!$E$3-Scoring!$F$3*ABS((100-F1373)-C1373)),Scoring!$A$6)</f>
        <v>50</v>
      </c>
      <c r="I1373" s="1" t="str">
        <f aca="false">IF(H1373&lt;&gt;G1373,1,"")</f>
        <v/>
      </c>
      <c r="K1373" s="1" t="n">
        <f aca="false">IF(E1373=B1373,F1373,100-F1373)</f>
        <v>53.5</v>
      </c>
    </row>
    <row r="1374" customFormat="false" ht="12.75" hidden="false" customHeight="false" outlineLevel="0" collapsed="false">
      <c r="A1374" s="1" t="n">
        <v>60</v>
      </c>
      <c r="B1374" s="1" t="s">
        <v>126</v>
      </c>
      <c r="C1374" s="1" t="n">
        <v>53.5</v>
      </c>
      <c r="D1374" s="1" t="s">
        <v>23</v>
      </c>
      <c r="E1374" s="1" t="s">
        <v>126</v>
      </c>
      <c r="F1374" s="15" t="n">
        <v>53.63</v>
      </c>
      <c r="G1374" s="16" t="n">
        <v>49.87</v>
      </c>
      <c r="H1374" s="1" t="n">
        <f aca="false">MAX(IF(E1374=B1374,Scoring!$A$3-Scoring!$B$3*ABS(F1374-C1374),Scoring!$E$3-Scoring!$F$3*ABS((100-F1374)-C1374)),Scoring!$A$6)</f>
        <v>49.87</v>
      </c>
      <c r="I1374" s="1" t="str">
        <f aca="false">IF(H1374&lt;&gt;G1374,1,"")</f>
        <v/>
      </c>
      <c r="K1374" s="1" t="n">
        <f aca="false">IF(E1374=B1374,F1374,100-F1374)</f>
        <v>53.63</v>
      </c>
    </row>
    <row r="1375" customFormat="false" ht="12.75" hidden="false" customHeight="false" outlineLevel="0" collapsed="false">
      <c r="A1375" s="1" t="n">
        <v>60</v>
      </c>
      <c r="B1375" s="1" t="s">
        <v>126</v>
      </c>
      <c r="C1375" s="1" t="n">
        <v>53.5</v>
      </c>
      <c r="D1375" s="1" t="s">
        <v>48</v>
      </c>
      <c r="E1375" s="1" t="s">
        <v>126</v>
      </c>
      <c r="F1375" s="15" t="n">
        <v>53.69</v>
      </c>
      <c r="G1375" s="16" t="n">
        <v>49.81</v>
      </c>
      <c r="H1375" s="1" t="n">
        <f aca="false">MAX(IF(E1375=B1375,Scoring!$A$3-Scoring!$B$3*ABS(F1375-C1375),Scoring!$E$3-Scoring!$F$3*ABS((100-F1375)-C1375)),Scoring!$A$6)</f>
        <v>49.81</v>
      </c>
      <c r="I1375" s="1" t="str">
        <f aca="false">IF(H1375&lt;&gt;G1375,1,"")</f>
        <v/>
      </c>
      <c r="K1375" s="1" t="n">
        <f aca="false">IF(E1375=B1375,F1375,100-F1375)</f>
        <v>53.69</v>
      </c>
    </row>
    <row r="1376" customFormat="false" ht="12.75" hidden="false" customHeight="false" outlineLevel="0" collapsed="false">
      <c r="A1376" s="1" t="n">
        <v>60</v>
      </c>
      <c r="B1376" s="1" t="s">
        <v>126</v>
      </c>
      <c r="C1376" s="1" t="n">
        <v>53.5</v>
      </c>
      <c r="D1376" s="1" t="s">
        <v>41</v>
      </c>
      <c r="E1376" s="1" t="s">
        <v>126</v>
      </c>
      <c r="F1376" s="15" t="n">
        <v>53.28</v>
      </c>
      <c r="G1376" s="16" t="n">
        <v>49.78</v>
      </c>
      <c r="H1376" s="1" t="n">
        <f aca="false">MAX(IF(E1376=B1376,Scoring!$A$3-Scoring!$B$3*ABS(F1376-C1376),Scoring!$E$3-Scoring!$F$3*ABS((100-F1376)-C1376)),Scoring!$A$6)</f>
        <v>49.78</v>
      </c>
      <c r="I1376" s="1" t="str">
        <f aca="false">IF(H1376&lt;&gt;G1376,1,"")</f>
        <v/>
      </c>
      <c r="K1376" s="1" t="n">
        <f aca="false">IF(E1376=B1376,F1376,100-F1376)</f>
        <v>53.28</v>
      </c>
    </row>
    <row r="1377" customFormat="false" ht="12.75" hidden="false" customHeight="false" outlineLevel="0" collapsed="false">
      <c r="A1377" s="1" t="n">
        <v>60</v>
      </c>
      <c r="B1377" s="1" t="s">
        <v>126</v>
      </c>
      <c r="C1377" s="1" t="n">
        <v>53.5</v>
      </c>
      <c r="D1377" s="1" t="s">
        <v>37</v>
      </c>
      <c r="E1377" s="1" t="s">
        <v>126</v>
      </c>
      <c r="F1377" s="15" t="n">
        <v>53.25</v>
      </c>
      <c r="G1377" s="16" t="n">
        <v>49.75</v>
      </c>
      <c r="H1377" s="1" t="n">
        <f aca="false">MAX(IF(E1377=B1377,Scoring!$A$3-Scoring!$B$3*ABS(F1377-C1377),Scoring!$E$3-Scoring!$F$3*ABS((100-F1377)-C1377)),Scoring!$A$6)</f>
        <v>49.75</v>
      </c>
      <c r="I1377" s="1" t="str">
        <f aca="false">IF(H1377&lt;&gt;G1377,1,"")</f>
        <v/>
      </c>
      <c r="K1377" s="1" t="n">
        <f aca="false">IF(E1377=B1377,F1377,100-F1377)</f>
        <v>53.25</v>
      </c>
    </row>
    <row r="1378" customFormat="false" ht="12.75" hidden="false" customHeight="false" outlineLevel="0" collapsed="false">
      <c r="A1378" s="1" t="n">
        <v>60</v>
      </c>
      <c r="B1378" s="1" t="s">
        <v>126</v>
      </c>
      <c r="C1378" s="1" t="n">
        <v>53.5</v>
      </c>
      <c r="D1378" s="1" t="s">
        <v>42</v>
      </c>
      <c r="E1378" s="1" t="s">
        <v>126</v>
      </c>
      <c r="F1378" s="15" t="n">
        <v>53.21</v>
      </c>
      <c r="G1378" s="16" t="n">
        <v>49.71</v>
      </c>
      <c r="H1378" s="1" t="n">
        <f aca="false">MAX(IF(E1378=B1378,Scoring!$A$3-Scoring!$B$3*ABS(F1378-C1378),Scoring!$E$3-Scoring!$F$3*ABS((100-F1378)-C1378)),Scoring!$A$6)</f>
        <v>49.71</v>
      </c>
      <c r="I1378" s="1" t="str">
        <f aca="false">IF(H1378&lt;&gt;G1378,1,"")</f>
        <v/>
      </c>
      <c r="K1378" s="1" t="n">
        <f aca="false">IF(E1378=B1378,F1378,100-F1378)</f>
        <v>53.21</v>
      </c>
    </row>
    <row r="1379" customFormat="false" ht="12.75" hidden="false" customHeight="false" outlineLevel="0" collapsed="false">
      <c r="A1379" s="1" t="n">
        <v>60</v>
      </c>
      <c r="B1379" s="1" t="s">
        <v>126</v>
      </c>
      <c r="C1379" s="1" t="n">
        <v>53.5</v>
      </c>
      <c r="D1379" s="1" t="s">
        <v>65</v>
      </c>
      <c r="E1379" s="1" t="s">
        <v>126</v>
      </c>
      <c r="F1379" s="15" t="n">
        <v>53.81</v>
      </c>
      <c r="G1379" s="16" t="n">
        <v>49.69</v>
      </c>
      <c r="H1379" s="1" t="n">
        <f aca="false">MAX(IF(E1379=B1379,Scoring!$A$3-Scoring!$B$3*ABS(F1379-C1379),Scoring!$E$3-Scoring!$F$3*ABS((100-F1379)-C1379)),Scoring!$A$6)</f>
        <v>49.69</v>
      </c>
      <c r="I1379" s="1" t="str">
        <f aca="false">IF(H1379&lt;&gt;G1379,1,"")</f>
        <v/>
      </c>
      <c r="K1379" s="1" t="n">
        <f aca="false">IF(E1379=B1379,F1379,100-F1379)</f>
        <v>53.81</v>
      </c>
    </row>
    <row r="1380" customFormat="false" ht="12.75" hidden="false" customHeight="false" outlineLevel="0" collapsed="false">
      <c r="A1380" s="1" t="n">
        <v>60</v>
      </c>
      <c r="B1380" s="1" t="s">
        <v>126</v>
      </c>
      <c r="C1380" s="1" t="n">
        <v>53.5</v>
      </c>
      <c r="D1380" s="1" t="s">
        <v>52</v>
      </c>
      <c r="E1380" s="1" t="s">
        <v>126</v>
      </c>
      <c r="F1380" s="15" t="n">
        <v>53.1</v>
      </c>
      <c r="G1380" s="16" t="n">
        <v>49.6</v>
      </c>
      <c r="H1380" s="1" t="n">
        <f aca="false">MAX(IF(E1380=B1380,Scoring!$A$3-Scoring!$B$3*ABS(F1380-C1380),Scoring!$E$3-Scoring!$F$3*ABS((100-F1380)-C1380)),Scoring!$A$6)</f>
        <v>49.6</v>
      </c>
      <c r="I1380" s="1" t="str">
        <f aca="false">IF(H1380&lt;&gt;G1380,1,"")</f>
        <v/>
      </c>
      <c r="K1380" s="1" t="n">
        <f aca="false">IF(E1380=B1380,F1380,100-F1380)</f>
        <v>53.1</v>
      </c>
    </row>
    <row r="1381" customFormat="false" ht="12.75" hidden="false" customHeight="false" outlineLevel="0" collapsed="false">
      <c r="A1381" s="1" t="n">
        <v>60</v>
      </c>
      <c r="B1381" s="1" t="s">
        <v>126</v>
      </c>
      <c r="C1381" s="1" t="n">
        <v>53.5</v>
      </c>
      <c r="D1381" s="1" t="s">
        <v>32</v>
      </c>
      <c r="E1381" s="1" t="s">
        <v>126</v>
      </c>
      <c r="F1381" s="15" t="n">
        <v>53.09</v>
      </c>
      <c r="G1381" s="16" t="n">
        <v>49.59</v>
      </c>
      <c r="H1381" s="1" t="n">
        <f aca="false">MAX(IF(E1381=B1381,Scoring!$A$3-Scoring!$B$3*ABS(F1381-C1381),Scoring!$E$3-Scoring!$F$3*ABS((100-F1381)-C1381)),Scoring!$A$6)</f>
        <v>49.59</v>
      </c>
      <c r="I1381" s="1" t="str">
        <f aca="false">IF(H1381&lt;&gt;G1381,1,"")</f>
        <v/>
      </c>
      <c r="K1381" s="1" t="n">
        <f aca="false">IF(E1381=B1381,F1381,100-F1381)</f>
        <v>53.09</v>
      </c>
    </row>
    <row r="1382" customFormat="false" ht="12.75" hidden="false" customHeight="false" outlineLevel="0" collapsed="false">
      <c r="A1382" s="1" t="n">
        <v>60</v>
      </c>
      <c r="B1382" s="1" t="s">
        <v>126</v>
      </c>
      <c r="C1382" s="1" t="n">
        <v>53.5</v>
      </c>
      <c r="D1382" s="1" t="s">
        <v>19</v>
      </c>
      <c r="E1382" s="1" t="s">
        <v>126</v>
      </c>
      <c r="F1382" s="15" t="n">
        <v>53.05</v>
      </c>
      <c r="G1382" s="16" t="n">
        <v>49.55</v>
      </c>
      <c r="H1382" s="1" t="n">
        <f aca="false">MAX(IF(E1382=B1382,Scoring!$A$3-Scoring!$B$3*ABS(F1382-C1382),Scoring!$E$3-Scoring!$F$3*ABS((100-F1382)-C1382)),Scoring!$A$6)</f>
        <v>49.55</v>
      </c>
      <c r="I1382" s="1" t="str">
        <f aca="false">IF(H1382&lt;&gt;G1382,1,"")</f>
        <v/>
      </c>
      <c r="K1382" s="1" t="n">
        <f aca="false">IF(E1382=B1382,F1382,100-F1382)</f>
        <v>53.05</v>
      </c>
    </row>
    <row r="1383" customFormat="false" ht="12.75" hidden="false" customHeight="false" outlineLevel="0" collapsed="false">
      <c r="A1383" s="1" t="n">
        <v>60</v>
      </c>
      <c r="B1383" s="1" t="s">
        <v>126</v>
      </c>
      <c r="C1383" s="1" t="n">
        <v>53.5</v>
      </c>
      <c r="D1383" s="1" t="s">
        <v>17</v>
      </c>
      <c r="E1383" s="1" t="s">
        <v>126</v>
      </c>
      <c r="F1383" s="15" t="n">
        <v>53.96</v>
      </c>
      <c r="G1383" s="16" t="n">
        <v>49.54</v>
      </c>
      <c r="H1383" s="1" t="n">
        <f aca="false">MAX(IF(E1383=B1383,Scoring!$A$3-Scoring!$B$3*ABS(F1383-C1383),Scoring!$E$3-Scoring!$F$3*ABS((100-F1383)-C1383)),Scoring!$A$6)</f>
        <v>49.54</v>
      </c>
      <c r="I1383" s="1" t="str">
        <f aca="false">IF(H1383&lt;&gt;G1383,1,"")</f>
        <v/>
      </c>
      <c r="K1383" s="1" t="n">
        <f aca="false">IF(E1383=B1383,F1383,100-F1383)</f>
        <v>53.96</v>
      </c>
    </row>
    <row r="1384" customFormat="false" ht="12.75" hidden="false" customHeight="false" outlineLevel="0" collapsed="false">
      <c r="A1384" s="1" t="n">
        <v>60</v>
      </c>
      <c r="B1384" s="1" t="s">
        <v>126</v>
      </c>
      <c r="C1384" s="1" t="n">
        <v>53.5</v>
      </c>
      <c r="D1384" s="1" t="s">
        <v>43</v>
      </c>
      <c r="E1384" s="1" t="s">
        <v>126</v>
      </c>
      <c r="F1384" s="15" t="n">
        <v>53.01</v>
      </c>
      <c r="G1384" s="16" t="n">
        <v>49.51</v>
      </c>
      <c r="H1384" s="1" t="n">
        <f aca="false">MAX(IF(E1384=B1384,Scoring!$A$3-Scoring!$B$3*ABS(F1384-C1384),Scoring!$E$3-Scoring!$F$3*ABS((100-F1384)-C1384)),Scoring!$A$6)</f>
        <v>49.51</v>
      </c>
      <c r="I1384" s="1" t="str">
        <f aca="false">IF(H1384&lt;&gt;G1384,1,"")</f>
        <v/>
      </c>
      <c r="K1384" s="1" t="n">
        <f aca="false">IF(E1384=B1384,F1384,100-F1384)</f>
        <v>53.01</v>
      </c>
    </row>
    <row r="1385" customFormat="false" ht="12.75" hidden="false" customHeight="false" outlineLevel="0" collapsed="false">
      <c r="A1385" s="1" t="n">
        <v>60</v>
      </c>
      <c r="B1385" s="1" t="s">
        <v>126</v>
      </c>
      <c r="C1385" s="1" t="n">
        <v>53.5</v>
      </c>
      <c r="D1385" s="1" t="s">
        <v>31</v>
      </c>
      <c r="E1385" s="1" t="s">
        <v>126</v>
      </c>
      <c r="F1385" s="15" t="n">
        <v>53</v>
      </c>
      <c r="G1385" s="16" t="n">
        <v>49.5</v>
      </c>
      <c r="H1385" s="1" t="n">
        <f aca="false">MAX(IF(E1385=B1385,Scoring!$A$3-Scoring!$B$3*ABS(F1385-C1385),Scoring!$E$3-Scoring!$F$3*ABS((100-F1385)-C1385)),Scoring!$A$6)</f>
        <v>49.5</v>
      </c>
      <c r="I1385" s="1" t="str">
        <f aca="false">IF(H1385&lt;&gt;G1385,1,"")</f>
        <v/>
      </c>
      <c r="K1385" s="1" t="n">
        <f aca="false">IF(E1385=B1385,F1385,100-F1385)</f>
        <v>53</v>
      </c>
    </row>
    <row r="1386" customFormat="false" ht="12.75" hidden="false" customHeight="false" outlineLevel="0" collapsed="false">
      <c r="A1386" s="1" t="n">
        <v>60</v>
      </c>
      <c r="B1386" s="1" t="s">
        <v>126</v>
      </c>
      <c r="C1386" s="1" t="n">
        <v>53.5</v>
      </c>
      <c r="D1386" s="1" t="s">
        <v>20</v>
      </c>
      <c r="E1386" s="1" t="s">
        <v>126</v>
      </c>
      <c r="F1386" s="15" t="n">
        <v>54</v>
      </c>
      <c r="G1386" s="16" t="n">
        <v>49.5</v>
      </c>
      <c r="H1386" s="1" t="n">
        <f aca="false">MAX(IF(E1386=B1386,Scoring!$A$3-Scoring!$B$3*ABS(F1386-C1386),Scoring!$E$3-Scoring!$F$3*ABS((100-F1386)-C1386)),Scoring!$A$6)</f>
        <v>49.5</v>
      </c>
      <c r="I1386" s="1" t="str">
        <f aca="false">IF(H1386&lt;&gt;G1386,1,"")</f>
        <v/>
      </c>
      <c r="K1386" s="1" t="n">
        <f aca="false">IF(E1386=B1386,F1386,100-F1386)</f>
        <v>54</v>
      </c>
    </row>
    <row r="1387" customFormat="false" ht="12.75" hidden="false" customHeight="false" outlineLevel="0" collapsed="false">
      <c r="A1387" s="1" t="n">
        <v>60</v>
      </c>
      <c r="B1387" s="1" t="s">
        <v>126</v>
      </c>
      <c r="C1387" s="1" t="n">
        <v>53.5</v>
      </c>
      <c r="D1387" s="1" t="s">
        <v>24</v>
      </c>
      <c r="E1387" s="1" t="s">
        <v>126</v>
      </c>
      <c r="F1387" s="15" t="n">
        <v>54.69</v>
      </c>
      <c r="G1387" s="16" t="n">
        <v>48.81</v>
      </c>
      <c r="H1387" s="1" t="n">
        <f aca="false">MAX(IF(E1387=B1387,Scoring!$A$3-Scoring!$B$3*ABS(F1387-C1387),Scoring!$E$3-Scoring!$F$3*ABS((100-F1387)-C1387)),Scoring!$A$6)</f>
        <v>48.81</v>
      </c>
      <c r="I1387" s="1" t="str">
        <f aca="false">IF(H1387&lt;&gt;G1387,1,"")</f>
        <v/>
      </c>
      <c r="K1387" s="1" t="n">
        <f aca="false">IF(E1387=B1387,F1387,100-F1387)</f>
        <v>54.69</v>
      </c>
    </row>
    <row r="1388" customFormat="false" ht="12.75" hidden="false" customHeight="false" outlineLevel="0" collapsed="false">
      <c r="A1388" s="1" t="n">
        <v>60</v>
      </c>
      <c r="B1388" s="1" t="s">
        <v>126</v>
      </c>
      <c r="C1388" s="1" t="n">
        <v>53.5</v>
      </c>
      <c r="D1388" s="1" t="s">
        <v>16</v>
      </c>
      <c r="E1388" s="1" t="s">
        <v>126</v>
      </c>
      <c r="F1388" s="15" t="n">
        <v>52.22</v>
      </c>
      <c r="G1388" s="16" t="n">
        <v>48.72</v>
      </c>
      <c r="H1388" s="1" t="n">
        <f aca="false">MAX(IF(E1388=B1388,Scoring!$A$3-Scoring!$B$3*ABS(F1388-C1388),Scoring!$E$3-Scoring!$F$3*ABS((100-F1388)-C1388)),Scoring!$A$6)</f>
        <v>48.72</v>
      </c>
      <c r="I1388" s="1" t="str">
        <f aca="false">IF(H1388&lt;&gt;G1388,1,"")</f>
        <v/>
      </c>
      <c r="K1388" s="1" t="n">
        <f aca="false">IF(E1388=B1388,F1388,100-F1388)</f>
        <v>52.22</v>
      </c>
    </row>
    <row r="1389" customFormat="false" ht="12.75" hidden="false" customHeight="false" outlineLevel="0" collapsed="false">
      <c r="A1389" s="1" t="n">
        <v>60</v>
      </c>
      <c r="B1389" s="1" t="s">
        <v>126</v>
      </c>
      <c r="C1389" s="1" t="n">
        <v>53.5</v>
      </c>
      <c r="D1389" s="1" t="s">
        <v>21</v>
      </c>
      <c r="E1389" s="1" t="s">
        <v>126</v>
      </c>
      <c r="F1389" s="15" t="n">
        <v>54.93</v>
      </c>
      <c r="G1389" s="16" t="n">
        <v>48.57</v>
      </c>
      <c r="H1389" s="1" t="n">
        <f aca="false">MAX(IF(E1389=B1389,Scoring!$A$3-Scoring!$B$3*ABS(F1389-C1389),Scoring!$E$3-Scoring!$F$3*ABS((100-F1389)-C1389)),Scoring!$A$6)</f>
        <v>48.57</v>
      </c>
      <c r="I1389" s="1" t="str">
        <f aca="false">IF(H1389&lt;&gt;G1389,1,"")</f>
        <v/>
      </c>
      <c r="K1389" s="1" t="n">
        <f aca="false">IF(E1389=B1389,F1389,100-F1389)</f>
        <v>54.93</v>
      </c>
    </row>
    <row r="1390" customFormat="false" ht="12.75" hidden="false" customHeight="false" outlineLevel="0" collapsed="false">
      <c r="A1390" s="1" t="n">
        <v>60</v>
      </c>
      <c r="B1390" s="1" t="s">
        <v>126</v>
      </c>
      <c r="C1390" s="1" t="n">
        <v>53.5</v>
      </c>
      <c r="D1390" s="1" t="s">
        <v>40</v>
      </c>
      <c r="E1390" s="1" t="s">
        <v>126</v>
      </c>
      <c r="F1390" s="15" t="n">
        <v>55.1</v>
      </c>
      <c r="G1390" s="16" t="n">
        <v>48.4</v>
      </c>
      <c r="H1390" s="1" t="n">
        <f aca="false">MAX(IF(E1390=B1390,Scoring!$A$3-Scoring!$B$3*ABS(F1390-C1390),Scoring!$E$3-Scoring!$F$3*ABS((100-F1390)-C1390)),Scoring!$A$6)</f>
        <v>48.4</v>
      </c>
      <c r="I1390" s="1" t="str">
        <f aca="false">IF(H1390&lt;&gt;G1390,1,"")</f>
        <v/>
      </c>
      <c r="K1390" s="1" t="n">
        <f aca="false">IF(E1390=B1390,F1390,100-F1390)</f>
        <v>55.1</v>
      </c>
    </row>
    <row r="1391" customFormat="false" ht="12.75" hidden="false" customHeight="false" outlineLevel="0" collapsed="false">
      <c r="A1391" s="1" t="n">
        <v>60</v>
      </c>
      <c r="B1391" s="1" t="s">
        <v>126</v>
      </c>
      <c r="C1391" s="1" t="n">
        <v>53.5</v>
      </c>
      <c r="D1391" s="1" t="s">
        <v>22</v>
      </c>
      <c r="E1391" s="1" t="s">
        <v>126</v>
      </c>
      <c r="F1391" s="15" t="n">
        <v>51.83</v>
      </c>
      <c r="G1391" s="16" t="n">
        <v>48.33</v>
      </c>
      <c r="H1391" s="1" t="n">
        <f aca="false">MAX(IF(E1391=B1391,Scoring!$A$3-Scoring!$B$3*ABS(F1391-C1391),Scoring!$E$3-Scoring!$F$3*ABS((100-F1391)-C1391)),Scoring!$A$6)</f>
        <v>48.33</v>
      </c>
      <c r="I1391" s="1" t="str">
        <f aca="false">IF(H1391&lt;&gt;G1391,1,"")</f>
        <v/>
      </c>
      <c r="K1391" s="1" t="n">
        <f aca="false">IF(E1391=B1391,F1391,100-F1391)</f>
        <v>51.83</v>
      </c>
    </row>
    <row r="1392" customFormat="false" ht="12.75" hidden="false" customHeight="false" outlineLevel="0" collapsed="false">
      <c r="A1392" s="1" t="n">
        <v>60</v>
      </c>
      <c r="B1392" s="1" t="s">
        <v>126</v>
      </c>
      <c r="C1392" s="1" t="n">
        <v>53.5</v>
      </c>
      <c r="D1392" s="1" t="s">
        <v>18</v>
      </c>
      <c r="E1392" s="1" t="s">
        <v>126</v>
      </c>
      <c r="F1392" s="15" t="n">
        <v>55.55</v>
      </c>
      <c r="G1392" s="16" t="n">
        <v>47.95</v>
      </c>
      <c r="H1392" s="1" t="n">
        <f aca="false">MAX(IF(E1392=B1392,Scoring!$A$3-Scoring!$B$3*ABS(F1392-C1392),Scoring!$E$3-Scoring!$F$3*ABS((100-F1392)-C1392)),Scoring!$A$6)</f>
        <v>47.95</v>
      </c>
      <c r="I1392" s="1" t="str">
        <f aca="false">IF(H1392&lt;&gt;G1392,1,"")</f>
        <v/>
      </c>
      <c r="K1392" s="1" t="n">
        <f aca="false">IF(E1392=B1392,F1392,100-F1392)</f>
        <v>55.55</v>
      </c>
    </row>
    <row r="1393" customFormat="false" ht="12.75" hidden="false" customHeight="false" outlineLevel="0" collapsed="false">
      <c r="A1393" s="1" t="n">
        <v>60</v>
      </c>
      <c r="B1393" s="1" t="s">
        <v>126</v>
      </c>
      <c r="C1393" s="1" t="n">
        <v>53.5</v>
      </c>
      <c r="D1393" s="1" t="s">
        <v>38</v>
      </c>
      <c r="E1393" s="1" t="s">
        <v>126</v>
      </c>
      <c r="F1393" s="15" t="n">
        <v>51</v>
      </c>
      <c r="G1393" s="16" t="n">
        <v>47.5</v>
      </c>
      <c r="H1393" s="1" t="n">
        <f aca="false">MAX(IF(E1393=B1393,Scoring!$A$3-Scoring!$B$3*ABS(F1393-C1393),Scoring!$E$3-Scoring!$F$3*ABS((100-F1393)-C1393)),Scoring!$A$6)</f>
        <v>47.5</v>
      </c>
      <c r="I1393" s="1" t="str">
        <f aca="false">IF(H1393&lt;&gt;G1393,1,"")</f>
        <v/>
      </c>
      <c r="K1393" s="1" t="n">
        <f aca="false">IF(E1393=B1393,F1393,100-F1393)</f>
        <v>51</v>
      </c>
    </row>
    <row r="1394" customFormat="false" ht="12.75" hidden="false" customHeight="false" outlineLevel="0" collapsed="false">
      <c r="A1394" s="1" t="n">
        <v>60</v>
      </c>
      <c r="B1394" s="1" t="s">
        <v>126</v>
      </c>
      <c r="C1394" s="1" t="n">
        <v>53.5</v>
      </c>
      <c r="D1394" s="1" t="s">
        <v>33</v>
      </c>
      <c r="E1394" s="1" t="s">
        <v>126</v>
      </c>
      <c r="F1394" s="15" t="n">
        <v>50.67</v>
      </c>
      <c r="G1394" s="16" t="n">
        <v>47.17</v>
      </c>
      <c r="H1394" s="1" t="n">
        <f aca="false">MAX(IF(E1394=B1394,Scoring!$A$3-Scoring!$B$3*ABS(F1394-C1394),Scoring!$E$3-Scoring!$F$3*ABS((100-F1394)-C1394)),Scoring!$A$6)</f>
        <v>47.17</v>
      </c>
      <c r="I1394" s="1" t="str">
        <f aca="false">IF(H1394&lt;&gt;G1394,1,"")</f>
        <v/>
      </c>
      <c r="K1394" s="1" t="n">
        <f aca="false">IF(E1394=B1394,F1394,100-F1394)</f>
        <v>50.67</v>
      </c>
    </row>
    <row r="1395" customFormat="false" ht="12.75" hidden="false" customHeight="false" outlineLevel="0" collapsed="false">
      <c r="A1395" s="1" t="n">
        <v>60</v>
      </c>
      <c r="B1395" s="1" t="s">
        <v>126</v>
      </c>
      <c r="C1395" s="1" t="n">
        <v>53.5</v>
      </c>
      <c r="D1395" s="1" t="s">
        <v>27</v>
      </c>
      <c r="E1395" s="1" t="s">
        <v>126</v>
      </c>
      <c r="F1395" s="15" t="n">
        <v>56.66</v>
      </c>
      <c r="G1395" s="16" t="n">
        <v>46.84</v>
      </c>
      <c r="H1395" s="1" t="n">
        <f aca="false">MAX(IF(E1395=B1395,Scoring!$A$3-Scoring!$B$3*ABS(F1395-C1395),Scoring!$E$3-Scoring!$F$3*ABS((100-F1395)-C1395)),Scoring!$A$6)</f>
        <v>46.84</v>
      </c>
      <c r="I1395" s="1" t="str">
        <f aca="false">IF(H1395&lt;&gt;G1395,1,"")</f>
        <v/>
      </c>
      <c r="K1395" s="1" t="n">
        <f aca="false">IF(E1395=B1395,F1395,100-F1395)</f>
        <v>56.66</v>
      </c>
    </row>
    <row r="1396" customFormat="false" ht="12.75" hidden="false" customHeight="false" outlineLevel="0" collapsed="false">
      <c r="A1396" s="1" t="n">
        <v>60</v>
      </c>
      <c r="B1396" s="1" t="s">
        <v>126</v>
      </c>
      <c r="C1396" s="1" t="n">
        <v>53.5</v>
      </c>
      <c r="D1396" s="1" t="s">
        <v>57</v>
      </c>
      <c r="E1396" s="1" t="s">
        <v>126</v>
      </c>
      <c r="F1396" s="15" t="n">
        <v>50.17</v>
      </c>
      <c r="G1396" s="16" t="n">
        <v>46.67</v>
      </c>
      <c r="H1396" s="1" t="n">
        <f aca="false">MAX(IF(E1396=B1396,Scoring!$A$3-Scoring!$B$3*ABS(F1396-C1396),Scoring!$E$3-Scoring!$F$3*ABS((100-F1396)-C1396)),Scoring!$A$6)</f>
        <v>46.67</v>
      </c>
      <c r="I1396" s="1" t="str">
        <f aca="false">IF(H1396&lt;&gt;G1396,1,"")</f>
        <v/>
      </c>
      <c r="K1396" s="1" t="n">
        <f aca="false">IF(E1396=B1396,F1396,100-F1396)</f>
        <v>50.17</v>
      </c>
    </row>
    <row r="1397" customFormat="false" ht="12.75" hidden="false" customHeight="false" outlineLevel="0" collapsed="false">
      <c r="A1397" s="1" t="n">
        <v>60</v>
      </c>
      <c r="B1397" s="1" t="s">
        <v>126</v>
      </c>
      <c r="C1397" s="1" t="n">
        <v>53.5</v>
      </c>
      <c r="D1397" s="1" t="s">
        <v>29</v>
      </c>
      <c r="E1397" s="1" t="s">
        <v>126</v>
      </c>
      <c r="F1397" s="15" t="n">
        <v>56.85</v>
      </c>
      <c r="G1397" s="16" t="n">
        <v>46.65</v>
      </c>
      <c r="H1397" s="1" t="n">
        <f aca="false">MAX(IF(E1397=B1397,Scoring!$A$3-Scoring!$B$3*ABS(F1397-C1397),Scoring!$E$3-Scoring!$F$3*ABS((100-F1397)-C1397)),Scoring!$A$6)</f>
        <v>46.65</v>
      </c>
      <c r="I1397" s="1" t="str">
        <f aca="false">IF(H1397&lt;&gt;G1397,1,"")</f>
        <v/>
      </c>
      <c r="K1397" s="1" t="n">
        <f aca="false">IF(E1397=B1397,F1397,100-F1397)</f>
        <v>56.85</v>
      </c>
    </row>
    <row r="1398" customFormat="false" ht="12.75" hidden="false" customHeight="false" outlineLevel="0" collapsed="false">
      <c r="A1398" s="1" t="n">
        <v>60</v>
      </c>
      <c r="B1398" s="1" t="s">
        <v>126</v>
      </c>
      <c r="C1398" s="1" t="n">
        <v>53.5</v>
      </c>
      <c r="D1398" s="1" t="s">
        <v>30</v>
      </c>
      <c r="E1398" s="1" t="s">
        <v>126</v>
      </c>
      <c r="F1398" s="15" t="n">
        <v>57.35</v>
      </c>
      <c r="G1398" s="16" t="n">
        <v>46.15</v>
      </c>
      <c r="H1398" s="1" t="n">
        <f aca="false">MAX(IF(E1398=B1398,Scoring!$A$3-Scoring!$B$3*ABS(F1398-C1398),Scoring!$E$3-Scoring!$F$3*ABS((100-F1398)-C1398)),Scoring!$A$6)</f>
        <v>46.15</v>
      </c>
      <c r="I1398" s="1" t="str">
        <f aca="false">IF(H1398&lt;&gt;G1398,1,"")</f>
        <v/>
      </c>
      <c r="K1398" s="1" t="n">
        <f aca="false">IF(E1398=B1398,F1398,100-F1398)</f>
        <v>57.35</v>
      </c>
    </row>
    <row r="1399" customFormat="false" ht="12.75" hidden="false" customHeight="false" outlineLevel="0" collapsed="false">
      <c r="A1399" s="1" t="n">
        <v>60</v>
      </c>
      <c r="B1399" s="1" t="s">
        <v>126</v>
      </c>
      <c r="C1399" s="1" t="n">
        <v>53.5</v>
      </c>
      <c r="D1399" s="1" t="s">
        <v>28</v>
      </c>
      <c r="E1399" s="1" t="s">
        <v>126</v>
      </c>
      <c r="F1399" s="15" t="n">
        <v>57.61</v>
      </c>
      <c r="G1399" s="16" t="n">
        <v>45.89</v>
      </c>
      <c r="H1399" s="1" t="n">
        <f aca="false">MAX(IF(E1399=B1399,Scoring!$A$3-Scoring!$B$3*ABS(F1399-C1399),Scoring!$E$3-Scoring!$F$3*ABS((100-F1399)-C1399)),Scoring!$A$6)</f>
        <v>45.89</v>
      </c>
      <c r="I1399" s="1" t="str">
        <f aca="false">IF(H1399&lt;&gt;G1399,1,"")</f>
        <v/>
      </c>
      <c r="K1399" s="1" t="n">
        <f aca="false">IF(E1399=B1399,F1399,100-F1399)</f>
        <v>57.61</v>
      </c>
    </row>
    <row r="1400" customFormat="false" ht="12.75" hidden="false" customHeight="false" outlineLevel="0" collapsed="false">
      <c r="A1400" s="1" t="n">
        <v>60</v>
      </c>
      <c r="B1400" s="1" t="s">
        <v>126</v>
      </c>
      <c r="C1400" s="1" t="n">
        <v>53.5</v>
      </c>
      <c r="D1400" s="1" t="s">
        <v>47</v>
      </c>
      <c r="E1400" s="1" t="s">
        <v>126</v>
      </c>
      <c r="F1400" s="15" t="n">
        <v>58.98</v>
      </c>
      <c r="G1400" s="16" t="n">
        <v>44.52</v>
      </c>
      <c r="H1400" s="1" t="n">
        <f aca="false">MAX(IF(E1400=B1400,Scoring!$A$3-Scoring!$B$3*ABS(F1400-C1400),Scoring!$E$3-Scoring!$F$3*ABS((100-F1400)-C1400)),Scoring!$A$6)</f>
        <v>44.52</v>
      </c>
      <c r="I1400" s="1" t="str">
        <f aca="false">IF(H1400&lt;&gt;G1400,1,"")</f>
        <v/>
      </c>
      <c r="K1400" s="1" t="n">
        <f aca="false">IF(E1400=B1400,F1400,100-F1400)</f>
        <v>58.98</v>
      </c>
    </row>
    <row r="1401" customFormat="false" ht="12.75" hidden="false" customHeight="false" outlineLevel="0" collapsed="false">
      <c r="A1401" s="1" t="n">
        <v>60</v>
      </c>
      <c r="B1401" s="1" t="s">
        <v>126</v>
      </c>
      <c r="C1401" s="1" t="n">
        <v>53.5</v>
      </c>
      <c r="D1401" s="1" t="s">
        <v>26</v>
      </c>
      <c r="E1401" s="1" t="s">
        <v>126</v>
      </c>
      <c r="F1401" s="15" t="n">
        <v>59.24</v>
      </c>
      <c r="G1401" s="16" t="n">
        <v>44.26</v>
      </c>
      <c r="H1401" s="1" t="n">
        <f aca="false">MAX(IF(E1401=B1401,Scoring!$A$3-Scoring!$B$3*ABS(F1401-C1401),Scoring!$E$3-Scoring!$F$3*ABS((100-F1401)-C1401)),Scoring!$A$6)</f>
        <v>44.26</v>
      </c>
      <c r="I1401" s="1" t="str">
        <f aca="false">IF(H1401&lt;&gt;G1401,1,"")</f>
        <v/>
      </c>
      <c r="K1401" s="1" t="n">
        <f aca="false">IF(E1401=B1401,F1401,100-F1401)</f>
        <v>59.24</v>
      </c>
    </row>
    <row r="1402" customFormat="false" ht="12.75" hidden="false" customHeight="false" outlineLevel="0" collapsed="false">
      <c r="A1402" s="1" t="n">
        <v>60</v>
      </c>
      <c r="B1402" s="1" t="s">
        <v>126</v>
      </c>
      <c r="C1402" s="1" t="n">
        <v>53.5</v>
      </c>
      <c r="D1402" s="1" t="s">
        <v>36</v>
      </c>
      <c r="E1402" s="1" t="s">
        <v>126</v>
      </c>
      <c r="F1402" s="15" t="n">
        <v>60</v>
      </c>
      <c r="G1402" s="16" t="n">
        <v>43.5</v>
      </c>
      <c r="H1402" s="1" t="n">
        <f aca="false">MAX(IF(E1402=B1402,Scoring!$A$3-Scoring!$B$3*ABS(F1402-C1402),Scoring!$E$3-Scoring!$F$3*ABS((100-F1402)-C1402)),Scoring!$A$6)</f>
        <v>43.5</v>
      </c>
      <c r="I1402" s="1" t="str">
        <f aca="false">IF(H1402&lt;&gt;G1402,1,"")</f>
        <v/>
      </c>
      <c r="K1402" s="1" t="n">
        <f aca="false">IF(E1402=B1402,F1402,100-F1402)</f>
        <v>60</v>
      </c>
    </row>
    <row r="1403" customFormat="false" ht="12.75" hidden="false" customHeight="false" outlineLevel="0" collapsed="false">
      <c r="A1403" s="1" t="n">
        <v>60</v>
      </c>
      <c r="B1403" s="1" t="s">
        <v>126</v>
      </c>
      <c r="C1403" s="1" t="n">
        <v>53.5</v>
      </c>
      <c r="D1403" s="1" t="s">
        <v>35</v>
      </c>
      <c r="E1403" s="1" t="s">
        <v>126</v>
      </c>
      <c r="F1403" s="15" t="n">
        <v>60.3</v>
      </c>
      <c r="G1403" s="16" t="n">
        <v>43.2</v>
      </c>
      <c r="H1403" s="1" t="n">
        <f aca="false">MAX(IF(E1403=B1403,Scoring!$A$3-Scoring!$B$3*ABS(F1403-C1403),Scoring!$E$3-Scoring!$F$3*ABS((100-F1403)-C1403)),Scoring!$A$6)</f>
        <v>43.2</v>
      </c>
      <c r="I1403" s="1" t="str">
        <f aca="false">IF(H1403&lt;&gt;G1403,1,"")</f>
        <v/>
      </c>
      <c r="K1403" s="1" t="n">
        <f aca="false">IF(E1403=B1403,F1403,100-F1403)</f>
        <v>60.3</v>
      </c>
    </row>
    <row r="1404" customFormat="false" ht="12.75" hidden="false" customHeight="false" outlineLevel="0" collapsed="false">
      <c r="A1404" s="1" t="n">
        <v>61</v>
      </c>
      <c r="B1404" s="1" t="s">
        <v>107</v>
      </c>
      <c r="C1404" s="1" t="n">
        <v>51.61</v>
      </c>
      <c r="D1404" s="1" t="s">
        <v>31</v>
      </c>
      <c r="E1404" s="1" t="s">
        <v>107</v>
      </c>
      <c r="F1404" s="15" t="n">
        <v>52</v>
      </c>
      <c r="G1404" s="16" t="n">
        <v>49.61</v>
      </c>
      <c r="H1404" s="1" t="n">
        <f aca="false">MAX(IF(E1404=B1404,Scoring!$A$3-Scoring!$B$3*ABS(F1404-C1404),Scoring!$E$3-Scoring!$F$3*ABS((100-F1404)-C1404)),Scoring!$A$6)</f>
        <v>49.61</v>
      </c>
      <c r="I1404" s="1" t="str">
        <f aca="false">IF(H1404&lt;&gt;G1404,1,"")</f>
        <v/>
      </c>
      <c r="K1404" s="1" t="n">
        <f aca="false">IF(E1404=B1404,F1404,100-F1404)</f>
        <v>52</v>
      </c>
    </row>
    <row r="1405" customFormat="false" ht="12.75" hidden="false" customHeight="false" outlineLevel="0" collapsed="false">
      <c r="A1405" s="1" t="n">
        <v>61</v>
      </c>
      <c r="B1405" s="1" t="s">
        <v>107</v>
      </c>
      <c r="C1405" s="1" t="n">
        <v>51.61</v>
      </c>
      <c r="D1405" s="1" t="s">
        <v>20</v>
      </c>
      <c r="E1405" s="1" t="s">
        <v>107</v>
      </c>
      <c r="F1405" s="15" t="n">
        <v>52</v>
      </c>
      <c r="G1405" s="16" t="n">
        <v>49.61</v>
      </c>
      <c r="H1405" s="1" t="n">
        <f aca="false">MAX(IF(E1405=B1405,Scoring!$A$3-Scoring!$B$3*ABS(F1405-C1405),Scoring!$E$3-Scoring!$F$3*ABS((100-F1405)-C1405)),Scoring!$A$6)</f>
        <v>49.61</v>
      </c>
      <c r="I1405" s="1" t="str">
        <f aca="false">IF(H1405&lt;&gt;G1405,1,"")</f>
        <v/>
      </c>
      <c r="K1405" s="1" t="n">
        <f aca="false">IF(E1405=B1405,F1405,100-F1405)</f>
        <v>52</v>
      </c>
    </row>
    <row r="1406" customFormat="false" ht="12.75" hidden="false" customHeight="false" outlineLevel="0" collapsed="false">
      <c r="A1406" s="1" t="n">
        <v>61</v>
      </c>
      <c r="B1406" s="1" t="s">
        <v>107</v>
      </c>
      <c r="C1406" s="1" t="n">
        <v>51.61</v>
      </c>
      <c r="D1406" s="1" t="s">
        <v>26</v>
      </c>
      <c r="E1406" s="1" t="s">
        <v>107</v>
      </c>
      <c r="F1406" s="15" t="n">
        <v>52.06</v>
      </c>
      <c r="G1406" s="16" t="n">
        <v>49.55</v>
      </c>
      <c r="H1406" s="1" t="n">
        <f aca="false">MAX(IF(E1406=B1406,Scoring!$A$3-Scoring!$B$3*ABS(F1406-C1406),Scoring!$E$3-Scoring!$F$3*ABS((100-F1406)-C1406)),Scoring!$A$6)</f>
        <v>49.55</v>
      </c>
      <c r="I1406" s="1" t="str">
        <f aca="false">IF(H1406&lt;&gt;G1406,1,"")</f>
        <v/>
      </c>
      <c r="K1406" s="1" t="n">
        <f aca="false">IF(E1406=B1406,F1406,100-F1406)</f>
        <v>52.06</v>
      </c>
    </row>
    <row r="1407" customFormat="false" ht="12.75" hidden="false" customHeight="false" outlineLevel="0" collapsed="false">
      <c r="A1407" s="1" t="n">
        <v>61</v>
      </c>
      <c r="B1407" s="1" t="s">
        <v>107</v>
      </c>
      <c r="C1407" s="1" t="n">
        <v>51.61</v>
      </c>
      <c r="D1407" s="1" t="s">
        <v>19</v>
      </c>
      <c r="E1407" s="1" t="s">
        <v>107</v>
      </c>
      <c r="F1407" s="15" t="n">
        <v>50.72</v>
      </c>
      <c r="G1407" s="16" t="n">
        <v>49.11</v>
      </c>
      <c r="H1407" s="1" t="n">
        <f aca="false">MAX(IF(E1407=B1407,Scoring!$A$3-Scoring!$B$3*ABS(F1407-C1407),Scoring!$E$3-Scoring!$F$3*ABS((100-F1407)-C1407)),Scoring!$A$6)</f>
        <v>49.11</v>
      </c>
      <c r="I1407" s="1" t="str">
        <f aca="false">IF(H1407&lt;&gt;G1407,1,"")</f>
        <v/>
      </c>
      <c r="K1407" s="1" t="n">
        <f aca="false">IF(E1407=B1407,F1407,100-F1407)</f>
        <v>50.72</v>
      </c>
    </row>
    <row r="1408" customFormat="false" ht="12.75" hidden="false" customHeight="false" outlineLevel="0" collapsed="false">
      <c r="A1408" s="1" t="n">
        <v>61</v>
      </c>
      <c r="B1408" s="1" t="s">
        <v>107</v>
      </c>
      <c r="C1408" s="1" t="n">
        <v>51.61</v>
      </c>
      <c r="D1408" s="1" t="s">
        <v>16</v>
      </c>
      <c r="E1408" s="1" t="s">
        <v>107</v>
      </c>
      <c r="F1408" s="15" t="n">
        <v>50.32</v>
      </c>
      <c r="G1408" s="16" t="n">
        <v>48.71</v>
      </c>
      <c r="H1408" s="1" t="n">
        <f aca="false">MAX(IF(E1408=B1408,Scoring!$A$3-Scoring!$B$3*ABS(F1408-C1408),Scoring!$E$3-Scoring!$F$3*ABS((100-F1408)-C1408)),Scoring!$A$6)</f>
        <v>48.71</v>
      </c>
      <c r="I1408" s="1" t="str">
        <f aca="false">IF(H1408&lt;&gt;G1408,1,"")</f>
        <v/>
      </c>
      <c r="K1408" s="1" t="n">
        <f aca="false">IF(E1408=B1408,F1408,100-F1408)</f>
        <v>50.32</v>
      </c>
    </row>
    <row r="1409" customFormat="false" ht="12.75" hidden="false" customHeight="false" outlineLevel="0" collapsed="false">
      <c r="A1409" s="1" t="n">
        <v>61</v>
      </c>
      <c r="B1409" s="1" t="s">
        <v>107</v>
      </c>
      <c r="C1409" s="1" t="n">
        <v>51.61</v>
      </c>
      <c r="D1409" s="1" t="s">
        <v>25</v>
      </c>
      <c r="E1409" s="1" t="s">
        <v>107</v>
      </c>
      <c r="F1409" s="15" t="n">
        <v>50.24</v>
      </c>
      <c r="G1409" s="16" t="n">
        <v>48.63</v>
      </c>
      <c r="H1409" s="1" t="n">
        <f aca="false">MAX(IF(E1409=B1409,Scoring!$A$3-Scoring!$B$3*ABS(F1409-C1409),Scoring!$E$3-Scoring!$F$3*ABS((100-F1409)-C1409)),Scoring!$A$6)</f>
        <v>48.63</v>
      </c>
      <c r="I1409" s="1" t="str">
        <f aca="false">IF(H1409&lt;&gt;G1409,1,"")</f>
        <v/>
      </c>
      <c r="K1409" s="1" t="n">
        <f aca="false">IF(E1409=B1409,F1409,100-F1409)</f>
        <v>50.24</v>
      </c>
    </row>
    <row r="1410" customFormat="false" ht="12.75" hidden="false" customHeight="false" outlineLevel="0" collapsed="false">
      <c r="A1410" s="1" t="n">
        <v>61</v>
      </c>
      <c r="B1410" s="1" t="s">
        <v>107</v>
      </c>
      <c r="C1410" s="1" t="n">
        <v>51.61</v>
      </c>
      <c r="D1410" s="1" t="s">
        <v>33</v>
      </c>
      <c r="E1410" s="1" t="s">
        <v>107</v>
      </c>
      <c r="F1410" s="15" t="n">
        <v>50.11</v>
      </c>
      <c r="G1410" s="16" t="n">
        <v>48.5</v>
      </c>
      <c r="H1410" s="1" t="n">
        <f aca="false">MAX(IF(E1410=B1410,Scoring!$A$3-Scoring!$B$3*ABS(F1410-C1410),Scoring!$E$3-Scoring!$F$3*ABS((100-F1410)-C1410)),Scoring!$A$6)</f>
        <v>48.5</v>
      </c>
      <c r="I1410" s="1" t="str">
        <f aca="false">IF(H1410&lt;&gt;G1410,1,"")</f>
        <v/>
      </c>
      <c r="K1410" s="1" t="n">
        <f aca="false">IF(E1410=B1410,F1410,100-F1410)</f>
        <v>50.11</v>
      </c>
    </row>
    <row r="1411" customFormat="false" ht="12.75" hidden="false" customHeight="false" outlineLevel="0" collapsed="false">
      <c r="A1411" s="1" t="n">
        <v>61</v>
      </c>
      <c r="B1411" s="1" t="s">
        <v>107</v>
      </c>
      <c r="C1411" s="1" t="n">
        <v>51.61</v>
      </c>
      <c r="D1411" s="1" t="s">
        <v>39</v>
      </c>
      <c r="E1411" s="1" t="s">
        <v>107</v>
      </c>
      <c r="F1411" s="15" t="n">
        <v>50.04</v>
      </c>
      <c r="G1411" s="16" t="n">
        <v>48.43</v>
      </c>
      <c r="H1411" s="1" t="n">
        <f aca="false">MAX(IF(E1411=B1411,Scoring!$A$3-Scoring!$B$3*ABS(F1411-C1411),Scoring!$E$3-Scoring!$F$3*ABS((100-F1411)-C1411)),Scoring!$A$6)</f>
        <v>48.43</v>
      </c>
      <c r="I1411" s="1" t="str">
        <f aca="false">IF(H1411&lt;&gt;G1411,1,"")</f>
        <v/>
      </c>
      <c r="K1411" s="1" t="n">
        <f aca="false">IF(E1411=B1411,F1411,100-F1411)</f>
        <v>50.04</v>
      </c>
    </row>
    <row r="1412" customFormat="false" ht="12.75" hidden="false" customHeight="false" outlineLevel="0" collapsed="false">
      <c r="A1412" s="1" t="n">
        <v>61</v>
      </c>
      <c r="B1412" s="1" t="s">
        <v>107</v>
      </c>
      <c r="C1412" s="1" t="n">
        <v>51.61</v>
      </c>
      <c r="D1412" s="1" t="s">
        <v>43</v>
      </c>
      <c r="E1412" s="1" t="s">
        <v>107</v>
      </c>
      <c r="F1412" s="15" t="n">
        <v>50.01</v>
      </c>
      <c r="G1412" s="16" t="n">
        <v>48.4</v>
      </c>
      <c r="H1412" s="1" t="n">
        <f aca="false">MAX(IF(E1412=B1412,Scoring!$A$3-Scoring!$B$3*ABS(F1412-C1412),Scoring!$E$3-Scoring!$F$3*ABS((100-F1412)-C1412)),Scoring!$A$6)</f>
        <v>48.4</v>
      </c>
      <c r="I1412" s="1" t="str">
        <f aca="false">IF(H1412&lt;&gt;G1412,1,"")</f>
        <v/>
      </c>
      <c r="K1412" s="1" t="n">
        <f aca="false">IF(E1412=B1412,F1412,100-F1412)</f>
        <v>50.01</v>
      </c>
    </row>
    <row r="1413" customFormat="false" ht="12.75" hidden="false" customHeight="false" outlineLevel="0" collapsed="false">
      <c r="A1413" s="1" t="n">
        <v>61</v>
      </c>
      <c r="B1413" s="1" t="s">
        <v>107</v>
      </c>
      <c r="C1413" s="1" t="n">
        <v>51.61</v>
      </c>
      <c r="D1413" s="1" t="s">
        <v>44</v>
      </c>
      <c r="E1413" s="1" t="s">
        <v>101</v>
      </c>
      <c r="F1413" s="15" t="n">
        <v>50.1</v>
      </c>
      <c r="G1413" s="16" t="n">
        <v>23.29</v>
      </c>
      <c r="H1413" s="1" t="n">
        <f aca="false">MAX(IF(E1413=B1413,Scoring!$A$3-Scoring!$B$3*ABS(F1413-C1413),Scoring!$E$3-Scoring!$F$3*ABS((100-F1413)-C1413)),Scoring!$A$6)</f>
        <v>23.29</v>
      </c>
      <c r="I1413" s="1" t="str">
        <f aca="false">IF(H1413&lt;&gt;G1413,1,"")</f>
        <v/>
      </c>
      <c r="K1413" s="1" t="n">
        <f aca="false">IF(E1413=B1413,F1413,100-F1413)</f>
        <v>49.9</v>
      </c>
    </row>
    <row r="1414" customFormat="false" ht="12.75" hidden="false" customHeight="false" outlineLevel="0" collapsed="false">
      <c r="A1414" s="1" t="n">
        <v>61</v>
      </c>
      <c r="B1414" s="1" t="s">
        <v>107</v>
      </c>
      <c r="C1414" s="1" t="n">
        <v>51.61</v>
      </c>
      <c r="D1414" s="1" t="s">
        <v>22</v>
      </c>
      <c r="E1414" s="1" t="s">
        <v>101</v>
      </c>
      <c r="F1414" s="15" t="n">
        <v>50.23</v>
      </c>
      <c r="G1414" s="16" t="n">
        <v>23.16</v>
      </c>
      <c r="H1414" s="1" t="n">
        <f aca="false">MAX(IF(E1414=B1414,Scoring!$A$3-Scoring!$B$3*ABS(F1414-C1414),Scoring!$E$3-Scoring!$F$3*ABS((100-F1414)-C1414)),Scoring!$A$6)</f>
        <v>23.16</v>
      </c>
      <c r="I1414" s="1" t="str">
        <f aca="false">IF(H1414&lt;&gt;G1414,1,"")</f>
        <v/>
      </c>
      <c r="K1414" s="1" t="n">
        <f aca="false">IF(E1414=B1414,F1414,100-F1414)</f>
        <v>49.77</v>
      </c>
    </row>
    <row r="1415" customFormat="false" ht="12.75" hidden="false" customHeight="false" outlineLevel="0" collapsed="false">
      <c r="A1415" s="1" t="n">
        <v>61</v>
      </c>
      <c r="B1415" s="1" t="s">
        <v>107</v>
      </c>
      <c r="C1415" s="1" t="n">
        <v>51.61</v>
      </c>
      <c r="D1415" s="1" t="s">
        <v>21</v>
      </c>
      <c r="E1415" s="1" t="s">
        <v>101</v>
      </c>
      <c r="F1415" s="15" t="n">
        <v>50.86</v>
      </c>
      <c r="G1415" s="16" t="n">
        <v>22.53</v>
      </c>
      <c r="H1415" s="1" t="n">
        <f aca="false">MAX(IF(E1415=B1415,Scoring!$A$3-Scoring!$B$3*ABS(F1415-C1415),Scoring!$E$3-Scoring!$F$3*ABS((100-F1415)-C1415)),Scoring!$A$6)</f>
        <v>22.53</v>
      </c>
      <c r="I1415" s="1" t="str">
        <f aca="false">IF(H1415&lt;&gt;G1415,1,"")</f>
        <v/>
      </c>
      <c r="K1415" s="1" t="n">
        <f aca="false">IF(E1415=B1415,F1415,100-F1415)</f>
        <v>49.14</v>
      </c>
    </row>
    <row r="1416" customFormat="false" ht="12.75" hidden="false" customHeight="false" outlineLevel="0" collapsed="false">
      <c r="A1416" s="1" t="n">
        <v>61</v>
      </c>
      <c r="B1416" s="1" t="s">
        <v>107</v>
      </c>
      <c r="C1416" s="1" t="n">
        <v>51.61</v>
      </c>
      <c r="D1416" s="1" t="s">
        <v>50</v>
      </c>
      <c r="E1416" s="1" t="s">
        <v>101</v>
      </c>
      <c r="F1416" s="15" t="n">
        <v>51.03</v>
      </c>
      <c r="G1416" s="16" t="n">
        <v>22.36</v>
      </c>
      <c r="H1416" s="1" t="n">
        <f aca="false">MAX(IF(E1416=B1416,Scoring!$A$3-Scoring!$B$3*ABS(F1416-C1416),Scoring!$E$3-Scoring!$F$3*ABS((100-F1416)-C1416)),Scoring!$A$6)</f>
        <v>22.36</v>
      </c>
      <c r="I1416" s="1" t="str">
        <f aca="false">IF(H1416&lt;&gt;G1416,1,"")</f>
        <v/>
      </c>
      <c r="K1416" s="1" t="n">
        <f aca="false">IF(E1416=B1416,F1416,100-F1416)</f>
        <v>48.97</v>
      </c>
    </row>
    <row r="1417" customFormat="false" ht="12.75" hidden="false" customHeight="false" outlineLevel="0" collapsed="false">
      <c r="A1417" s="1" t="n">
        <v>61</v>
      </c>
      <c r="B1417" s="1" t="s">
        <v>107</v>
      </c>
      <c r="C1417" s="1" t="n">
        <v>51.61</v>
      </c>
      <c r="D1417" s="1" t="s">
        <v>17</v>
      </c>
      <c r="E1417" s="1" t="s">
        <v>101</v>
      </c>
      <c r="F1417" s="15" t="n">
        <v>51.34</v>
      </c>
      <c r="G1417" s="16" t="n">
        <v>22.05</v>
      </c>
      <c r="H1417" s="1" t="n">
        <f aca="false">MAX(IF(E1417=B1417,Scoring!$A$3-Scoring!$B$3*ABS(F1417-C1417),Scoring!$E$3-Scoring!$F$3*ABS((100-F1417)-C1417)),Scoring!$A$6)</f>
        <v>22.05</v>
      </c>
      <c r="I1417" s="1" t="str">
        <f aca="false">IF(H1417&lt;&gt;G1417,1,"")</f>
        <v/>
      </c>
      <c r="K1417" s="1" t="n">
        <f aca="false">IF(E1417=B1417,F1417,100-F1417)</f>
        <v>48.66</v>
      </c>
    </row>
    <row r="1418" customFormat="false" ht="12.75" hidden="false" customHeight="false" outlineLevel="0" collapsed="false">
      <c r="A1418" s="1" t="n">
        <v>61</v>
      </c>
      <c r="B1418" s="1" t="s">
        <v>107</v>
      </c>
      <c r="C1418" s="1" t="n">
        <v>51.61</v>
      </c>
      <c r="D1418" s="1" t="s">
        <v>34</v>
      </c>
      <c r="E1418" s="1" t="s">
        <v>101</v>
      </c>
      <c r="F1418" s="15" t="n">
        <v>51.62</v>
      </c>
      <c r="G1418" s="16" t="n">
        <v>21.77</v>
      </c>
      <c r="H1418" s="1" t="n">
        <f aca="false">MAX(IF(E1418=B1418,Scoring!$A$3-Scoring!$B$3*ABS(F1418-C1418),Scoring!$E$3-Scoring!$F$3*ABS((100-F1418)-C1418)),Scoring!$A$6)</f>
        <v>21.77</v>
      </c>
      <c r="I1418" s="1" t="str">
        <f aca="false">IF(H1418&lt;&gt;G1418,1,"")</f>
        <v/>
      </c>
      <c r="K1418" s="1" t="n">
        <f aca="false">IF(E1418=B1418,F1418,100-F1418)</f>
        <v>48.38</v>
      </c>
    </row>
    <row r="1419" customFormat="false" ht="12.75" hidden="false" customHeight="false" outlineLevel="0" collapsed="false">
      <c r="A1419" s="1" t="n">
        <v>61</v>
      </c>
      <c r="B1419" s="1" t="s">
        <v>107</v>
      </c>
      <c r="C1419" s="1" t="n">
        <v>51.61</v>
      </c>
      <c r="D1419" s="1" t="s">
        <v>32</v>
      </c>
      <c r="E1419" s="1" t="s">
        <v>101</v>
      </c>
      <c r="F1419" s="15" t="n">
        <v>51.75</v>
      </c>
      <c r="G1419" s="16" t="n">
        <v>21.64</v>
      </c>
      <c r="H1419" s="1" t="n">
        <f aca="false">MAX(IF(E1419=B1419,Scoring!$A$3-Scoring!$B$3*ABS(F1419-C1419),Scoring!$E$3-Scoring!$F$3*ABS((100-F1419)-C1419)),Scoring!$A$6)</f>
        <v>21.64</v>
      </c>
      <c r="I1419" s="1" t="str">
        <f aca="false">IF(H1419&lt;&gt;G1419,1,"")</f>
        <v/>
      </c>
      <c r="K1419" s="1" t="n">
        <f aca="false">IF(E1419=B1419,F1419,100-F1419)</f>
        <v>48.25</v>
      </c>
    </row>
    <row r="1420" customFormat="false" ht="12.75" hidden="false" customHeight="false" outlineLevel="0" collapsed="false">
      <c r="A1420" s="1" t="n">
        <v>61</v>
      </c>
      <c r="B1420" s="1" t="s">
        <v>107</v>
      </c>
      <c r="C1420" s="1" t="n">
        <v>51.61</v>
      </c>
      <c r="D1420" s="1" t="s">
        <v>28</v>
      </c>
      <c r="E1420" s="1" t="s">
        <v>101</v>
      </c>
      <c r="F1420" s="15" t="n">
        <v>52.13</v>
      </c>
      <c r="G1420" s="16" t="n">
        <v>21.26</v>
      </c>
      <c r="H1420" s="1" t="n">
        <f aca="false">MAX(IF(E1420=B1420,Scoring!$A$3-Scoring!$B$3*ABS(F1420-C1420),Scoring!$E$3-Scoring!$F$3*ABS((100-F1420)-C1420)),Scoring!$A$6)</f>
        <v>21.26</v>
      </c>
      <c r="I1420" s="1" t="str">
        <f aca="false">IF(H1420&lt;&gt;G1420,1,"")</f>
        <v/>
      </c>
      <c r="K1420" s="1" t="n">
        <f aca="false">IF(E1420=B1420,F1420,100-F1420)</f>
        <v>47.87</v>
      </c>
    </row>
    <row r="1421" customFormat="false" ht="12.75" hidden="false" customHeight="false" outlineLevel="0" collapsed="false">
      <c r="A1421" s="1" t="n">
        <v>61</v>
      </c>
      <c r="B1421" s="1" t="s">
        <v>107</v>
      </c>
      <c r="C1421" s="1" t="n">
        <v>51.61</v>
      </c>
      <c r="D1421" s="1" t="s">
        <v>35</v>
      </c>
      <c r="E1421" s="1" t="s">
        <v>101</v>
      </c>
      <c r="F1421" s="15" t="n">
        <v>52.67</v>
      </c>
      <c r="G1421" s="16" t="n">
        <v>20.72</v>
      </c>
      <c r="H1421" s="1" t="n">
        <f aca="false">MAX(IF(E1421=B1421,Scoring!$A$3-Scoring!$B$3*ABS(F1421-C1421),Scoring!$E$3-Scoring!$F$3*ABS((100-F1421)-C1421)),Scoring!$A$6)</f>
        <v>20.72</v>
      </c>
      <c r="I1421" s="1" t="str">
        <f aca="false">IF(H1421&lt;&gt;G1421,1,"")</f>
        <v/>
      </c>
      <c r="K1421" s="1" t="n">
        <f aca="false">IF(E1421=B1421,F1421,100-F1421)</f>
        <v>47.33</v>
      </c>
    </row>
    <row r="1422" customFormat="false" ht="12.75" hidden="false" customHeight="false" outlineLevel="0" collapsed="false">
      <c r="A1422" s="1" t="n">
        <v>61</v>
      </c>
      <c r="B1422" s="1" t="s">
        <v>107</v>
      </c>
      <c r="C1422" s="1" t="n">
        <v>51.61</v>
      </c>
      <c r="D1422" s="1" t="s">
        <v>29</v>
      </c>
      <c r="E1422" s="1" t="s">
        <v>101</v>
      </c>
      <c r="F1422" s="15" t="n">
        <v>52.76</v>
      </c>
      <c r="G1422" s="16" t="n">
        <v>20.63</v>
      </c>
      <c r="H1422" s="1" t="n">
        <f aca="false">MAX(IF(E1422=B1422,Scoring!$A$3-Scoring!$B$3*ABS(F1422-C1422),Scoring!$E$3-Scoring!$F$3*ABS((100-F1422)-C1422)),Scoring!$A$6)</f>
        <v>20.63</v>
      </c>
      <c r="I1422" s="1" t="str">
        <f aca="false">IF(H1422&lt;&gt;G1422,1,"")</f>
        <v/>
      </c>
      <c r="K1422" s="1" t="n">
        <f aca="false">IF(E1422=B1422,F1422,100-F1422)</f>
        <v>47.24</v>
      </c>
    </row>
    <row r="1423" customFormat="false" ht="12.75" hidden="false" customHeight="false" outlineLevel="0" collapsed="false">
      <c r="A1423" s="1" t="n">
        <v>61</v>
      </c>
      <c r="B1423" s="1" t="s">
        <v>107</v>
      </c>
      <c r="C1423" s="1" t="n">
        <v>51.61</v>
      </c>
      <c r="D1423" s="1" t="s">
        <v>24</v>
      </c>
      <c r="E1423" s="1" t="s">
        <v>101</v>
      </c>
      <c r="F1423" s="15" t="n">
        <v>52.87</v>
      </c>
      <c r="G1423" s="16" t="n">
        <v>20.52</v>
      </c>
      <c r="H1423" s="1" t="n">
        <f aca="false">MAX(IF(E1423=B1423,Scoring!$A$3-Scoring!$B$3*ABS(F1423-C1423),Scoring!$E$3-Scoring!$F$3*ABS((100-F1423)-C1423)),Scoring!$A$6)</f>
        <v>20.52</v>
      </c>
      <c r="I1423" s="1" t="str">
        <f aca="false">IF(H1423&lt;&gt;G1423,1,"")</f>
        <v/>
      </c>
      <c r="K1423" s="1" t="n">
        <f aca="false">IF(E1423=B1423,F1423,100-F1423)</f>
        <v>47.13</v>
      </c>
    </row>
    <row r="1424" customFormat="false" ht="12.75" hidden="false" customHeight="false" outlineLevel="0" collapsed="false">
      <c r="A1424" s="1" t="n">
        <v>61</v>
      </c>
      <c r="B1424" s="1" t="s">
        <v>107</v>
      </c>
      <c r="C1424" s="1" t="n">
        <v>51.61</v>
      </c>
      <c r="D1424" s="1" t="s">
        <v>38</v>
      </c>
      <c r="E1424" s="1" t="s">
        <v>101</v>
      </c>
      <c r="F1424" s="15" t="n">
        <v>53</v>
      </c>
      <c r="G1424" s="16" t="n">
        <v>20.39</v>
      </c>
      <c r="H1424" s="1" t="n">
        <f aca="false">MAX(IF(E1424=B1424,Scoring!$A$3-Scoring!$B$3*ABS(F1424-C1424),Scoring!$E$3-Scoring!$F$3*ABS((100-F1424)-C1424)),Scoring!$A$6)</f>
        <v>20.39</v>
      </c>
      <c r="I1424" s="1" t="str">
        <f aca="false">IF(H1424&lt;&gt;G1424,1,"")</f>
        <v/>
      </c>
      <c r="K1424" s="1" t="n">
        <f aca="false">IF(E1424=B1424,F1424,100-F1424)</f>
        <v>47</v>
      </c>
    </row>
    <row r="1425" customFormat="false" ht="12.75" hidden="false" customHeight="false" outlineLevel="0" collapsed="false">
      <c r="A1425" s="1" t="n">
        <v>61</v>
      </c>
      <c r="B1425" s="1" t="s">
        <v>107</v>
      </c>
      <c r="C1425" s="1" t="n">
        <v>51.61</v>
      </c>
      <c r="D1425" s="1" t="s">
        <v>65</v>
      </c>
      <c r="E1425" s="1" t="s">
        <v>101</v>
      </c>
      <c r="F1425" s="15" t="n">
        <v>53.21</v>
      </c>
      <c r="G1425" s="16" t="n">
        <v>20.18</v>
      </c>
      <c r="H1425" s="1" t="n">
        <f aca="false">MAX(IF(E1425=B1425,Scoring!$A$3-Scoring!$B$3*ABS(F1425-C1425),Scoring!$E$3-Scoring!$F$3*ABS((100-F1425)-C1425)),Scoring!$A$6)</f>
        <v>20.18</v>
      </c>
      <c r="I1425" s="1" t="str">
        <f aca="false">IF(H1425&lt;&gt;G1425,1,"")</f>
        <v/>
      </c>
      <c r="K1425" s="1" t="n">
        <f aca="false">IF(E1425=B1425,F1425,100-F1425)</f>
        <v>46.79</v>
      </c>
    </row>
    <row r="1426" customFormat="false" ht="12.75" hidden="false" customHeight="false" outlineLevel="0" collapsed="false">
      <c r="A1426" s="1" t="n">
        <v>61</v>
      </c>
      <c r="B1426" s="1" t="s">
        <v>107</v>
      </c>
      <c r="C1426" s="1" t="n">
        <v>51.61</v>
      </c>
      <c r="D1426" s="1" t="s">
        <v>27</v>
      </c>
      <c r="E1426" s="1" t="s">
        <v>101</v>
      </c>
      <c r="F1426" s="15" t="n">
        <v>53.28</v>
      </c>
      <c r="G1426" s="16" t="n">
        <v>20.11</v>
      </c>
      <c r="H1426" s="1" t="n">
        <f aca="false">MAX(IF(E1426=B1426,Scoring!$A$3-Scoring!$B$3*ABS(F1426-C1426),Scoring!$E$3-Scoring!$F$3*ABS((100-F1426)-C1426)),Scoring!$A$6)</f>
        <v>20.11</v>
      </c>
      <c r="I1426" s="1" t="str">
        <f aca="false">IF(H1426&lt;&gt;G1426,1,"")</f>
        <v/>
      </c>
      <c r="K1426" s="1" t="n">
        <f aca="false">IF(E1426=B1426,F1426,100-F1426)</f>
        <v>46.72</v>
      </c>
    </row>
    <row r="1427" customFormat="false" ht="12.75" hidden="false" customHeight="false" outlineLevel="0" collapsed="false">
      <c r="A1427" s="1" t="n">
        <v>61</v>
      </c>
      <c r="B1427" s="1" t="s">
        <v>107</v>
      </c>
      <c r="C1427" s="1" t="n">
        <v>51.61</v>
      </c>
      <c r="D1427" s="1" t="s">
        <v>23</v>
      </c>
      <c r="E1427" s="1" t="s">
        <v>101</v>
      </c>
      <c r="F1427" s="15" t="n">
        <v>53.63</v>
      </c>
      <c r="G1427" s="16" t="n">
        <v>19.76</v>
      </c>
      <c r="H1427" s="1" t="n">
        <f aca="false">MAX(IF(E1427=B1427,Scoring!$A$3-Scoring!$B$3*ABS(F1427-C1427),Scoring!$E$3-Scoring!$F$3*ABS((100-F1427)-C1427)),Scoring!$A$6)</f>
        <v>19.76</v>
      </c>
      <c r="I1427" s="1" t="str">
        <f aca="false">IF(H1427&lt;&gt;G1427,1,"")</f>
        <v/>
      </c>
      <c r="K1427" s="1" t="n">
        <f aca="false">IF(E1427=B1427,F1427,100-F1427)</f>
        <v>46.37</v>
      </c>
    </row>
    <row r="1428" customFormat="false" ht="12.75" hidden="false" customHeight="false" outlineLevel="0" collapsed="false">
      <c r="A1428" s="1" t="n">
        <v>61</v>
      </c>
      <c r="B1428" s="1" t="s">
        <v>107</v>
      </c>
      <c r="C1428" s="1" t="n">
        <v>51.61</v>
      </c>
      <c r="D1428" s="1" t="s">
        <v>49</v>
      </c>
      <c r="E1428" s="1" t="s">
        <v>101</v>
      </c>
      <c r="F1428" s="15" t="n">
        <v>53.67</v>
      </c>
      <c r="G1428" s="16" t="n">
        <v>19.72</v>
      </c>
      <c r="H1428" s="1" t="n">
        <f aca="false">MAX(IF(E1428=B1428,Scoring!$A$3-Scoring!$B$3*ABS(F1428-C1428),Scoring!$E$3-Scoring!$F$3*ABS((100-F1428)-C1428)),Scoring!$A$6)</f>
        <v>19.72</v>
      </c>
      <c r="I1428" s="1" t="str">
        <f aca="false">IF(H1428&lt;&gt;G1428,1,"")</f>
        <v/>
      </c>
      <c r="K1428" s="1" t="n">
        <f aca="false">IF(E1428=B1428,F1428,100-F1428)</f>
        <v>46.33</v>
      </c>
    </row>
    <row r="1429" customFormat="false" ht="12.75" hidden="false" customHeight="false" outlineLevel="0" collapsed="false">
      <c r="A1429" s="1" t="n">
        <v>61</v>
      </c>
      <c r="B1429" s="1" t="s">
        <v>107</v>
      </c>
      <c r="C1429" s="1" t="n">
        <v>51.61</v>
      </c>
      <c r="D1429" s="1" t="s">
        <v>18</v>
      </c>
      <c r="E1429" s="1" t="s">
        <v>101</v>
      </c>
      <c r="F1429" s="15" t="n">
        <v>53.67</v>
      </c>
      <c r="G1429" s="16" t="n">
        <v>19.72</v>
      </c>
      <c r="H1429" s="1" t="n">
        <f aca="false">MAX(IF(E1429=B1429,Scoring!$A$3-Scoring!$B$3*ABS(F1429-C1429),Scoring!$E$3-Scoring!$F$3*ABS((100-F1429)-C1429)),Scoring!$A$6)</f>
        <v>19.72</v>
      </c>
      <c r="I1429" s="1" t="str">
        <f aca="false">IF(H1429&lt;&gt;G1429,1,"")</f>
        <v/>
      </c>
      <c r="K1429" s="1" t="n">
        <f aca="false">IF(E1429=B1429,F1429,100-F1429)</f>
        <v>46.33</v>
      </c>
    </row>
    <row r="1430" customFormat="false" ht="12.75" hidden="false" customHeight="false" outlineLevel="0" collapsed="false">
      <c r="A1430" s="1" t="n">
        <v>61</v>
      </c>
      <c r="B1430" s="1" t="s">
        <v>107</v>
      </c>
      <c r="C1430" s="1" t="n">
        <v>51.61</v>
      </c>
      <c r="D1430" s="1" t="s">
        <v>48</v>
      </c>
      <c r="E1430" s="1" t="s">
        <v>101</v>
      </c>
      <c r="F1430" s="15" t="n">
        <v>53.77</v>
      </c>
      <c r="G1430" s="16" t="n">
        <v>19.62</v>
      </c>
      <c r="H1430" s="1" t="n">
        <f aca="false">MAX(IF(E1430=B1430,Scoring!$A$3-Scoring!$B$3*ABS(F1430-C1430),Scoring!$E$3-Scoring!$F$3*ABS((100-F1430)-C1430)),Scoring!$A$6)</f>
        <v>19.62</v>
      </c>
      <c r="I1430" s="1" t="str">
        <f aca="false">IF(H1430&lt;&gt;G1430,1,"")</f>
        <v/>
      </c>
      <c r="K1430" s="1" t="n">
        <f aca="false">IF(E1430=B1430,F1430,100-F1430)</f>
        <v>46.23</v>
      </c>
    </row>
    <row r="1431" customFormat="false" ht="12.75" hidden="false" customHeight="false" outlineLevel="0" collapsed="false">
      <c r="A1431" s="1" t="n">
        <v>61</v>
      </c>
      <c r="B1431" s="1" t="s">
        <v>107</v>
      </c>
      <c r="C1431" s="1" t="n">
        <v>51.61</v>
      </c>
      <c r="D1431" s="1" t="s">
        <v>30</v>
      </c>
      <c r="E1431" s="1" t="s">
        <v>101</v>
      </c>
      <c r="F1431" s="15" t="n">
        <v>53.78</v>
      </c>
      <c r="G1431" s="16" t="n">
        <v>19.61</v>
      </c>
      <c r="H1431" s="1" t="n">
        <f aca="false">MAX(IF(E1431=B1431,Scoring!$A$3-Scoring!$B$3*ABS(F1431-C1431),Scoring!$E$3-Scoring!$F$3*ABS((100-F1431)-C1431)),Scoring!$A$6)</f>
        <v>19.61</v>
      </c>
      <c r="I1431" s="1" t="str">
        <f aca="false">IF(H1431&lt;&gt;G1431,1,"")</f>
        <v/>
      </c>
      <c r="K1431" s="1" t="n">
        <f aca="false">IF(E1431=B1431,F1431,100-F1431)</f>
        <v>46.22</v>
      </c>
    </row>
    <row r="1432" customFormat="false" ht="12.75" hidden="false" customHeight="false" outlineLevel="0" collapsed="false">
      <c r="A1432" s="1" t="n">
        <v>61</v>
      </c>
      <c r="B1432" s="1" t="s">
        <v>107</v>
      </c>
      <c r="C1432" s="1" t="n">
        <v>51.61</v>
      </c>
      <c r="D1432" s="1" t="s">
        <v>40</v>
      </c>
      <c r="E1432" s="1" t="s">
        <v>101</v>
      </c>
      <c r="F1432" s="15" t="n">
        <v>53.8</v>
      </c>
      <c r="G1432" s="16" t="n">
        <v>19.59</v>
      </c>
      <c r="H1432" s="1" t="n">
        <f aca="false">MAX(IF(E1432=B1432,Scoring!$A$3-Scoring!$B$3*ABS(F1432-C1432),Scoring!$E$3-Scoring!$F$3*ABS((100-F1432)-C1432)),Scoring!$A$6)</f>
        <v>19.59</v>
      </c>
      <c r="I1432" s="1" t="str">
        <f aca="false">IF(H1432&lt;&gt;G1432,1,"")</f>
        <v/>
      </c>
      <c r="K1432" s="1" t="n">
        <f aca="false">IF(E1432=B1432,F1432,100-F1432)</f>
        <v>46.2</v>
      </c>
    </row>
    <row r="1433" customFormat="false" ht="12.75" hidden="false" customHeight="false" outlineLevel="0" collapsed="false">
      <c r="A1433" s="1" t="n">
        <v>61</v>
      </c>
      <c r="B1433" s="1" t="s">
        <v>107</v>
      </c>
      <c r="C1433" s="1" t="n">
        <v>51.61</v>
      </c>
      <c r="D1433" s="1" t="s">
        <v>52</v>
      </c>
      <c r="E1433" s="1" t="s">
        <v>101</v>
      </c>
      <c r="F1433" s="15" t="n">
        <v>54.1</v>
      </c>
      <c r="G1433" s="16" t="n">
        <v>19.29</v>
      </c>
      <c r="H1433" s="1" t="n">
        <f aca="false">MAX(IF(E1433=B1433,Scoring!$A$3-Scoring!$B$3*ABS(F1433-C1433),Scoring!$E$3-Scoring!$F$3*ABS((100-F1433)-C1433)),Scoring!$A$6)</f>
        <v>19.29</v>
      </c>
      <c r="I1433" s="1" t="str">
        <f aca="false">IF(H1433&lt;&gt;G1433,1,"")</f>
        <v/>
      </c>
      <c r="K1433" s="1" t="n">
        <f aca="false">IF(E1433=B1433,F1433,100-F1433)</f>
        <v>45.9</v>
      </c>
    </row>
    <row r="1434" customFormat="false" ht="12.75" hidden="false" customHeight="false" outlineLevel="0" collapsed="false">
      <c r="A1434" s="1" t="n">
        <v>61</v>
      </c>
      <c r="B1434" s="1" t="s">
        <v>107</v>
      </c>
      <c r="C1434" s="1" t="n">
        <v>51.61</v>
      </c>
      <c r="D1434" s="1" t="s">
        <v>42</v>
      </c>
      <c r="E1434" s="1" t="s">
        <v>101</v>
      </c>
      <c r="F1434" s="15" t="n">
        <v>54.26</v>
      </c>
      <c r="G1434" s="16" t="n">
        <v>19.13</v>
      </c>
      <c r="H1434" s="1" t="n">
        <f aca="false">MAX(IF(E1434=B1434,Scoring!$A$3-Scoring!$B$3*ABS(F1434-C1434),Scoring!$E$3-Scoring!$F$3*ABS((100-F1434)-C1434)),Scoring!$A$6)</f>
        <v>19.13</v>
      </c>
      <c r="I1434" s="1" t="str">
        <f aca="false">IF(H1434&lt;&gt;G1434,1,"")</f>
        <v/>
      </c>
      <c r="K1434" s="1" t="n">
        <f aca="false">IF(E1434=B1434,F1434,100-F1434)</f>
        <v>45.74</v>
      </c>
    </row>
    <row r="1435" customFormat="false" ht="12.75" hidden="false" customHeight="false" outlineLevel="0" collapsed="false">
      <c r="A1435" s="1" t="n">
        <v>61</v>
      </c>
      <c r="B1435" s="1" t="s">
        <v>107</v>
      </c>
      <c r="C1435" s="1" t="n">
        <v>51.61</v>
      </c>
      <c r="D1435" s="1" t="s">
        <v>47</v>
      </c>
      <c r="E1435" s="1" t="s">
        <v>101</v>
      </c>
      <c r="F1435" s="15" t="n">
        <v>54.64</v>
      </c>
      <c r="G1435" s="16" t="n">
        <v>18.75</v>
      </c>
      <c r="H1435" s="1" t="n">
        <f aca="false">MAX(IF(E1435=B1435,Scoring!$A$3-Scoring!$B$3*ABS(F1435-C1435),Scoring!$E$3-Scoring!$F$3*ABS((100-F1435)-C1435)),Scoring!$A$6)</f>
        <v>18.75</v>
      </c>
      <c r="I1435" s="1" t="str">
        <f aca="false">IF(H1435&lt;&gt;G1435,1,"")</f>
        <v/>
      </c>
      <c r="K1435" s="1" t="n">
        <f aca="false">IF(E1435=B1435,F1435,100-F1435)</f>
        <v>45.36</v>
      </c>
    </row>
    <row r="1436" customFormat="false" ht="12.75" hidden="false" customHeight="false" outlineLevel="0" collapsed="false">
      <c r="A1436" s="1" t="n">
        <v>61</v>
      </c>
      <c r="B1436" s="1" t="s">
        <v>107</v>
      </c>
      <c r="C1436" s="1" t="n">
        <v>51.61</v>
      </c>
      <c r="D1436" s="1" t="s">
        <v>36</v>
      </c>
      <c r="E1436" s="1" t="s">
        <v>101</v>
      </c>
      <c r="F1436" s="15" t="n">
        <v>55</v>
      </c>
      <c r="G1436" s="16" t="n">
        <v>18.39</v>
      </c>
      <c r="H1436" s="1" t="n">
        <f aca="false">MAX(IF(E1436=B1436,Scoring!$A$3-Scoring!$B$3*ABS(F1436-C1436),Scoring!$E$3-Scoring!$F$3*ABS((100-F1436)-C1436)),Scoring!$A$6)</f>
        <v>18.39</v>
      </c>
      <c r="I1436" s="1" t="str">
        <f aca="false">IF(H1436&lt;&gt;G1436,1,"")</f>
        <v/>
      </c>
      <c r="K1436" s="1" t="n">
        <f aca="false">IF(E1436=B1436,F1436,100-F1436)</f>
        <v>45</v>
      </c>
    </row>
    <row r="1437" customFormat="false" ht="12.75" hidden="false" customHeight="false" outlineLevel="0" collapsed="false">
      <c r="A1437" s="1" t="n">
        <v>62</v>
      </c>
      <c r="B1437" s="1" t="s">
        <v>120</v>
      </c>
      <c r="C1437" s="1" t="n">
        <v>61.18</v>
      </c>
      <c r="D1437" s="1" t="s">
        <v>31</v>
      </c>
      <c r="E1437" s="1" t="s">
        <v>120</v>
      </c>
      <c r="F1437" s="15" t="n">
        <v>60</v>
      </c>
      <c r="G1437" s="16" t="n">
        <v>48.82</v>
      </c>
      <c r="H1437" s="1" t="n">
        <f aca="false">MAX(IF(E1437=B1437,Scoring!$A$3-Scoring!$B$3*ABS(F1437-C1437),Scoring!$E$3-Scoring!$F$3*ABS((100-F1437)-C1437)),Scoring!$A$6)</f>
        <v>48.82</v>
      </c>
      <c r="I1437" s="1" t="str">
        <f aca="false">IF(H1437&lt;&gt;G1437,1,"")</f>
        <v/>
      </c>
      <c r="K1437" s="1" t="n">
        <f aca="false">IF(E1437=B1437,F1437,100-F1437)</f>
        <v>60</v>
      </c>
    </row>
    <row r="1438" customFormat="false" ht="12.75" hidden="false" customHeight="false" outlineLevel="0" collapsed="false">
      <c r="A1438" s="1" t="n">
        <v>62</v>
      </c>
      <c r="B1438" s="1" t="s">
        <v>120</v>
      </c>
      <c r="C1438" s="1" t="n">
        <v>61.18</v>
      </c>
      <c r="D1438" s="1" t="s">
        <v>20</v>
      </c>
      <c r="E1438" s="1" t="s">
        <v>120</v>
      </c>
      <c r="F1438" s="15" t="n">
        <v>59.8</v>
      </c>
      <c r="G1438" s="16" t="n">
        <v>48.62</v>
      </c>
      <c r="H1438" s="1" t="n">
        <f aca="false">MAX(IF(E1438=B1438,Scoring!$A$3-Scoring!$B$3*ABS(F1438-C1438),Scoring!$E$3-Scoring!$F$3*ABS((100-F1438)-C1438)),Scoring!$A$6)</f>
        <v>48.62</v>
      </c>
      <c r="I1438" s="1" t="str">
        <f aca="false">IF(H1438&lt;&gt;G1438,1,"")</f>
        <v/>
      </c>
      <c r="K1438" s="1" t="n">
        <f aca="false">IF(E1438=B1438,F1438,100-F1438)</f>
        <v>59.8</v>
      </c>
    </row>
    <row r="1439" customFormat="false" ht="12.75" hidden="false" customHeight="false" outlineLevel="0" collapsed="false">
      <c r="A1439" s="1" t="n">
        <v>62</v>
      </c>
      <c r="B1439" s="1" t="s">
        <v>120</v>
      </c>
      <c r="C1439" s="1" t="n">
        <v>61.18</v>
      </c>
      <c r="D1439" s="1" t="s">
        <v>65</v>
      </c>
      <c r="E1439" s="1" t="s">
        <v>120</v>
      </c>
      <c r="F1439" s="15" t="n">
        <v>62.59</v>
      </c>
      <c r="G1439" s="16" t="n">
        <v>48.59</v>
      </c>
      <c r="H1439" s="1" t="n">
        <f aca="false">MAX(IF(E1439=B1439,Scoring!$A$3-Scoring!$B$3*ABS(F1439-C1439),Scoring!$E$3-Scoring!$F$3*ABS((100-F1439)-C1439)),Scoring!$A$6)</f>
        <v>48.59</v>
      </c>
      <c r="I1439" s="1" t="str">
        <f aca="false">IF(H1439&lt;&gt;G1439,1,"")</f>
        <v/>
      </c>
      <c r="K1439" s="1" t="n">
        <f aca="false">IF(E1439=B1439,F1439,100-F1439)</f>
        <v>62.59</v>
      </c>
    </row>
    <row r="1440" customFormat="false" ht="12.75" hidden="false" customHeight="false" outlineLevel="0" collapsed="false">
      <c r="A1440" s="1" t="n">
        <v>62</v>
      </c>
      <c r="B1440" s="1" t="s">
        <v>120</v>
      </c>
      <c r="C1440" s="1" t="n">
        <v>61.18</v>
      </c>
      <c r="D1440" s="1" t="s">
        <v>18</v>
      </c>
      <c r="E1440" s="1" t="s">
        <v>120</v>
      </c>
      <c r="F1440" s="15" t="n">
        <v>59.72</v>
      </c>
      <c r="G1440" s="16" t="n">
        <v>48.54</v>
      </c>
      <c r="H1440" s="1" t="n">
        <f aca="false">MAX(IF(E1440=B1440,Scoring!$A$3-Scoring!$B$3*ABS(F1440-C1440),Scoring!$E$3-Scoring!$F$3*ABS((100-F1440)-C1440)),Scoring!$A$6)</f>
        <v>48.54</v>
      </c>
      <c r="I1440" s="1" t="str">
        <f aca="false">IF(H1440&lt;&gt;G1440,1,"")</f>
        <v/>
      </c>
      <c r="K1440" s="1" t="n">
        <f aca="false">IF(E1440=B1440,F1440,100-F1440)</f>
        <v>59.72</v>
      </c>
    </row>
    <row r="1441" customFormat="false" ht="12.75" hidden="false" customHeight="false" outlineLevel="0" collapsed="false">
      <c r="A1441" s="1" t="n">
        <v>62</v>
      </c>
      <c r="B1441" s="1" t="s">
        <v>120</v>
      </c>
      <c r="C1441" s="1" t="n">
        <v>61.18</v>
      </c>
      <c r="D1441" s="1" t="s">
        <v>32</v>
      </c>
      <c r="E1441" s="1" t="s">
        <v>120</v>
      </c>
      <c r="F1441" s="15" t="n">
        <v>59.42</v>
      </c>
      <c r="G1441" s="16" t="n">
        <v>48.24</v>
      </c>
      <c r="H1441" s="1" t="n">
        <f aca="false">MAX(IF(E1441=B1441,Scoring!$A$3-Scoring!$B$3*ABS(F1441-C1441),Scoring!$E$3-Scoring!$F$3*ABS((100-F1441)-C1441)),Scoring!$A$6)</f>
        <v>48.24</v>
      </c>
      <c r="I1441" s="1" t="str">
        <f aca="false">IF(H1441&lt;&gt;G1441,1,"")</f>
        <v/>
      </c>
      <c r="K1441" s="1" t="n">
        <f aca="false">IF(E1441=B1441,F1441,100-F1441)</f>
        <v>59.42</v>
      </c>
    </row>
    <row r="1442" customFormat="false" ht="12.75" hidden="false" customHeight="false" outlineLevel="0" collapsed="false">
      <c r="A1442" s="1" t="n">
        <v>62</v>
      </c>
      <c r="B1442" s="1" t="s">
        <v>120</v>
      </c>
      <c r="C1442" s="1" t="n">
        <v>61.18</v>
      </c>
      <c r="D1442" s="1" t="s">
        <v>24</v>
      </c>
      <c r="E1442" s="1" t="s">
        <v>120</v>
      </c>
      <c r="F1442" s="15" t="n">
        <v>59.21</v>
      </c>
      <c r="G1442" s="16" t="n">
        <v>48.03</v>
      </c>
      <c r="H1442" s="1" t="n">
        <f aca="false">MAX(IF(E1442=B1442,Scoring!$A$3-Scoring!$B$3*ABS(F1442-C1442),Scoring!$E$3-Scoring!$F$3*ABS((100-F1442)-C1442)),Scoring!$A$6)</f>
        <v>48.03</v>
      </c>
      <c r="I1442" s="1" t="str">
        <f aca="false">IF(H1442&lt;&gt;G1442,1,"")</f>
        <v/>
      </c>
      <c r="K1442" s="1" t="n">
        <f aca="false">IF(E1442=B1442,F1442,100-F1442)</f>
        <v>59.21</v>
      </c>
    </row>
    <row r="1443" customFormat="false" ht="12.75" hidden="false" customHeight="false" outlineLevel="0" collapsed="false">
      <c r="A1443" s="1" t="n">
        <v>62</v>
      </c>
      <c r="B1443" s="1" t="s">
        <v>120</v>
      </c>
      <c r="C1443" s="1" t="n">
        <v>61.18</v>
      </c>
      <c r="D1443" s="1" t="s">
        <v>30</v>
      </c>
      <c r="E1443" s="1" t="s">
        <v>120</v>
      </c>
      <c r="F1443" s="15" t="n">
        <v>63.54</v>
      </c>
      <c r="G1443" s="16" t="n">
        <v>47.64</v>
      </c>
      <c r="H1443" s="1" t="n">
        <f aca="false">MAX(IF(E1443=B1443,Scoring!$A$3-Scoring!$B$3*ABS(F1443-C1443),Scoring!$E$3-Scoring!$F$3*ABS((100-F1443)-C1443)),Scoring!$A$6)</f>
        <v>47.64</v>
      </c>
      <c r="I1443" s="1" t="str">
        <f aca="false">IF(H1443&lt;&gt;G1443,1,"")</f>
        <v/>
      </c>
      <c r="K1443" s="1" t="n">
        <f aca="false">IF(E1443=B1443,F1443,100-F1443)</f>
        <v>63.54</v>
      </c>
    </row>
    <row r="1444" customFormat="false" ht="12.75" hidden="false" customHeight="false" outlineLevel="0" collapsed="false">
      <c r="A1444" s="1" t="n">
        <v>62</v>
      </c>
      <c r="B1444" s="1" t="s">
        <v>120</v>
      </c>
      <c r="C1444" s="1" t="n">
        <v>61.18</v>
      </c>
      <c r="D1444" s="1" t="s">
        <v>52</v>
      </c>
      <c r="E1444" s="1" t="s">
        <v>120</v>
      </c>
      <c r="F1444" s="15" t="n">
        <v>58.8</v>
      </c>
      <c r="G1444" s="16" t="n">
        <v>47.62</v>
      </c>
      <c r="H1444" s="1" t="n">
        <f aca="false">MAX(IF(E1444=B1444,Scoring!$A$3-Scoring!$B$3*ABS(F1444-C1444),Scoring!$E$3-Scoring!$F$3*ABS((100-F1444)-C1444)),Scoring!$A$6)</f>
        <v>47.62</v>
      </c>
      <c r="I1444" s="1" t="str">
        <f aca="false">IF(H1444&lt;&gt;G1444,1,"")</f>
        <v/>
      </c>
      <c r="K1444" s="1" t="n">
        <f aca="false">IF(E1444=B1444,F1444,100-F1444)</f>
        <v>58.8</v>
      </c>
    </row>
    <row r="1445" customFormat="false" ht="12.75" hidden="false" customHeight="false" outlineLevel="0" collapsed="false">
      <c r="A1445" s="1" t="n">
        <v>62</v>
      </c>
      <c r="B1445" s="1" t="s">
        <v>120</v>
      </c>
      <c r="C1445" s="1" t="n">
        <v>61.18</v>
      </c>
      <c r="D1445" s="1" t="s">
        <v>23</v>
      </c>
      <c r="E1445" s="1" t="s">
        <v>120</v>
      </c>
      <c r="F1445" s="15" t="n">
        <v>58.63</v>
      </c>
      <c r="G1445" s="16" t="n">
        <v>47.45</v>
      </c>
      <c r="H1445" s="1" t="n">
        <f aca="false">MAX(IF(E1445=B1445,Scoring!$A$3-Scoring!$B$3*ABS(F1445-C1445),Scoring!$E$3-Scoring!$F$3*ABS((100-F1445)-C1445)),Scoring!$A$6)</f>
        <v>47.45</v>
      </c>
      <c r="I1445" s="1" t="str">
        <f aca="false">IF(H1445&lt;&gt;G1445,1,"")</f>
        <v/>
      </c>
      <c r="K1445" s="1" t="n">
        <f aca="false">IF(E1445=B1445,F1445,100-F1445)</f>
        <v>58.63</v>
      </c>
    </row>
    <row r="1446" customFormat="false" ht="12.75" hidden="false" customHeight="false" outlineLevel="0" collapsed="false">
      <c r="A1446" s="1" t="n">
        <v>62</v>
      </c>
      <c r="B1446" s="1" t="s">
        <v>120</v>
      </c>
      <c r="C1446" s="1" t="n">
        <v>61.18</v>
      </c>
      <c r="D1446" s="1" t="s">
        <v>28</v>
      </c>
      <c r="E1446" s="1" t="s">
        <v>120</v>
      </c>
      <c r="F1446" s="15" t="n">
        <v>58.53</v>
      </c>
      <c r="G1446" s="16" t="n">
        <v>47.35</v>
      </c>
      <c r="H1446" s="1" t="n">
        <f aca="false">MAX(IF(E1446=B1446,Scoring!$A$3-Scoring!$B$3*ABS(F1446-C1446),Scoring!$E$3-Scoring!$F$3*ABS((100-F1446)-C1446)),Scoring!$A$6)</f>
        <v>47.35</v>
      </c>
      <c r="I1446" s="1" t="str">
        <f aca="false">IF(H1446&lt;&gt;G1446,1,"")</f>
        <v/>
      </c>
      <c r="K1446" s="1" t="n">
        <f aca="false">IF(E1446=B1446,F1446,100-F1446)</f>
        <v>58.53</v>
      </c>
    </row>
    <row r="1447" customFormat="false" ht="12.75" hidden="false" customHeight="false" outlineLevel="0" collapsed="false">
      <c r="A1447" s="1" t="n">
        <v>62</v>
      </c>
      <c r="B1447" s="1" t="s">
        <v>120</v>
      </c>
      <c r="C1447" s="1" t="n">
        <v>61.18</v>
      </c>
      <c r="D1447" s="1" t="s">
        <v>21</v>
      </c>
      <c r="E1447" s="1" t="s">
        <v>120</v>
      </c>
      <c r="F1447" s="15" t="n">
        <v>58.47</v>
      </c>
      <c r="G1447" s="16" t="n">
        <v>47.29</v>
      </c>
      <c r="H1447" s="1" t="n">
        <f aca="false">MAX(IF(E1447=B1447,Scoring!$A$3-Scoring!$B$3*ABS(F1447-C1447),Scoring!$E$3-Scoring!$F$3*ABS((100-F1447)-C1447)),Scoring!$A$6)</f>
        <v>47.29</v>
      </c>
      <c r="I1447" s="1" t="str">
        <f aca="false">IF(H1447&lt;&gt;G1447,1,"")</f>
        <v/>
      </c>
      <c r="K1447" s="1" t="n">
        <f aca="false">IF(E1447=B1447,F1447,100-F1447)</f>
        <v>58.47</v>
      </c>
    </row>
    <row r="1448" customFormat="false" ht="12.75" hidden="false" customHeight="false" outlineLevel="0" collapsed="false">
      <c r="A1448" s="1" t="n">
        <v>62</v>
      </c>
      <c r="B1448" s="1" t="s">
        <v>120</v>
      </c>
      <c r="C1448" s="1" t="n">
        <v>61.18</v>
      </c>
      <c r="D1448" s="1" t="s">
        <v>29</v>
      </c>
      <c r="E1448" s="1" t="s">
        <v>120</v>
      </c>
      <c r="F1448" s="15" t="n">
        <v>58.27</v>
      </c>
      <c r="G1448" s="16" t="n">
        <v>47.09</v>
      </c>
      <c r="H1448" s="1" t="n">
        <f aca="false">MAX(IF(E1448=B1448,Scoring!$A$3-Scoring!$B$3*ABS(F1448-C1448),Scoring!$E$3-Scoring!$F$3*ABS((100-F1448)-C1448)),Scoring!$A$6)</f>
        <v>47.09</v>
      </c>
      <c r="I1448" s="1" t="str">
        <f aca="false">IF(H1448&lt;&gt;G1448,1,"")</f>
        <v/>
      </c>
      <c r="K1448" s="1" t="n">
        <f aca="false">IF(E1448=B1448,F1448,100-F1448)</f>
        <v>58.27</v>
      </c>
    </row>
    <row r="1449" customFormat="false" ht="12.75" hidden="false" customHeight="false" outlineLevel="0" collapsed="false">
      <c r="A1449" s="1" t="n">
        <v>62</v>
      </c>
      <c r="B1449" s="1" t="s">
        <v>120</v>
      </c>
      <c r="C1449" s="1" t="n">
        <v>61.18</v>
      </c>
      <c r="D1449" s="1" t="s">
        <v>19</v>
      </c>
      <c r="E1449" s="1" t="s">
        <v>120</v>
      </c>
      <c r="F1449" s="15" t="n">
        <v>58.12</v>
      </c>
      <c r="G1449" s="16" t="n">
        <v>46.94</v>
      </c>
      <c r="H1449" s="1" t="n">
        <f aca="false">MAX(IF(E1449=B1449,Scoring!$A$3-Scoring!$B$3*ABS(F1449-C1449),Scoring!$E$3-Scoring!$F$3*ABS((100-F1449)-C1449)),Scoring!$A$6)</f>
        <v>46.94</v>
      </c>
      <c r="I1449" s="1" t="str">
        <f aca="false">IF(H1449&lt;&gt;G1449,1,"")</f>
        <v/>
      </c>
      <c r="K1449" s="1" t="n">
        <f aca="false">IF(E1449=B1449,F1449,100-F1449)</f>
        <v>58.12</v>
      </c>
    </row>
    <row r="1450" customFormat="false" ht="12.75" hidden="false" customHeight="false" outlineLevel="0" collapsed="false">
      <c r="A1450" s="1" t="n">
        <v>62</v>
      </c>
      <c r="B1450" s="1" t="s">
        <v>120</v>
      </c>
      <c r="C1450" s="1" t="n">
        <v>61.18</v>
      </c>
      <c r="D1450" s="1" t="s">
        <v>26</v>
      </c>
      <c r="E1450" s="1" t="s">
        <v>120</v>
      </c>
      <c r="F1450" s="15" t="n">
        <v>58.08</v>
      </c>
      <c r="G1450" s="16" t="n">
        <v>46.9</v>
      </c>
      <c r="H1450" s="1" t="n">
        <f aca="false">MAX(IF(E1450=B1450,Scoring!$A$3-Scoring!$B$3*ABS(F1450-C1450),Scoring!$E$3-Scoring!$F$3*ABS((100-F1450)-C1450)),Scoring!$A$6)</f>
        <v>46.9</v>
      </c>
      <c r="I1450" s="1" t="str">
        <f aca="false">IF(H1450&lt;&gt;G1450,1,"")</f>
        <v/>
      </c>
      <c r="K1450" s="1" t="n">
        <f aca="false">IF(E1450=B1450,F1450,100-F1450)</f>
        <v>58.08</v>
      </c>
    </row>
    <row r="1451" customFormat="false" ht="12.75" hidden="false" customHeight="false" outlineLevel="0" collapsed="false">
      <c r="A1451" s="1" t="n">
        <v>62</v>
      </c>
      <c r="B1451" s="1" t="s">
        <v>120</v>
      </c>
      <c r="C1451" s="1" t="n">
        <v>61.18</v>
      </c>
      <c r="D1451" s="1" t="s">
        <v>16</v>
      </c>
      <c r="E1451" s="1" t="s">
        <v>120</v>
      </c>
      <c r="F1451" s="15" t="n">
        <v>57.89</v>
      </c>
      <c r="G1451" s="16" t="n">
        <v>46.71</v>
      </c>
      <c r="H1451" s="1" t="n">
        <f aca="false">MAX(IF(E1451=B1451,Scoring!$A$3-Scoring!$B$3*ABS(F1451-C1451),Scoring!$E$3-Scoring!$F$3*ABS((100-F1451)-C1451)),Scoring!$A$6)</f>
        <v>46.71</v>
      </c>
      <c r="I1451" s="1" t="str">
        <f aca="false">IF(H1451&lt;&gt;G1451,1,"")</f>
        <v/>
      </c>
      <c r="K1451" s="1" t="n">
        <f aca="false">IF(E1451=B1451,F1451,100-F1451)</f>
        <v>57.89</v>
      </c>
    </row>
    <row r="1452" customFormat="false" ht="12.75" hidden="false" customHeight="false" outlineLevel="0" collapsed="false">
      <c r="A1452" s="1" t="n">
        <v>62</v>
      </c>
      <c r="B1452" s="1" t="s">
        <v>120</v>
      </c>
      <c r="C1452" s="1" t="n">
        <v>61.18</v>
      </c>
      <c r="D1452" s="1" t="s">
        <v>42</v>
      </c>
      <c r="E1452" s="1" t="s">
        <v>120</v>
      </c>
      <c r="F1452" s="15" t="n">
        <v>57.83</v>
      </c>
      <c r="G1452" s="16" t="n">
        <v>46.65</v>
      </c>
      <c r="H1452" s="1" t="n">
        <f aca="false">MAX(IF(E1452=B1452,Scoring!$A$3-Scoring!$B$3*ABS(F1452-C1452),Scoring!$E$3-Scoring!$F$3*ABS((100-F1452)-C1452)),Scoring!$A$6)</f>
        <v>46.65</v>
      </c>
      <c r="I1452" s="1" t="str">
        <f aca="false">IF(H1452&lt;&gt;G1452,1,"")</f>
        <v/>
      </c>
      <c r="K1452" s="1" t="n">
        <f aca="false">IF(E1452=B1452,F1452,100-F1452)</f>
        <v>57.83</v>
      </c>
    </row>
    <row r="1453" customFormat="false" ht="12.75" hidden="false" customHeight="false" outlineLevel="0" collapsed="false">
      <c r="A1453" s="1" t="n">
        <v>62</v>
      </c>
      <c r="B1453" s="1" t="s">
        <v>120</v>
      </c>
      <c r="C1453" s="1" t="n">
        <v>61.18</v>
      </c>
      <c r="D1453" s="1" t="s">
        <v>47</v>
      </c>
      <c r="E1453" s="1" t="s">
        <v>120</v>
      </c>
      <c r="F1453" s="15" t="n">
        <v>57.73</v>
      </c>
      <c r="G1453" s="16" t="n">
        <v>46.55</v>
      </c>
      <c r="H1453" s="1" t="n">
        <f aca="false">MAX(IF(E1453=B1453,Scoring!$A$3-Scoring!$B$3*ABS(F1453-C1453),Scoring!$E$3-Scoring!$F$3*ABS((100-F1453)-C1453)),Scoring!$A$6)</f>
        <v>46.55</v>
      </c>
      <c r="I1453" s="1" t="str">
        <f aca="false">IF(H1453&lt;&gt;G1453,1,"")</f>
        <v/>
      </c>
      <c r="K1453" s="1" t="n">
        <f aca="false">IF(E1453=B1453,F1453,100-F1453)</f>
        <v>57.73</v>
      </c>
    </row>
    <row r="1454" customFormat="false" ht="12.75" hidden="false" customHeight="false" outlineLevel="0" collapsed="false">
      <c r="A1454" s="1" t="n">
        <v>62</v>
      </c>
      <c r="B1454" s="1" t="s">
        <v>120</v>
      </c>
      <c r="C1454" s="1" t="n">
        <v>61.18</v>
      </c>
      <c r="D1454" s="1" t="s">
        <v>40</v>
      </c>
      <c r="E1454" s="1" t="s">
        <v>120</v>
      </c>
      <c r="F1454" s="15" t="n">
        <v>56.2</v>
      </c>
      <c r="G1454" s="16" t="n">
        <v>45.02</v>
      </c>
      <c r="H1454" s="1" t="n">
        <f aca="false">MAX(IF(E1454=B1454,Scoring!$A$3-Scoring!$B$3*ABS(F1454-C1454),Scoring!$E$3-Scoring!$F$3*ABS((100-F1454)-C1454)),Scoring!$A$6)</f>
        <v>45.02</v>
      </c>
      <c r="I1454" s="1" t="str">
        <f aca="false">IF(H1454&lt;&gt;G1454,1,"")</f>
        <v/>
      </c>
      <c r="K1454" s="1" t="n">
        <f aca="false">IF(E1454=B1454,F1454,100-F1454)</f>
        <v>56.2</v>
      </c>
    </row>
    <row r="1455" customFormat="false" ht="12.75" hidden="false" customHeight="false" outlineLevel="0" collapsed="false">
      <c r="A1455" s="1" t="n">
        <v>62</v>
      </c>
      <c r="B1455" s="1" t="s">
        <v>120</v>
      </c>
      <c r="C1455" s="1" t="n">
        <v>61.18</v>
      </c>
      <c r="D1455" s="1" t="s">
        <v>62</v>
      </c>
      <c r="E1455" s="1" t="s">
        <v>120</v>
      </c>
      <c r="F1455" s="15" t="n">
        <v>56.12</v>
      </c>
      <c r="G1455" s="16" t="n">
        <v>44.94</v>
      </c>
      <c r="H1455" s="1" t="n">
        <f aca="false">MAX(IF(E1455=B1455,Scoring!$A$3-Scoring!$B$3*ABS(F1455-C1455),Scoring!$E$3-Scoring!$F$3*ABS((100-F1455)-C1455)),Scoring!$A$6)</f>
        <v>44.94</v>
      </c>
      <c r="I1455" s="1" t="str">
        <f aca="false">IF(H1455&lt;&gt;G1455,1,"")</f>
        <v/>
      </c>
      <c r="K1455" s="1" t="n">
        <f aca="false">IF(E1455=B1455,F1455,100-F1455)</f>
        <v>56.12</v>
      </c>
    </row>
    <row r="1456" customFormat="false" ht="12.75" hidden="false" customHeight="false" outlineLevel="0" collapsed="false">
      <c r="A1456" s="1" t="n">
        <v>62</v>
      </c>
      <c r="B1456" s="1" t="s">
        <v>120</v>
      </c>
      <c r="C1456" s="1" t="n">
        <v>61.18</v>
      </c>
      <c r="D1456" s="1" t="s">
        <v>41</v>
      </c>
      <c r="E1456" s="1" t="s">
        <v>120</v>
      </c>
      <c r="F1456" s="15" t="n">
        <v>56.02</v>
      </c>
      <c r="G1456" s="16" t="n">
        <v>44.84</v>
      </c>
      <c r="H1456" s="1" t="n">
        <f aca="false">MAX(IF(E1456=B1456,Scoring!$A$3-Scoring!$B$3*ABS(F1456-C1456),Scoring!$E$3-Scoring!$F$3*ABS((100-F1456)-C1456)),Scoring!$A$6)</f>
        <v>44.84</v>
      </c>
      <c r="I1456" s="1" t="str">
        <f aca="false">IF(H1456&lt;&gt;G1456,1,"")</f>
        <v/>
      </c>
      <c r="K1456" s="1" t="n">
        <f aca="false">IF(E1456=B1456,F1456,100-F1456)</f>
        <v>56.02</v>
      </c>
    </row>
    <row r="1457" customFormat="false" ht="12.75" hidden="false" customHeight="false" outlineLevel="0" collapsed="false">
      <c r="A1457" s="1" t="n">
        <v>62</v>
      </c>
      <c r="B1457" s="1" t="s">
        <v>120</v>
      </c>
      <c r="C1457" s="1" t="n">
        <v>61.18</v>
      </c>
      <c r="D1457" s="1" t="s">
        <v>34</v>
      </c>
      <c r="E1457" s="1" t="s">
        <v>120</v>
      </c>
      <c r="F1457" s="15" t="n">
        <v>55.98</v>
      </c>
      <c r="G1457" s="16" t="n">
        <v>44.8</v>
      </c>
      <c r="H1457" s="1" t="n">
        <f aca="false">MAX(IF(E1457=B1457,Scoring!$A$3-Scoring!$B$3*ABS(F1457-C1457),Scoring!$E$3-Scoring!$F$3*ABS((100-F1457)-C1457)),Scoring!$A$6)</f>
        <v>44.8</v>
      </c>
      <c r="I1457" s="1" t="str">
        <f aca="false">IF(H1457&lt;&gt;G1457,1,"")</f>
        <v/>
      </c>
      <c r="K1457" s="1" t="n">
        <f aca="false">IF(E1457=B1457,F1457,100-F1457)</f>
        <v>55.98</v>
      </c>
    </row>
    <row r="1458" customFormat="false" ht="12.75" hidden="false" customHeight="false" outlineLevel="0" collapsed="false">
      <c r="A1458" s="1" t="n">
        <v>62</v>
      </c>
      <c r="B1458" s="1" t="s">
        <v>120</v>
      </c>
      <c r="C1458" s="1" t="n">
        <v>61.18</v>
      </c>
      <c r="D1458" s="1" t="s">
        <v>27</v>
      </c>
      <c r="E1458" s="1" t="s">
        <v>120</v>
      </c>
      <c r="F1458" s="15" t="n">
        <v>55.96</v>
      </c>
      <c r="G1458" s="16" t="n">
        <v>44.78</v>
      </c>
      <c r="H1458" s="1" t="n">
        <f aca="false">MAX(IF(E1458=B1458,Scoring!$A$3-Scoring!$B$3*ABS(F1458-C1458),Scoring!$E$3-Scoring!$F$3*ABS((100-F1458)-C1458)),Scoring!$A$6)</f>
        <v>44.78</v>
      </c>
      <c r="I1458" s="1" t="str">
        <f aca="false">IF(H1458&lt;&gt;G1458,1,"")</f>
        <v/>
      </c>
      <c r="K1458" s="1" t="n">
        <f aca="false">IF(E1458=B1458,F1458,100-F1458)</f>
        <v>55.96</v>
      </c>
    </row>
    <row r="1459" customFormat="false" ht="12.75" hidden="false" customHeight="false" outlineLevel="0" collapsed="false">
      <c r="A1459" s="1" t="n">
        <v>62</v>
      </c>
      <c r="B1459" s="1" t="s">
        <v>120</v>
      </c>
      <c r="C1459" s="1" t="n">
        <v>61.18</v>
      </c>
      <c r="D1459" s="1" t="s">
        <v>37</v>
      </c>
      <c r="E1459" s="1" t="s">
        <v>120</v>
      </c>
      <c r="F1459" s="15" t="n">
        <v>55</v>
      </c>
      <c r="G1459" s="16" t="n">
        <v>43.82</v>
      </c>
      <c r="H1459" s="1" t="n">
        <f aca="false">MAX(IF(E1459=B1459,Scoring!$A$3-Scoring!$B$3*ABS(F1459-C1459),Scoring!$E$3-Scoring!$F$3*ABS((100-F1459)-C1459)),Scoring!$A$6)</f>
        <v>43.82</v>
      </c>
      <c r="I1459" s="1" t="str">
        <f aca="false">IF(H1459&lt;&gt;G1459,1,"")</f>
        <v/>
      </c>
      <c r="K1459" s="1" t="n">
        <f aca="false">IF(E1459=B1459,F1459,100-F1459)</f>
        <v>55</v>
      </c>
    </row>
    <row r="1460" customFormat="false" ht="12.75" hidden="false" customHeight="false" outlineLevel="0" collapsed="false">
      <c r="A1460" s="1" t="n">
        <v>62</v>
      </c>
      <c r="B1460" s="1" t="s">
        <v>120</v>
      </c>
      <c r="C1460" s="1" t="n">
        <v>61.18</v>
      </c>
      <c r="D1460" s="1" t="s">
        <v>17</v>
      </c>
      <c r="E1460" s="1" t="s">
        <v>120</v>
      </c>
      <c r="F1460" s="15" t="n">
        <v>54.89</v>
      </c>
      <c r="G1460" s="16" t="n">
        <v>43.71</v>
      </c>
      <c r="H1460" s="1" t="n">
        <f aca="false">MAX(IF(E1460=B1460,Scoring!$A$3-Scoring!$B$3*ABS(F1460-C1460),Scoring!$E$3-Scoring!$F$3*ABS((100-F1460)-C1460)),Scoring!$A$6)</f>
        <v>43.71</v>
      </c>
      <c r="I1460" s="1" t="str">
        <f aca="false">IF(H1460&lt;&gt;G1460,1,"")</f>
        <v/>
      </c>
      <c r="K1460" s="1" t="n">
        <f aca="false">IF(E1460=B1460,F1460,100-F1460)</f>
        <v>54.89</v>
      </c>
    </row>
    <row r="1461" customFormat="false" ht="12.75" hidden="false" customHeight="false" outlineLevel="0" collapsed="false">
      <c r="A1461" s="1" t="n">
        <v>62</v>
      </c>
      <c r="B1461" s="1" t="s">
        <v>120</v>
      </c>
      <c r="C1461" s="1" t="n">
        <v>61.18</v>
      </c>
      <c r="D1461" s="1" t="s">
        <v>35</v>
      </c>
      <c r="E1461" s="1" t="s">
        <v>120</v>
      </c>
      <c r="F1461" s="15" t="n">
        <v>54.89</v>
      </c>
      <c r="G1461" s="16" t="n">
        <v>43.71</v>
      </c>
      <c r="H1461" s="1" t="n">
        <f aca="false">MAX(IF(E1461=B1461,Scoring!$A$3-Scoring!$B$3*ABS(F1461-C1461),Scoring!$E$3-Scoring!$F$3*ABS((100-F1461)-C1461)),Scoring!$A$6)</f>
        <v>43.71</v>
      </c>
      <c r="I1461" s="1" t="str">
        <f aca="false">IF(H1461&lt;&gt;G1461,1,"")</f>
        <v/>
      </c>
      <c r="K1461" s="1" t="n">
        <f aca="false">IF(E1461=B1461,F1461,100-F1461)</f>
        <v>54.89</v>
      </c>
    </row>
    <row r="1462" customFormat="false" ht="12.75" hidden="false" customHeight="false" outlineLevel="0" collapsed="false">
      <c r="A1462" s="1" t="n">
        <v>62</v>
      </c>
      <c r="B1462" s="1" t="s">
        <v>120</v>
      </c>
      <c r="C1462" s="1" t="n">
        <v>61.18</v>
      </c>
      <c r="D1462" s="1" t="s">
        <v>22</v>
      </c>
      <c r="E1462" s="1" t="s">
        <v>120</v>
      </c>
      <c r="F1462" s="15" t="n">
        <v>54.36</v>
      </c>
      <c r="G1462" s="16" t="n">
        <v>43.18</v>
      </c>
      <c r="H1462" s="1" t="n">
        <f aca="false">MAX(IF(E1462=B1462,Scoring!$A$3-Scoring!$B$3*ABS(F1462-C1462),Scoring!$E$3-Scoring!$F$3*ABS((100-F1462)-C1462)),Scoring!$A$6)</f>
        <v>43.18</v>
      </c>
      <c r="I1462" s="1" t="str">
        <f aca="false">IF(H1462&lt;&gt;G1462,1,"")</f>
        <v/>
      </c>
      <c r="K1462" s="1" t="n">
        <f aca="false">IF(E1462=B1462,F1462,100-F1462)</f>
        <v>54.36</v>
      </c>
    </row>
    <row r="1463" customFormat="false" ht="12.75" hidden="false" customHeight="false" outlineLevel="0" collapsed="false">
      <c r="A1463" s="1" t="n">
        <v>62</v>
      </c>
      <c r="B1463" s="1" t="s">
        <v>120</v>
      </c>
      <c r="C1463" s="1" t="n">
        <v>61.18</v>
      </c>
      <c r="D1463" s="1" t="s">
        <v>48</v>
      </c>
      <c r="E1463" s="1" t="s">
        <v>120</v>
      </c>
      <c r="F1463" s="15" t="n">
        <v>54.33</v>
      </c>
      <c r="G1463" s="16" t="n">
        <v>43.15</v>
      </c>
      <c r="H1463" s="1" t="n">
        <f aca="false">MAX(IF(E1463=B1463,Scoring!$A$3-Scoring!$B$3*ABS(F1463-C1463),Scoring!$E$3-Scoring!$F$3*ABS((100-F1463)-C1463)),Scoring!$A$6)</f>
        <v>43.15</v>
      </c>
      <c r="I1463" s="1" t="str">
        <f aca="false">IF(H1463&lt;&gt;G1463,1,"")</f>
        <v/>
      </c>
      <c r="K1463" s="1" t="n">
        <f aca="false">IF(E1463=B1463,F1463,100-F1463)</f>
        <v>54.33</v>
      </c>
    </row>
    <row r="1464" customFormat="false" ht="12.75" hidden="false" customHeight="false" outlineLevel="0" collapsed="false">
      <c r="A1464" s="1" t="n">
        <v>62</v>
      </c>
      <c r="B1464" s="1" t="s">
        <v>120</v>
      </c>
      <c r="C1464" s="1" t="n">
        <v>61.18</v>
      </c>
      <c r="D1464" s="1" t="s">
        <v>33</v>
      </c>
      <c r="E1464" s="1" t="s">
        <v>120</v>
      </c>
      <c r="F1464" s="15" t="n">
        <v>54.16</v>
      </c>
      <c r="G1464" s="16" t="n">
        <v>42.98</v>
      </c>
      <c r="H1464" s="1" t="n">
        <f aca="false">MAX(IF(E1464=B1464,Scoring!$A$3-Scoring!$B$3*ABS(F1464-C1464),Scoring!$E$3-Scoring!$F$3*ABS((100-F1464)-C1464)),Scoring!$A$6)</f>
        <v>42.98</v>
      </c>
      <c r="I1464" s="1" t="str">
        <f aca="false">IF(H1464&lt;&gt;G1464,1,"")</f>
        <v/>
      </c>
      <c r="K1464" s="1" t="n">
        <f aca="false">IF(E1464=B1464,F1464,100-F1464)</f>
        <v>54.16</v>
      </c>
    </row>
    <row r="1465" customFormat="false" ht="12.75" hidden="false" customHeight="false" outlineLevel="0" collapsed="false">
      <c r="A1465" s="1" t="n">
        <v>62</v>
      </c>
      <c r="B1465" s="1" t="s">
        <v>120</v>
      </c>
      <c r="C1465" s="1" t="n">
        <v>61.18</v>
      </c>
      <c r="D1465" s="1" t="s">
        <v>39</v>
      </c>
      <c r="E1465" s="1" t="s">
        <v>120</v>
      </c>
      <c r="F1465" s="15" t="n">
        <v>53.22</v>
      </c>
      <c r="G1465" s="16" t="n">
        <v>42.04</v>
      </c>
      <c r="H1465" s="1" t="n">
        <f aca="false">MAX(IF(E1465=B1465,Scoring!$A$3-Scoring!$B$3*ABS(F1465-C1465),Scoring!$E$3-Scoring!$F$3*ABS((100-F1465)-C1465)),Scoring!$A$6)</f>
        <v>42.04</v>
      </c>
      <c r="I1465" s="1" t="str">
        <f aca="false">IF(H1465&lt;&gt;G1465,1,"")</f>
        <v/>
      </c>
      <c r="K1465" s="1" t="n">
        <f aca="false">IF(E1465=B1465,F1465,100-F1465)</f>
        <v>53.22</v>
      </c>
    </row>
    <row r="1466" customFormat="false" ht="12.75" hidden="false" customHeight="false" outlineLevel="0" collapsed="false">
      <c r="A1466" s="1" t="n">
        <v>62</v>
      </c>
      <c r="B1466" s="1" t="s">
        <v>120</v>
      </c>
      <c r="C1466" s="1" t="n">
        <v>61.18</v>
      </c>
      <c r="D1466" s="1" t="s">
        <v>49</v>
      </c>
      <c r="E1466" s="1" t="s">
        <v>120</v>
      </c>
      <c r="F1466" s="15" t="n">
        <v>52.41</v>
      </c>
      <c r="G1466" s="16" t="n">
        <v>41.23</v>
      </c>
      <c r="H1466" s="1" t="n">
        <f aca="false">MAX(IF(E1466=B1466,Scoring!$A$3-Scoring!$B$3*ABS(F1466-C1466),Scoring!$E$3-Scoring!$F$3*ABS((100-F1466)-C1466)),Scoring!$A$6)</f>
        <v>41.23</v>
      </c>
      <c r="I1466" s="1" t="str">
        <f aca="false">IF(H1466&lt;&gt;G1466,1,"")</f>
        <v/>
      </c>
      <c r="K1466" s="1" t="n">
        <f aca="false">IF(E1466=B1466,F1466,100-F1466)</f>
        <v>52.41</v>
      </c>
    </row>
    <row r="1467" customFormat="false" ht="12.75" hidden="false" customHeight="false" outlineLevel="0" collapsed="false">
      <c r="A1467" s="1" t="n">
        <v>62</v>
      </c>
      <c r="B1467" s="1" t="s">
        <v>120</v>
      </c>
      <c r="C1467" s="1" t="n">
        <v>61.18</v>
      </c>
      <c r="D1467" s="1" t="s">
        <v>36</v>
      </c>
      <c r="E1467" s="1" t="s">
        <v>120</v>
      </c>
      <c r="F1467" s="15" t="n">
        <v>70</v>
      </c>
      <c r="G1467" s="16" t="n">
        <v>41.18</v>
      </c>
      <c r="H1467" s="1" t="n">
        <f aca="false">MAX(IF(E1467=B1467,Scoring!$A$3-Scoring!$B$3*ABS(F1467-C1467),Scoring!$E$3-Scoring!$F$3*ABS((100-F1467)-C1467)),Scoring!$A$6)</f>
        <v>41.18</v>
      </c>
      <c r="I1467" s="1" t="str">
        <f aca="false">IF(H1467&lt;&gt;G1467,1,"")</f>
        <v/>
      </c>
      <c r="K1467" s="1" t="n">
        <f aca="false">IF(E1467=B1467,F1467,100-F1467)</f>
        <v>70</v>
      </c>
    </row>
    <row r="1468" customFormat="false" ht="12.75" hidden="false" customHeight="false" outlineLevel="0" collapsed="false">
      <c r="A1468" s="1" t="n">
        <v>62</v>
      </c>
      <c r="B1468" s="1" t="s">
        <v>120</v>
      </c>
      <c r="C1468" s="1" t="n">
        <v>61.18</v>
      </c>
      <c r="D1468" s="1" t="s">
        <v>44</v>
      </c>
      <c r="E1468" s="1" t="s">
        <v>120</v>
      </c>
      <c r="F1468" s="15" t="n">
        <v>52</v>
      </c>
      <c r="G1468" s="16" t="n">
        <v>40.82</v>
      </c>
      <c r="H1468" s="1" t="n">
        <f aca="false">MAX(IF(E1468=B1468,Scoring!$A$3-Scoring!$B$3*ABS(F1468-C1468),Scoring!$E$3-Scoring!$F$3*ABS((100-F1468)-C1468)),Scoring!$A$6)</f>
        <v>40.82</v>
      </c>
      <c r="I1468" s="1" t="str">
        <f aca="false">IF(H1468&lt;&gt;G1468,1,"")</f>
        <v/>
      </c>
      <c r="K1468" s="1" t="n">
        <f aca="false">IF(E1468=B1468,F1468,100-F1468)</f>
        <v>52</v>
      </c>
    </row>
    <row r="1469" customFormat="false" ht="12.75" hidden="false" customHeight="false" outlineLevel="0" collapsed="false">
      <c r="A1469" s="1" t="n">
        <v>62</v>
      </c>
      <c r="B1469" s="1" t="s">
        <v>120</v>
      </c>
      <c r="C1469" s="1" t="n">
        <v>61.18</v>
      </c>
      <c r="D1469" s="1" t="s">
        <v>43</v>
      </c>
      <c r="E1469" s="1" t="s">
        <v>120</v>
      </c>
      <c r="F1469" s="15" t="n">
        <v>51.88</v>
      </c>
      <c r="G1469" s="16" t="n">
        <v>40.7</v>
      </c>
      <c r="H1469" s="1" t="n">
        <f aca="false">MAX(IF(E1469=B1469,Scoring!$A$3-Scoring!$B$3*ABS(F1469-C1469),Scoring!$E$3-Scoring!$F$3*ABS((100-F1469)-C1469)),Scoring!$A$6)</f>
        <v>40.7</v>
      </c>
      <c r="I1469" s="1" t="str">
        <f aca="false">IF(H1469&lt;&gt;G1469,1,"")</f>
        <v/>
      </c>
      <c r="K1469" s="1" t="n">
        <f aca="false">IF(E1469=B1469,F1469,100-F1469)</f>
        <v>51.88</v>
      </c>
    </row>
    <row r="1470" customFormat="false" ht="12.75" hidden="false" customHeight="false" outlineLevel="0" collapsed="false">
      <c r="A1470" s="1" t="n">
        <v>62</v>
      </c>
      <c r="B1470" s="1" t="s">
        <v>120</v>
      </c>
      <c r="C1470" s="1" t="n">
        <v>61.18</v>
      </c>
      <c r="D1470" s="1" t="s">
        <v>50</v>
      </c>
      <c r="E1470" s="1" t="s">
        <v>126</v>
      </c>
      <c r="F1470" s="15" t="n">
        <v>50.45</v>
      </c>
      <c r="G1470" s="16" t="n">
        <v>13.37</v>
      </c>
      <c r="H1470" s="1" t="n">
        <f aca="false">MAX(IF(E1470=B1470,Scoring!$A$3-Scoring!$B$3*ABS(F1470-C1470),Scoring!$E$3-Scoring!$F$3*ABS((100-F1470)-C1470)),Scoring!$A$6)</f>
        <v>13.37</v>
      </c>
      <c r="I1470" s="1" t="str">
        <f aca="false">IF(H1470&lt;&gt;G1470,1,"")</f>
        <v/>
      </c>
      <c r="K1470" s="1" t="n">
        <f aca="false">IF(E1470=B1470,F1470,100-F1470)</f>
        <v>49.55</v>
      </c>
    </row>
    <row r="1471" customFormat="false" ht="12.75" hidden="false" customHeight="false" outlineLevel="0" collapsed="false">
      <c r="A1471" s="1" t="n">
        <v>63</v>
      </c>
      <c r="B1471" s="1" t="s">
        <v>107</v>
      </c>
      <c r="C1471" s="1" t="n">
        <v>51.89</v>
      </c>
      <c r="D1471" s="1" t="s">
        <v>19</v>
      </c>
      <c r="E1471" s="1" t="s">
        <v>107</v>
      </c>
      <c r="F1471" s="15" t="n">
        <v>52.12</v>
      </c>
      <c r="G1471" s="16" t="n">
        <v>49.77</v>
      </c>
      <c r="H1471" s="1" t="n">
        <f aca="false">MAX(IF(E1471=B1471,Scoring!$A$3-Scoring!$B$3*ABS(F1471-C1471),Scoring!$E$3-Scoring!$F$3*ABS((100-F1471)-C1471)),Scoring!$A$6)</f>
        <v>49.77</v>
      </c>
      <c r="I1471" s="1" t="str">
        <f aca="false">IF(H1471&lt;&gt;G1471,1,"")</f>
        <v/>
      </c>
      <c r="K1471" s="1" t="n">
        <f aca="false">IF(E1471=B1471,F1471,100-F1471)</f>
        <v>52.12</v>
      </c>
    </row>
    <row r="1472" customFormat="false" ht="12.75" hidden="false" customHeight="false" outlineLevel="0" collapsed="false">
      <c r="A1472" s="1" t="n">
        <v>63</v>
      </c>
      <c r="B1472" s="1" t="s">
        <v>107</v>
      </c>
      <c r="C1472" s="1" t="n">
        <v>51.89</v>
      </c>
      <c r="D1472" s="1" t="s">
        <v>29</v>
      </c>
      <c r="E1472" s="1" t="s">
        <v>107</v>
      </c>
      <c r="F1472" s="15" t="n">
        <v>52.91</v>
      </c>
      <c r="G1472" s="16" t="n">
        <v>48.98</v>
      </c>
      <c r="H1472" s="1" t="n">
        <f aca="false">MAX(IF(E1472=B1472,Scoring!$A$3-Scoring!$B$3*ABS(F1472-C1472),Scoring!$E$3-Scoring!$F$3*ABS((100-F1472)-C1472)),Scoring!$A$6)</f>
        <v>48.98</v>
      </c>
      <c r="I1472" s="1" t="str">
        <f aca="false">IF(H1472&lt;&gt;G1472,1,"")</f>
        <v/>
      </c>
      <c r="K1472" s="1" t="n">
        <f aca="false">IF(E1472=B1472,F1472,100-F1472)</f>
        <v>52.91</v>
      </c>
    </row>
    <row r="1473" customFormat="false" ht="12.75" hidden="false" customHeight="false" outlineLevel="0" collapsed="false">
      <c r="A1473" s="1" t="n">
        <v>63</v>
      </c>
      <c r="B1473" s="1" t="s">
        <v>107</v>
      </c>
      <c r="C1473" s="1" t="n">
        <v>51.89</v>
      </c>
      <c r="D1473" s="1" t="s">
        <v>33</v>
      </c>
      <c r="E1473" s="1" t="s">
        <v>107</v>
      </c>
      <c r="F1473" s="15" t="n">
        <v>50.3</v>
      </c>
      <c r="G1473" s="16" t="n">
        <v>48.41</v>
      </c>
      <c r="H1473" s="1" t="n">
        <f aca="false">MAX(IF(E1473=B1473,Scoring!$A$3-Scoring!$B$3*ABS(F1473-C1473),Scoring!$E$3-Scoring!$F$3*ABS((100-F1473)-C1473)),Scoring!$A$6)</f>
        <v>48.41</v>
      </c>
      <c r="I1473" s="1" t="str">
        <f aca="false">IF(H1473&lt;&gt;G1473,1,"")</f>
        <v/>
      </c>
      <c r="K1473" s="1" t="n">
        <f aca="false">IF(E1473=B1473,F1473,100-F1473)</f>
        <v>50.3</v>
      </c>
    </row>
    <row r="1474" customFormat="false" ht="12.75" hidden="false" customHeight="false" outlineLevel="0" collapsed="false">
      <c r="A1474" s="1" t="n">
        <v>63</v>
      </c>
      <c r="B1474" s="1" t="s">
        <v>107</v>
      </c>
      <c r="C1474" s="1" t="n">
        <v>51.89</v>
      </c>
      <c r="D1474" s="1" t="s">
        <v>43</v>
      </c>
      <c r="E1474" s="1" t="s">
        <v>107</v>
      </c>
      <c r="F1474" s="15" t="n">
        <v>50.27</v>
      </c>
      <c r="G1474" s="16" t="n">
        <v>48.38</v>
      </c>
      <c r="H1474" s="1" t="n">
        <f aca="false">MAX(IF(E1474=B1474,Scoring!$A$3-Scoring!$B$3*ABS(F1474-C1474),Scoring!$E$3-Scoring!$F$3*ABS((100-F1474)-C1474)),Scoring!$A$6)</f>
        <v>48.38</v>
      </c>
      <c r="I1474" s="1" t="str">
        <f aca="false">IF(H1474&lt;&gt;G1474,1,"")</f>
        <v/>
      </c>
      <c r="K1474" s="1" t="n">
        <f aca="false">IF(E1474=B1474,F1474,100-F1474)</f>
        <v>50.27</v>
      </c>
    </row>
    <row r="1475" customFormat="false" ht="12.75" hidden="false" customHeight="false" outlineLevel="0" collapsed="false">
      <c r="A1475" s="1" t="n">
        <v>63</v>
      </c>
      <c r="B1475" s="1" t="s">
        <v>107</v>
      </c>
      <c r="C1475" s="1" t="n">
        <v>51.89</v>
      </c>
      <c r="D1475" s="1" t="s">
        <v>36</v>
      </c>
      <c r="E1475" s="1" t="s">
        <v>107</v>
      </c>
      <c r="F1475" s="15" t="n">
        <v>55</v>
      </c>
      <c r="G1475" s="16" t="n">
        <v>46.89</v>
      </c>
      <c r="H1475" s="1" t="n">
        <f aca="false">MAX(IF(E1475=B1475,Scoring!$A$3-Scoring!$B$3*ABS(F1475-C1475),Scoring!$E$3-Scoring!$F$3*ABS((100-F1475)-C1475)),Scoring!$A$6)</f>
        <v>46.89</v>
      </c>
      <c r="I1475" s="1" t="str">
        <f aca="false">IF(H1475&lt;&gt;G1475,1,"")</f>
        <v/>
      </c>
      <c r="K1475" s="1" t="n">
        <f aca="false">IF(E1475=B1475,F1475,100-F1475)</f>
        <v>55</v>
      </c>
    </row>
    <row r="1476" customFormat="false" ht="12.75" hidden="false" customHeight="false" outlineLevel="0" collapsed="false">
      <c r="A1476" s="1" t="n">
        <v>63</v>
      </c>
      <c r="B1476" s="1" t="s">
        <v>107</v>
      </c>
      <c r="C1476" s="1" t="n">
        <v>51.89</v>
      </c>
      <c r="D1476" s="1" t="s">
        <v>18</v>
      </c>
      <c r="E1476" s="1" t="s">
        <v>107</v>
      </c>
      <c r="F1476" s="15" t="n">
        <v>55.55</v>
      </c>
      <c r="G1476" s="16" t="n">
        <v>46.34</v>
      </c>
      <c r="H1476" s="1" t="n">
        <f aca="false">MAX(IF(E1476=B1476,Scoring!$A$3-Scoring!$B$3*ABS(F1476-C1476),Scoring!$E$3-Scoring!$F$3*ABS((100-F1476)-C1476)),Scoring!$A$6)</f>
        <v>46.34</v>
      </c>
      <c r="I1476" s="1" t="str">
        <f aca="false">IF(H1476&lt;&gt;G1476,1,"")</f>
        <v/>
      </c>
      <c r="K1476" s="1" t="n">
        <f aca="false">IF(E1476=B1476,F1476,100-F1476)</f>
        <v>55.55</v>
      </c>
    </row>
    <row r="1477" customFormat="false" ht="12.75" hidden="false" customHeight="false" outlineLevel="0" collapsed="false">
      <c r="A1477" s="1" t="n">
        <v>63</v>
      </c>
      <c r="B1477" s="1" t="s">
        <v>107</v>
      </c>
      <c r="C1477" s="1" t="n">
        <v>51.89</v>
      </c>
      <c r="D1477" s="1" t="s">
        <v>21</v>
      </c>
      <c r="E1477" s="1" t="s">
        <v>107</v>
      </c>
      <c r="F1477" s="15" t="n">
        <v>56.78</v>
      </c>
      <c r="G1477" s="16" t="n">
        <v>45.11</v>
      </c>
      <c r="H1477" s="1" t="n">
        <f aca="false">MAX(IF(E1477=B1477,Scoring!$A$3-Scoring!$B$3*ABS(F1477-C1477),Scoring!$E$3-Scoring!$F$3*ABS((100-F1477)-C1477)),Scoring!$A$6)</f>
        <v>45.11</v>
      </c>
      <c r="I1477" s="1" t="str">
        <f aca="false">IF(H1477&lt;&gt;G1477,1,"")</f>
        <v/>
      </c>
      <c r="K1477" s="1" t="n">
        <f aca="false">IF(E1477=B1477,F1477,100-F1477)</f>
        <v>56.78</v>
      </c>
    </row>
    <row r="1478" customFormat="false" ht="12.75" hidden="false" customHeight="false" outlineLevel="0" collapsed="false">
      <c r="A1478" s="1" t="n">
        <v>63</v>
      </c>
      <c r="B1478" s="1" t="s">
        <v>107</v>
      </c>
      <c r="C1478" s="1" t="n">
        <v>51.89</v>
      </c>
      <c r="D1478" s="1" t="s">
        <v>16</v>
      </c>
      <c r="E1478" s="1" t="s">
        <v>107</v>
      </c>
      <c r="F1478" s="15" t="n">
        <v>57</v>
      </c>
      <c r="G1478" s="16" t="n">
        <v>44.89</v>
      </c>
      <c r="H1478" s="1" t="n">
        <f aca="false">MAX(IF(E1478=B1478,Scoring!$A$3-Scoring!$B$3*ABS(F1478-C1478),Scoring!$E$3-Scoring!$F$3*ABS((100-F1478)-C1478)),Scoring!$A$6)</f>
        <v>44.89</v>
      </c>
      <c r="I1478" s="1" t="str">
        <f aca="false">IF(H1478&lt;&gt;G1478,1,"")</f>
        <v/>
      </c>
      <c r="K1478" s="1" t="n">
        <f aca="false">IF(E1478=B1478,F1478,100-F1478)</f>
        <v>57</v>
      </c>
    </row>
    <row r="1479" customFormat="false" ht="12.75" hidden="false" customHeight="false" outlineLevel="0" collapsed="false">
      <c r="A1479" s="1" t="n">
        <v>63</v>
      </c>
      <c r="B1479" s="1" t="s">
        <v>107</v>
      </c>
      <c r="C1479" s="1" t="n">
        <v>51.89</v>
      </c>
      <c r="D1479" s="1" t="s">
        <v>26</v>
      </c>
      <c r="E1479" s="1" t="s">
        <v>107</v>
      </c>
      <c r="F1479" s="15" t="n">
        <v>57.62</v>
      </c>
      <c r="G1479" s="16" t="n">
        <v>44.27</v>
      </c>
      <c r="H1479" s="1" t="n">
        <f aca="false">MAX(IF(E1479=B1479,Scoring!$A$3-Scoring!$B$3*ABS(F1479-C1479),Scoring!$E$3-Scoring!$F$3*ABS((100-F1479)-C1479)),Scoring!$A$6)</f>
        <v>44.27</v>
      </c>
      <c r="I1479" s="1" t="str">
        <f aca="false">IF(H1479&lt;&gt;G1479,1,"")</f>
        <v/>
      </c>
      <c r="K1479" s="1" t="n">
        <f aca="false">IF(E1479=B1479,F1479,100-F1479)</f>
        <v>57.62</v>
      </c>
    </row>
    <row r="1480" customFormat="false" ht="12.75" hidden="false" customHeight="false" outlineLevel="0" collapsed="false">
      <c r="A1480" s="1" t="n">
        <v>63</v>
      </c>
      <c r="B1480" s="1" t="s">
        <v>107</v>
      </c>
      <c r="C1480" s="1" t="n">
        <v>51.89</v>
      </c>
      <c r="D1480" s="1" t="s">
        <v>35</v>
      </c>
      <c r="E1480" s="1" t="s">
        <v>107</v>
      </c>
      <c r="F1480" s="15" t="n">
        <v>58.72</v>
      </c>
      <c r="G1480" s="16" t="n">
        <v>43.17</v>
      </c>
      <c r="H1480" s="1" t="n">
        <f aca="false">MAX(IF(E1480=B1480,Scoring!$A$3-Scoring!$B$3*ABS(F1480-C1480),Scoring!$E$3-Scoring!$F$3*ABS((100-F1480)-C1480)),Scoring!$A$6)</f>
        <v>43.17</v>
      </c>
      <c r="I1480" s="1" t="str">
        <f aca="false">IF(H1480&lt;&gt;G1480,1,"")</f>
        <v/>
      </c>
      <c r="K1480" s="1" t="n">
        <f aca="false">IF(E1480=B1480,F1480,100-F1480)</f>
        <v>58.72</v>
      </c>
    </row>
    <row r="1481" customFormat="false" ht="12.75" hidden="false" customHeight="false" outlineLevel="0" collapsed="false">
      <c r="A1481" s="1" t="n">
        <v>63</v>
      </c>
      <c r="B1481" s="1" t="s">
        <v>107</v>
      </c>
      <c r="C1481" s="1" t="n">
        <v>51.89</v>
      </c>
      <c r="D1481" s="1" t="s">
        <v>38</v>
      </c>
      <c r="E1481" s="1" t="s">
        <v>107</v>
      </c>
      <c r="F1481" s="15" t="n">
        <v>62.53</v>
      </c>
      <c r="G1481" s="16" t="n">
        <v>39.36</v>
      </c>
      <c r="H1481" s="1" t="n">
        <f aca="false">MAX(IF(E1481=B1481,Scoring!$A$3-Scoring!$B$3*ABS(F1481-C1481),Scoring!$E$3-Scoring!$F$3*ABS((100-F1481)-C1481)),Scoring!$A$6)</f>
        <v>39.36</v>
      </c>
      <c r="I1481" s="1" t="str">
        <f aca="false">IF(H1481&lt;&gt;G1481,1,"")</f>
        <v/>
      </c>
      <c r="K1481" s="1" t="n">
        <f aca="false">IF(E1481=B1481,F1481,100-F1481)</f>
        <v>62.53</v>
      </c>
    </row>
    <row r="1482" customFormat="false" ht="12.75" hidden="false" customHeight="false" outlineLevel="0" collapsed="false">
      <c r="A1482" s="1" t="n">
        <v>63</v>
      </c>
      <c r="B1482" s="1" t="s">
        <v>107</v>
      </c>
      <c r="C1482" s="1" t="n">
        <v>51.89</v>
      </c>
      <c r="D1482" s="1" t="s">
        <v>20</v>
      </c>
      <c r="E1482" s="1" t="s">
        <v>120</v>
      </c>
      <c r="F1482" s="15" t="n">
        <v>50.5</v>
      </c>
      <c r="G1482" s="16" t="n">
        <v>22.61</v>
      </c>
      <c r="H1482" s="1" t="n">
        <f aca="false">MAX(IF(E1482=B1482,Scoring!$A$3-Scoring!$B$3*ABS(F1482-C1482),Scoring!$E$3-Scoring!$F$3*ABS((100-F1482)-C1482)),Scoring!$A$6)</f>
        <v>22.61</v>
      </c>
      <c r="I1482" s="1" t="str">
        <f aca="false">IF(H1482&lt;&gt;G1482,1,"")</f>
        <v/>
      </c>
      <c r="K1482" s="1" t="n">
        <f aca="false">IF(E1482=B1482,F1482,100-F1482)</f>
        <v>49.5</v>
      </c>
    </row>
    <row r="1483" customFormat="false" ht="12.75" hidden="false" customHeight="false" outlineLevel="0" collapsed="false">
      <c r="A1483" s="1" t="n">
        <v>63</v>
      </c>
      <c r="B1483" s="1" t="s">
        <v>107</v>
      </c>
      <c r="C1483" s="1" t="n">
        <v>51.89</v>
      </c>
      <c r="D1483" s="1" t="s">
        <v>24</v>
      </c>
      <c r="E1483" s="1" t="s">
        <v>120</v>
      </c>
      <c r="F1483" s="15" t="n">
        <v>50.81</v>
      </c>
      <c r="G1483" s="16" t="n">
        <v>22.3</v>
      </c>
      <c r="H1483" s="1" t="n">
        <f aca="false">MAX(IF(E1483=B1483,Scoring!$A$3-Scoring!$B$3*ABS(F1483-C1483),Scoring!$E$3-Scoring!$F$3*ABS((100-F1483)-C1483)),Scoring!$A$6)</f>
        <v>22.3</v>
      </c>
      <c r="I1483" s="1" t="str">
        <f aca="false">IF(H1483&lt;&gt;G1483,1,"")</f>
        <v/>
      </c>
      <c r="K1483" s="1" t="n">
        <f aca="false">IF(E1483=B1483,F1483,100-F1483)</f>
        <v>49.19</v>
      </c>
    </row>
    <row r="1484" customFormat="false" ht="12.75" hidden="false" customHeight="false" outlineLevel="0" collapsed="false">
      <c r="A1484" s="1" t="n">
        <v>63</v>
      </c>
      <c r="B1484" s="1" t="s">
        <v>107</v>
      </c>
      <c r="C1484" s="1" t="n">
        <v>51.89</v>
      </c>
      <c r="D1484" s="1" t="s">
        <v>40</v>
      </c>
      <c r="E1484" s="1" t="s">
        <v>120</v>
      </c>
      <c r="F1484" s="15" t="n">
        <v>50.9</v>
      </c>
      <c r="G1484" s="16" t="n">
        <v>22.21</v>
      </c>
      <c r="H1484" s="1" t="n">
        <f aca="false">MAX(IF(E1484=B1484,Scoring!$A$3-Scoring!$B$3*ABS(F1484-C1484),Scoring!$E$3-Scoring!$F$3*ABS((100-F1484)-C1484)),Scoring!$A$6)</f>
        <v>22.21</v>
      </c>
      <c r="I1484" s="1" t="str">
        <f aca="false">IF(H1484&lt;&gt;G1484,1,"")</f>
        <v/>
      </c>
      <c r="K1484" s="1" t="n">
        <f aca="false">IF(E1484=B1484,F1484,100-F1484)</f>
        <v>49.1</v>
      </c>
    </row>
    <row r="1485" customFormat="false" ht="12.75" hidden="false" customHeight="false" outlineLevel="0" collapsed="false">
      <c r="A1485" s="1" t="n">
        <v>63</v>
      </c>
      <c r="B1485" s="1" t="s">
        <v>107</v>
      </c>
      <c r="C1485" s="1" t="n">
        <v>51.89</v>
      </c>
      <c r="D1485" s="1" t="s">
        <v>22</v>
      </c>
      <c r="E1485" s="1" t="s">
        <v>120</v>
      </c>
      <c r="F1485" s="15" t="n">
        <v>51.23</v>
      </c>
      <c r="G1485" s="16" t="n">
        <v>21.88</v>
      </c>
      <c r="H1485" s="1" t="n">
        <f aca="false">MAX(IF(E1485=B1485,Scoring!$A$3-Scoring!$B$3*ABS(F1485-C1485),Scoring!$E$3-Scoring!$F$3*ABS((100-F1485)-C1485)),Scoring!$A$6)</f>
        <v>21.88</v>
      </c>
      <c r="I1485" s="1" t="str">
        <f aca="false">IF(H1485&lt;&gt;G1485,1,"")</f>
        <v/>
      </c>
      <c r="K1485" s="1" t="n">
        <f aca="false">IF(E1485=B1485,F1485,100-F1485)</f>
        <v>48.77</v>
      </c>
    </row>
    <row r="1486" customFormat="false" ht="12.75" hidden="false" customHeight="false" outlineLevel="0" collapsed="false">
      <c r="A1486" s="1" t="n">
        <v>63</v>
      </c>
      <c r="B1486" s="1" t="s">
        <v>107</v>
      </c>
      <c r="C1486" s="1" t="n">
        <v>51.89</v>
      </c>
      <c r="D1486" s="1" t="s">
        <v>31</v>
      </c>
      <c r="E1486" s="1" t="s">
        <v>120</v>
      </c>
      <c r="F1486" s="15" t="n">
        <v>51.3</v>
      </c>
      <c r="G1486" s="16" t="n">
        <v>21.81</v>
      </c>
      <c r="H1486" s="1" t="n">
        <f aca="false">MAX(IF(E1486=B1486,Scoring!$A$3-Scoring!$B$3*ABS(F1486-C1486),Scoring!$E$3-Scoring!$F$3*ABS((100-F1486)-C1486)),Scoring!$A$6)</f>
        <v>21.81</v>
      </c>
      <c r="I1486" s="1" t="str">
        <f aca="false">IF(H1486&lt;&gt;G1486,1,"")</f>
        <v/>
      </c>
      <c r="K1486" s="1" t="n">
        <f aca="false">IF(E1486=B1486,F1486,100-F1486)</f>
        <v>48.7</v>
      </c>
    </row>
    <row r="1487" customFormat="false" ht="12.75" hidden="false" customHeight="false" outlineLevel="0" collapsed="false">
      <c r="A1487" s="1" t="n">
        <v>63</v>
      </c>
      <c r="B1487" s="1" t="s">
        <v>107</v>
      </c>
      <c r="C1487" s="1" t="n">
        <v>51.89</v>
      </c>
      <c r="D1487" s="1" t="s">
        <v>48</v>
      </c>
      <c r="E1487" s="1" t="s">
        <v>120</v>
      </c>
      <c r="F1487" s="15" t="n">
        <v>51.88</v>
      </c>
      <c r="G1487" s="16" t="n">
        <v>21.23</v>
      </c>
      <c r="H1487" s="1" t="n">
        <f aca="false">MAX(IF(E1487=B1487,Scoring!$A$3-Scoring!$B$3*ABS(F1487-C1487),Scoring!$E$3-Scoring!$F$3*ABS((100-F1487)-C1487)),Scoring!$A$6)</f>
        <v>21.23</v>
      </c>
      <c r="I1487" s="1" t="str">
        <f aca="false">IF(H1487&lt;&gt;G1487,1,"")</f>
        <v/>
      </c>
      <c r="K1487" s="1" t="n">
        <f aca="false">IF(E1487=B1487,F1487,100-F1487)</f>
        <v>48.12</v>
      </c>
    </row>
    <row r="1488" customFormat="false" ht="12.75" hidden="false" customHeight="false" outlineLevel="0" collapsed="false">
      <c r="A1488" s="1" t="n">
        <v>63</v>
      </c>
      <c r="B1488" s="1" t="s">
        <v>107</v>
      </c>
      <c r="C1488" s="1" t="n">
        <v>51.89</v>
      </c>
      <c r="D1488" s="1" t="s">
        <v>49</v>
      </c>
      <c r="E1488" s="1" t="s">
        <v>120</v>
      </c>
      <c r="F1488" s="15" t="n">
        <v>52.01</v>
      </c>
      <c r="G1488" s="16" t="n">
        <v>21.1</v>
      </c>
      <c r="H1488" s="1" t="n">
        <f aca="false">MAX(IF(E1488=B1488,Scoring!$A$3-Scoring!$B$3*ABS(F1488-C1488),Scoring!$E$3-Scoring!$F$3*ABS((100-F1488)-C1488)),Scoring!$A$6)</f>
        <v>21.1</v>
      </c>
      <c r="I1488" s="1" t="str">
        <f aca="false">IF(H1488&lt;&gt;G1488,1,"")</f>
        <v/>
      </c>
      <c r="K1488" s="1" t="n">
        <f aca="false">IF(E1488=B1488,F1488,100-F1488)</f>
        <v>47.99</v>
      </c>
    </row>
    <row r="1489" customFormat="false" ht="12.75" hidden="false" customHeight="false" outlineLevel="0" collapsed="false">
      <c r="A1489" s="1" t="n">
        <v>63</v>
      </c>
      <c r="B1489" s="1" t="s">
        <v>107</v>
      </c>
      <c r="C1489" s="1" t="n">
        <v>51.89</v>
      </c>
      <c r="D1489" s="1" t="s">
        <v>52</v>
      </c>
      <c r="E1489" s="1" t="s">
        <v>120</v>
      </c>
      <c r="F1489" s="15" t="n">
        <v>52.5</v>
      </c>
      <c r="G1489" s="16" t="n">
        <v>20.61</v>
      </c>
      <c r="H1489" s="1" t="n">
        <f aca="false">MAX(IF(E1489=B1489,Scoring!$A$3-Scoring!$B$3*ABS(F1489-C1489),Scoring!$E$3-Scoring!$F$3*ABS((100-F1489)-C1489)),Scoring!$A$6)</f>
        <v>20.61</v>
      </c>
      <c r="I1489" s="1" t="str">
        <f aca="false">IF(H1489&lt;&gt;G1489,1,"")</f>
        <v/>
      </c>
      <c r="K1489" s="1" t="n">
        <f aca="false">IF(E1489=B1489,F1489,100-F1489)</f>
        <v>47.5</v>
      </c>
    </row>
    <row r="1490" customFormat="false" ht="12.75" hidden="false" customHeight="false" outlineLevel="0" collapsed="false">
      <c r="A1490" s="1" t="n">
        <v>63</v>
      </c>
      <c r="B1490" s="1" t="s">
        <v>107</v>
      </c>
      <c r="C1490" s="1" t="n">
        <v>51.89</v>
      </c>
      <c r="D1490" s="1" t="s">
        <v>41</v>
      </c>
      <c r="E1490" s="1" t="s">
        <v>120</v>
      </c>
      <c r="F1490" s="15" t="n">
        <v>53.11</v>
      </c>
      <c r="G1490" s="16" t="n">
        <v>20</v>
      </c>
      <c r="H1490" s="1" t="n">
        <f aca="false">MAX(IF(E1490=B1490,Scoring!$A$3-Scoring!$B$3*ABS(F1490-C1490),Scoring!$E$3-Scoring!$F$3*ABS((100-F1490)-C1490)),Scoring!$A$6)</f>
        <v>20</v>
      </c>
      <c r="I1490" s="1" t="str">
        <f aca="false">IF(H1490&lt;&gt;G1490,1,"")</f>
        <v/>
      </c>
      <c r="K1490" s="1" t="n">
        <f aca="false">IF(E1490=B1490,F1490,100-F1490)</f>
        <v>46.89</v>
      </c>
    </row>
    <row r="1491" customFormat="false" ht="12.75" hidden="false" customHeight="false" outlineLevel="0" collapsed="false">
      <c r="A1491" s="1" t="n">
        <v>63</v>
      </c>
      <c r="B1491" s="1" t="s">
        <v>107</v>
      </c>
      <c r="C1491" s="1" t="n">
        <v>51.89</v>
      </c>
      <c r="D1491" s="1" t="s">
        <v>28</v>
      </c>
      <c r="E1491" s="1" t="s">
        <v>120</v>
      </c>
      <c r="F1491" s="15" t="n">
        <v>53.12</v>
      </c>
      <c r="G1491" s="16" t="n">
        <v>19.99</v>
      </c>
      <c r="H1491" s="1" t="n">
        <f aca="false">MAX(IF(E1491=B1491,Scoring!$A$3-Scoring!$B$3*ABS(F1491-C1491),Scoring!$E$3-Scoring!$F$3*ABS((100-F1491)-C1491)),Scoring!$A$6)</f>
        <v>19.99</v>
      </c>
      <c r="I1491" s="1" t="str">
        <f aca="false">IF(H1491&lt;&gt;G1491,1,"")</f>
        <v/>
      </c>
      <c r="K1491" s="1" t="n">
        <f aca="false">IF(E1491=B1491,F1491,100-F1491)</f>
        <v>46.88</v>
      </c>
    </row>
    <row r="1492" customFormat="false" ht="12.75" hidden="false" customHeight="false" outlineLevel="0" collapsed="false">
      <c r="A1492" s="1" t="n">
        <v>63</v>
      </c>
      <c r="B1492" s="1" t="s">
        <v>107</v>
      </c>
      <c r="C1492" s="1" t="n">
        <v>51.89</v>
      </c>
      <c r="D1492" s="1" t="s">
        <v>42</v>
      </c>
      <c r="E1492" s="1" t="s">
        <v>120</v>
      </c>
      <c r="F1492" s="15" t="n">
        <v>53.21</v>
      </c>
      <c r="G1492" s="16" t="n">
        <v>19.9</v>
      </c>
      <c r="H1492" s="1" t="n">
        <f aca="false">MAX(IF(E1492=B1492,Scoring!$A$3-Scoring!$B$3*ABS(F1492-C1492),Scoring!$E$3-Scoring!$F$3*ABS((100-F1492)-C1492)),Scoring!$A$6)</f>
        <v>19.9</v>
      </c>
      <c r="I1492" s="1" t="str">
        <f aca="false">IF(H1492&lt;&gt;G1492,1,"")</f>
        <v/>
      </c>
      <c r="K1492" s="1" t="n">
        <f aca="false">IF(E1492=B1492,F1492,100-F1492)</f>
        <v>46.79</v>
      </c>
    </row>
    <row r="1493" customFormat="false" ht="12.75" hidden="false" customHeight="false" outlineLevel="0" collapsed="false">
      <c r="A1493" s="1" t="n">
        <v>63</v>
      </c>
      <c r="B1493" s="1" t="s">
        <v>107</v>
      </c>
      <c r="C1493" s="1" t="n">
        <v>51.89</v>
      </c>
      <c r="D1493" s="1" t="s">
        <v>27</v>
      </c>
      <c r="E1493" s="1" t="s">
        <v>120</v>
      </c>
      <c r="F1493" s="15" t="n">
        <v>53.35</v>
      </c>
      <c r="G1493" s="16" t="n">
        <v>19.76</v>
      </c>
      <c r="H1493" s="1" t="n">
        <f aca="false">MAX(IF(E1493=B1493,Scoring!$A$3-Scoring!$B$3*ABS(F1493-C1493),Scoring!$E$3-Scoring!$F$3*ABS((100-F1493)-C1493)),Scoring!$A$6)</f>
        <v>19.76</v>
      </c>
      <c r="I1493" s="1" t="str">
        <f aca="false">IF(H1493&lt;&gt;G1493,1,"")</f>
        <v/>
      </c>
      <c r="K1493" s="1" t="n">
        <f aca="false">IF(E1493=B1493,F1493,100-F1493)</f>
        <v>46.65</v>
      </c>
    </row>
    <row r="1494" customFormat="false" ht="12.75" hidden="false" customHeight="false" outlineLevel="0" collapsed="false">
      <c r="A1494" s="1" t="n">
        <v>63</v>
      </c>
      <c r="B1494" s="1" t="s">
        <v>107</v>
      </c>
      <c r="C1494" s="1" t="n">
        <v>51.89</v>
      </c>
      <c r="D1494" s="1" t="s">
        <v>32</v>
      </c>
      <c r="E1494" s="1" t="s">
        <v>120</v>
      </c>
      <c r="F1494" s="15" t="n">
        <v>53.58</v>
      </c>
      <c r="G1494" s="16" t="n">
        <v>19.53</v>
      </c>
      <c r="H1494" s="1" t="n">
        <f aca="false">MAX(IF(E1494=B1494,Scoring!$A$3-Scoring!$B$3*ABS(F1494-C1494),Scoring!$E$3-Scoring!$F$3*ABS((100-F1494)-C1494)),Scoring!$A$6)</f>
        <v>19.53</v>
      </c>
      <c r="I1494" s="1" t="str">
        <f aca="false">IF(H1494&lt;&gt;G1494,1,"")</f>
        <v/>
      </c>
      <c r="K1494" s="1" t="n">
        <f aca="false">IF(E1494=B1494,F1494,100-F1494)</f>
        <v>46.42</v>
      </c>
    </row>
    <row r="1495" customFormat="false" ht="12.75" hidden="false" customHeight="false" outlineLevel="0" collapsed="false">
      <c r="A1495" s="1" t="n">
        <v>63</v>
      </c>
      <c r="B1495" s="1" t="s">
        <v>107</v>
      </c>
      <c r="C1495" s="1" t="n">
        <v>51.89</v>
      </c>
      <c r="D1495" s="1" t="s">
        <v>62</v>
      </c>
      <c r="E1495" s="1" t="s">
        <v>120</v>
      </c>
      <c r="F1495" s="15" t="n">
        <v>53.76</v>
      </c>
      <c r="G1495" s="16" t="n">
        <v>19.35</v>
      </c>
      <c r="H1495" s="1" t="n">
        <f aca="false">MAX(IF(E1495=B1495,Scoring!$A$3-Scoring!$B$3*ABS(F1495-C1495),Scoring!$E$3-Scoring!$F$3*ABS((100-F1495)-C1495)),Scoring!$A$6)</f>
        <v>19.35</v>
      </c>
      <c r="I1495" s="1" t="str">
        <f aca="false">IF(H1495&lt;&gt;G1495,1,"")</f>
        <v/>
      </c>
      <c r="K1495" s="1" t="n">
        <f aca="false">IF(E1495=B1495,F1495,100-F1495)</f>
        <v>46.24</v>
      </c>
    </row>
    <row r="1496" customFormat="false" ht="12.75" hidden="false" customHeight="false" outlineLevel="0" collapsed="false">
      <c r="A1496" s="1" t="n">
        <v>63</v>
      </c>
      <c r="B1496" s="1" t="s">
        <v>107</v>
      </c>
      <c r="C1496" s="1" t="n">
        <v>51.89</v>
      </c>
      <c r="D1496" s="1" t="s">
        <v>17</v>
      </c>
      <c r="E1496" s="1" t="s">
        <v>120</v>
      </c>
      <c r="F1496" s="15" t="n">
        <v>54.08</v>
      </c>
      <c r="G1496" s="16" t="n">
        <v>19.03</v>
      </c>
      <c r="H1496" s="1" t="n">
        <f aca="false">MAX(IF(E1496=B1496,Scoring!$A$3-Scoring!$B$3*ABS(F1496-C1496),Scoring!$E$3-Scoring!$F$3*ABS((100-F1496)-C1496)),Scoring!$A$6)</f>
        <v>19.03</v>
      </c>
      <c r="I1496" s="1" t="str">
        <f aca="false">IF(H1496&lt;&gt;G1496,1,"")</f>
        <v/>
      </c>
      <c r="K1496" s="1" t="n">
        <f aca="false">IF(E1496=B1496,F1496,100-F1496)</f>
        <v>45.92</v>
      </c>
    </row>
    <row r="1497" customFormat="false" ht="12.75" hidden="false" customHeight="false" outlineLevel="0" collapsed="false">
      <c r="A1497" s="1" t="n">
        <v>63</v>
      </c>
      <c r="B1497" s="1" t="s">
        <v>107</v>
      </c>
      <c r="C1497" s="1" t="n">
        <v>51.89</v>
      </c>
      <c r="D1497" s="1" t="s">
        <v>34</v>
      </c>
      <c r="E1497" s="1" t="s">
        <v>120</v>
      </c>
      <c r="F1497" s="15" t="n">
        <v>54.38</v>
      </c>
      <c r="G1497" s="16" t="n">
        <v>18.73</v>
      </c>
      <c r="H1497" s="1" t="n">
        <f aca="false">MAX(IF(E1497=B1497,Scoring!$A$3-Scoring!$B$3*ABS(F1497-C1497),Scoring!$E$3-Scoring!$F$3*ABS((100-F1497)-C1497)),Scoring!$A$6)</f>
        <v>18.73</v>
      </c>
      <c r="I1497" s="1" t="str">
        <f aca="false">IF(H1497&lt;&gt;G1497,1,"")</f>
        <v/>
      </c>
      <c r="K1497" s="1" t="n">
        <f aca="false">IF(E1497=B1497,F1497,100-F1497)</f>
        <v>45.62</v>
      </c>
    </row>
    <row r="1498" customFormat="false" ht="12.75" hidden="false" customHeight="false" outlineLevel="0" collapsed="false">
      <c r="A1498" s="1" t="n">
        <v>63</v>
      </c>
      <c r="B1498" s="1" t="s">
        <v>107</v>
      </c>
      <c r="C1498" s="1" t="n">
        <v>51.89</v>
      </c>
      <c r="D1498" s="1" t="s">
        <v>47</v>
      </c>
      <c r="E1498" s="1" t="s">
        <v>120</v>
      </c>
      <c r="F1498" s="15" t="n">
        <v>55.21</v>
      </c>
      <c r="G1498" s="16" t="n">
        <v>17.9</v>
      </c>
      <c r="H1498" s="1" t="n">
        <f aca="false">MAX(IF(E1498=B1498,Scoring!$A$3-Scoring!$B$3*ABS(F1498-C1498),Scoring!$E$3-Scoring!$F$3*ABS((100-F1498)-C1498)),Scoring!$A$6)</f>
        <v>17.9</v>
      </c>
      <c r="I1498" s="1" t="str">
        <f aca="false">IF(H1498&lt;&gt;G1498,1,"")</f>
        <v/>
      </c>
      <c r="K1498" s="1" t="n">
        <f aca="false">IF(E1498=B1498,F1498,100-F1498)</f>
        <v>44.79</v>
      </c>
    </row>
    <row r="1499" customFormat="false" ht="12.75" hidden="false" customHeight="false" outlineLevel="0" collapsed="false">
      <c r="A1499" s="1" t="n">
        <v>63</v>
      </c>
      <c r="B1499" s="1" t="s">
        <v>107</v>
      </c>
      <c r="C1499" s="1" t="n">
        <v>51.89</v>
      </c>
      <c r="D1499" s="1" t="s">
        <v>44</v>
      </c>
      <c r="E1499" s="1" t="s">
        <v>120</v>
      </c>
      <c r="F1499" s="15" t="n">
        <v>55.5</v>
      </c>
      <c r="G1499" s="16" t="n">
        <v>17.61</v>
      </c>
      <c r="H1499" s="1" t="n">
        <f aca="false">MAX(IF(E1499=B1499,Scoring!$A$3-Scoring!$B$3*ABS(F1499-C1499),Scoring!$E$3-Scoring!$F$3*ABS((100-F1499)-C1499)),Scoring!$A$6)</f>
        <v>17.61</v>
      </c>
      <c r="I1499" s="1" t="str">
        <f aca="false">IF(H1499&lt;&gt;G1499,1,"")</f>
        <v/>
      </c>
      <c r="K1499" s="1" t="n">
        <f aca="false">IF(E1499=B1499,F1499,100-F1499)</f>
        <v>44.5</v>
      </c>
    </row>
    <row r="1500" customFormat="false" ht="12.75" hidden="false" customHeight="false" outlineLevel="0" collapsed="false">
      <c r="A1500" s="1" t="n">
        <v>63</v>
      </c>
      <c r="B1500" s="1" t="s">
        <v>107</v>
      </c>
      <c r="C1500" s="1" t="n">
        <v>51.89</v>
      </c>
      <c r="D1500" s="1" t="s">
        <v>23</v>
      </c>
      <c r="E1500" s="1" t="s">
        <v>120</v>
      </c>
      <c r="F1500" s="15" t="n">
        <v>58.63</v>
      </c>
      <c r="G1500" s="16" t="n">
        <v>14.48</v>
      </c>
      <c r="H1500" s="1" t="n">
        <f aca="false">MAX(IF(E1500=B1500,Scoring!$A$3-Scoring!$B$3*ABS(F1500-C1500),Scoring!$E$3-Scoring!$F$3*ABS((100-F1500)-C1500)),Scoring!$A$6)</f>
        <v>14.48</v>
      </c>
      <c r="I1500" s="1" t="str">
        <f aca="false">IF(H1500&lt;&gt;G1500,1,"")</f>
        <v/>
      </c>
      <c r="K1500" s="1" t="n">
        <f aca="false">IF(E1500=B1500,F1500,100-F1500)</f>
        <v>41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7" activeCellId="0" sqref="J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32" min="2" style="1" width="10.13"/>
    <col collapsed="false" customWidth="true" hidden="false" outlineLevel="0" max="33" min="33" style="1" width="10.56"/>
    <col collapsed="false" customWidth="true" hidden="false" outlineLevel="0" max="77" min="34" style="1" width="19.99"/>
    <col collapsed="false" customWidth="true" hidden="false" outlineLevel="0" max="78" min="78" style="1" width="11.99"/>
  </cols>
  <sheetData>
    <row r="3" customFormat="false" ht="12.75" hidden="false" customHeight="false" outlineLevel="0" collapsed="false">
      <c r="A3" s="17" t="s">
        <v>128</v>
      </c>
      <c r="B3" s="17" t="s">
        <v>9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</row>
    <row r="4" customFormat="false" ht="12.75" hidden="false" customHeight="false" outlineLevel="0" collapsed="false">
      <c r="A4" s="17" t="s">
        <v>7</v>
      </c>
      <c r="B4" s="17" t="n">
        <v>33</v>
      </c>
      <c r="C4" s="20" t="n">
        <v>34</v>
      </c>
      <c r="D4" s="20" t="n">
        <v>35</v>
      </c>
      <c r="E4" s="20" t="n">
        <v>36</v>
      </c>
      <c r="F4" s="20" t="n">
        <v>37</v>
      </c>
      <c r="G4" s="20" t="n">
        <v>38</v>
      </c>
      <c r="H4" s="20" t="n">
        <v>39</v>
      </c>
      <c r="I4" s="20" t="n">
        <v>40</v>
      </c>
      <c r="J4" s="20" t="n">
        <v>41</v>
      </c>
      <c r="K4" s="20" t="n">
        <v>42</v>
      </c>
      <c r="L4" s="20" t="n">
        <v>43</v>
      </c>
      <c r="M4" s="20" t="n">
        <v>44</v>
      </c>
      <c r="N4" s="20" t="n">
        <v>45</v>
      </c>
      <c r="O4" s="20" t="n">
        <v>46</v>
      </c>
      <c r="P4" s="20" t="n">
        <v>47</v>
      </c>
      <c r="Q4" s="20" t="n">
        <v>48</v>
      </c>
      <c r="R4" s="20" t="n">
        <v>49</v>
      </c>
      <c r="S4" s="20" t="n">
        <v>50</v>
      </c>
      <c r="T4" s="20" t="n">
        <v>51</v>
      </c>
      <c r="U4" s="20" t="n">
        <v>52</v>
      </c>
      <c r="V4" s="20" t="n">
        <v>53</v>
      </c>
      <c r="W4" s="20" t="n">
        <v>54</v>
      </c>
      <c r="X4" s="20" t="n">
        <v>55</v>
      </c>
      <c r="Y4" s="20" t="n">
        <v>56</v>
      </c>
      <c r="Z4" s="20" t="n">
        <v>57</v>
      </c>
      <c r="AA4" s="20" t="n">
        <v>58</v>
      </c>
      <c r="AB4" s="20" t="n">
        <v>59</v>
      </c>
      <c r="AC4" s="20" t="n">
        <v>60</v>
      </c>
      <c r="AD4" s="20" t="n">
        <v>61</v>
      </c>
      <c r="AE4" s="20" t="n">
        <v>62</v>
      </c>
      <c r="AF4" s="20" t="n">
        <v>63</v>
      </c>
      <c r="AG4" s="21" t="s">
        <v>129</v>
      </c>
    </row>
    <row r="5" customFormat="false" ht="12.75" hidden="false" customHeight="false" outlineLevel="0" collapsed="false">
      <c r="A5" s="17" t="s">
        <v>66</v>
      </c>
      <c r="B5" s="22"/>
      <c r="C5" s="23"/>
      <c r="D5" s="23" t="n">
        <v>9.79</v>
      </c>
      <c r="E5" s="23" t="n">
        <v>44.75</v>
      </c>
      <c r="F5" s="23" t="n">
        <v>47.2</v>
      </c>
      <c r="G5" s="23" t="n">
        <v>46.34</v>
      </c>
      <c r="H5" s="23" t="n">
        <v>40.15</v>
      </c>
      <c r="I5" s="23" t="n">
        <v>43.34</v>
      </c>
      <c r="J5" s="23" t="n">
        <v>24.87</v>
      </c>
      <c r="K5" s="23" t="n">
        <v>43.92</v>
      </c>
      <c r="L5" s="23" t="n">
        <v>7.79</v>
      </c>
      <c r="M5" s="23" t="n">
        <v>40.89</v>
      </c>
      <c r="N5" s="23" t="n">
        <v>49.87</v>
      </c>
      <c r="O5" s="23" t="n">
        <v>29.01</v>
      </c>
      <c r="P5" s="23" t="n">
        <v>19.52</v>
      </c>
      <c r="Q5" s="23" t="n">
        <v>20.75</v>
      </c>
      <c r="R5" s="23" t="n">
        <v>9.93000000000001</v>
      </c>
      <c r="S5" s="23" t="n">
        <v>48.2</v>
      </c>
      <c r="T5" s="23" t="n">
        <v>44.97</v>
      </c>
      <c r="U5" s="23" t="n">
        <v>38.02</v>
      </c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4" t="n">
        <v>609.31</v>
      </c>
    </row>
    <row r="6" customFormat="false" ht="12.75" hidden="false" customHeight="false" outlineLevel="0" collapsed="false">
      <c r="A6" s="25" t="s">
        <v>87</v>
      </c>
      <c r="B6" s="26" t="n">
        <v>46.84</v>
      </c>
      <c r="C6" s="27" t="n">
        <v>39.1</v>
      </c>
      <c r="D6" s="27" t="n">
        <v>0.289999999999999</v>
      </c>
      <c r="E6" s="27" t="n">
        <v>47.55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8" t="n">
        <v>133.78</v>
      </c>
    </row>
    <row r="7" customFormat="false" ht="12.75" hidden="false" customHeight="false" outlineLevel="0" collapsed="false">
      <c r="A7" s="25" t="s">
        <v>73</v>
      </c>
      <c r="B7" s="26" t="n">
        <v>47.46</v>
      </c>
      <c r="C7" s="27" t="n">
        <v>47.96</v>
      </c>
      <c r="D7" s="27" t="n">
        <v>44.46</v>
      </c>
      <c r="E7" s="27" t="n">
        <v>40.86</v>
      </c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8" t="n">
        <v>180.74</v>
      </c>
    </row>
    <row r="8" customFormat="false" ht="12.75" hidden="false" customHeight="false" outlineLevel="0" collapsed="false">
      <c r="A8" s="25" t="s">
        <v>83</v>
      </c>
      <c r="B8" s="26"/>
      <c r="C8" s="27"/>
      <c r="D8" s="27" t="n">
        <v>1.79</v>
      </c>
      <c r="E8" s="27" t="n">
        <v>48.25</v>
      </c>
      <c r="F8" s="27" t="n">
        <v>0</v>
      </c>
      <c r="G8" s="27" t="n">
        <v>3.69</v>
      </c>
      <c r="H8" s="27" t="n">
        <v>49.68</v>
      </c>
      <c r="I8" s="27" t="n">
        <v>33.6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8" t="n">
        <v>137.04</v>
      </c>
    </row>
    <row r="9" customFormat="false" ht="12.75" hidden="false" customHeight="false" outlineLevel="0" collapsed="false">
      <c r="A9" s="25" t="s">
        <v>47</v>
      </c>
      <c r="B9" s="26" t="n">
        <v>47.07</v>
      </c>
      <c r="C9" s="27" t="n">
        <v>20.08</v>
      </c>
      <c r="D9" s="27" t="n">
        <v>48.72</v>
      </c>
      <c r="E9" s="27" t="n">
        <v>50</v>
      </c>
      <c r="F9" s="27" t="n">
        <v>44.36</v>
      </c>
      <c r="G9" s="27" t="n">
        <v>13.49</v>
      </c>
      <c r="H9" s="27" t="n">
        <v>42.74</v>
      </c>
      <c r="I9" s="27" t="n">
        <v>44.05</v>
      </c>
      <c r="J9" s="27" t="n">
        <v>21.62</v>
      </c>
      <c r="K9" s="27" t="n">
        <v>37.44</v>
      </c>
      <c r="L9" s="27" t="n">
        <v>45.15</v>
      </c>
      <c r="M9" s="27" t="n">
        <v>47.63</v>
      </c>
      <c r="N9" s="27" t="n">
        <v>44.54</v>
      </c>
      <c r="O9" s="27" t="n">
        <v>44.39</v>
      </c>
      <c r="P9" s="27" t="n">
        <v>42.59</v>
      </c>
      <c r="Q9" s="27" t="n">
        <v>13.62</v>
      </c>
      <c r="R9" s="27" t="n">
        <v>40.49</v>
      </c>
      <c r="S9" s="27" t="n">
        <v>47.73</v>
      </c>
      <c r="T9" s="27" t="n">
        <v>44.86</v>
      </c>
      <c r="U9" s="27"/>
      <c r="V9" s="27"/>
      <c r="W9" s="27" t="n">
        <v>49.55</v>
      </c>
      <c r="X9" s="27" t="n">
        <v>42.84</v>
      </c>
      <c r="Y9" s="27" t="n">
        <v>48.94</v>
      </c>
      <c r="Z9" s="27" t="n">
        <v>47.67</v>
      </c>
      <c r="AA9" s="27" t="n">
        <v>44.33</v>
      </c>
      <c r="AB9" s="27" t="n">
        <v>38.93</v>
      </c>
      <c r="AC9" s="27" t="n">
        <v>44.52</v>
      </c>
      <c r="AD9" s="27" t="n">
        <v>18.75</v>
      </c>
      <c r="AE9" s="27" t="n">
        <v>46.55</v>
      </c>
      <c r="AF9" s="27" t="n">
        <v>17.9</v>
      </c>
      <c r="AG9" s="28" t="n">
        <v>1140.55</v>
      </c>
    </row>
    <row r="10" customFormat="false" ht="12.75" hidden="false" customHeight="false" outlineLevel="0" collapsed="false">
      <c r="A10" s="25" t="s">
        <v>63</v>
      </c>
      <c r="B10" s="26"/>
      <c r="C10" s="27"/>
      <c r="D10" s="27"/>
      <c r="E10" s="27"/>
      <c r="F10" s="27"/>
      <c r="G10" s="27"/>
      <c r="H10" s="27"/>
      <c r="I10" s="27"/>
      <c r="J10" s="27" t="n">
        <v>36.18</v>
      </c>
      <c r="K10" s="27" t="n">
        <v>32.83</v>
      </c>
      <c r="L10" s="27" t="n">
        <v>48.31</v>
      </c>
      <c r="M10" s="27" t="n">
        <v>45.9</v>
      </c>
      <c r="N10" s="27" t="n">
        <v>49.44</v>
      </c>
      <c r="O10" s="27" t="n">
        <v>47.81</v>
      </c>
      <c r="P10" s="27" t="n">
        <v>45.58</v>
      </c>
      <c r="Q10" s="27" t="n">
        <v>47.35</v>
      </c>
      <c r="R10" s="27" t="n">
        <v>49.82</v>
      </c>
      <c r="S10" s="27" t="n">
        <v>47.87</v>
      </c>
      <c r="T10" s="27" t="n">
        <v>45.32</v>
      </c>
      <c r="U10" s="27" t="n">
        <v>43.93</v>
      </c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8" t="n">
        <v>540.34</v>
      </c>
    </row>
    <row r="11" customFormat="false" ht="12.75" hidden="false" customHeight="false" outlineLevel="0" collapsed="false">
      <c r="A11" s="25" t="s">
        <v>37</v>
      </c>
      <c r="B11" s="26" t="n">
        <v>45.31</v>
      </c>
      <c r="C11" s="27" t="n">
        <v>39.09</v>
      </c>
      <c r="D11" s="27" t="n">
        <v>1.46</v>
      </c>
      <c r="E11" s="27" t="n">
        <v>45.68</v>
      </c>
      <c r="F11" s="27" t="n">
        <v>43.8</v>
      </c>
      <c r="G11" s="27" t="n">
        <v>47.66</v>
      </c>
      <c r="H11" s="27" t="n">
        <v>45.15</v>
      </c>
      <c r="I11" s="27" t="n">
        <v>43.34</v>
      </c>
      <c r="J11" s="27" t="n">
        <v>42.1</v>
      </c>
      <c r="K11" s="27" t="n">
        <v>41.08</v>
      </c>
      <c r="L11" s="27" t="n">
        <v>43.21</v>
      </c>
      <c r="M11" s="27" t="n">
        <v>47.33</v>
      </c>
      <c r="N11" s="27" t="n">
        <v>46.87</v>
      </c>
      <c r="O11" s="27" t="n">
        <v>48.99</v>
      </c>
      <c r="P11" s="27" t="n">
        <v>22.32</v>
      </c>
      <c r="Q11" s="27" t="n">
        <v>49.25</v>
      </c>
      <c r="R11" s="27" t="n">
        <v>46.93</v>
      </c>
      <c r="S11" s="27" t="n">
        <v>46.2</v>
      </c>
      <c r="T11" s="27" t="n">
        <v>41.97</v>
      </c>
      <c r="U11" s="27" t="n">
        <v>41.02</v>
      </c>
      <c r="V11" s="27" t="n">
        <v>24.75</v>
      </c>
      <c r="W11" s="27" t="n">
        <v>45.42</v>
      </c>
      <c r="X11" s="27" t="n">
        <v>45.26</v>
      </c>
      <c r="Y11" s="27" t="n">
        <v>45.86</v>
      </c>
      <c r="Z11" s="27" t="n">
        <v>49.94</v>
      </c>
      <c r="AA11" s="27" t="n">
        <v>38.79</v>
      </c>
      <c r="AB11" s="27" t="n">
        <v>13.3</v>
      </c>
      <c r="AC11" s="27" t="n">
        <v>49.75</v>
      </c>
      <c r="AD11" s="27"/>
      <c r="AE11" s="27" t="n">
        <v>43.82</v>
      </c>
      <c r="AF11" s="27"/>
      <c r="AG11" s="28" t="n">
        <v>1185.65</v>
      </c>
    </row>
    <row r="12" customFormat="false" ht="12.75" hidden="false" customHeight="false" outlineLevel="0" collapsed="false">
      <c r="A12" s="25" t="s">
        <v>85</v>
      </c>
      <c r="B12" s="26" t="n">
        <v>48.69</v>
      </c>
      <c r="C12" s="27" t="n">
        <v>46.07</v>
      </c>
      <c r="D12" s="27" t="n">
        <v>1.84</v>
      </c>
      <c r="E12" s="27" t="n">
        <v>42.27</v>
      </c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8" t="n">
        <v>138.87</v>
      </c>
    </row>
    <row r="13" customFormat="false" ht="12.75" hidden="false" customHeight="false" outlineLevel="0" collapsed="false">
      <c r="A13" s="25" t="s">
        <v>69</v>
      </c>
      <c r="B13" s="26" t="n">
        <v>48.03</v>
      </c>
      <c r="C13" s="27" t="n">
        <v>32.41</v>
      </c>
      <c r="D13" s="27" t="n">
        <v>42.13</v>
      </c>
      <c r="E13" s="27" t="n">
        <v>47.92</v>
      </c>
      <c r="F13" s="27"/>
      <c r="G13" s="27" t="n">
        <v>0</v>
      </c>
      <c r="H13" s="27" t="n">
        <v>30.51</v>
      </c>
      <c r="I13" s="27" t="n">
        <v>31.11</v>
      </c>
      <c r="J13" s="27" t="n">
        <v>29.98</v>
      </c>
      <c r="K13" s="27" t="n">
        <v>26.63</v>
      </c>
      <c r="L13" s="27" t="n">
        <v>11.4</v>
      </c>
      <c r="M13" s="27" t="n">
        <v>42.76</v>
      </c>
      <c r="N13" s="27" t="n">
        <v>49.59</v>
      </c>
      <c r="O13" s="27" t="n">
        <v>32.47</v>
      </c>
      <c r="P13" s="27" t="n">
        <v>20.57</v>
      </c>
      <c r="Q13" s="27" t="n">
        <v>45.77</v>
      </c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8" t="n">
        <v>491.28</v>
      </c>
    </row>
    <row r="14" customFormat="false" ht="12.75" hidden="false" customHeight="false" outlineLevel="0" collapsed="false">
      <c r="A14" s="25" t="s">
        <v>91</v>
      </c>
      <c r="B14" s="26"/>
      <c r="C14" s="27" t="n">
        <v>41.71</v>
      </c>
      <c r="D14" s="27" t="n">
        <v>0</v>
      </c>
      <c r="E14" s="27" t="n">
        <v>42.87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8" t="n">
        <v>84.58</v>
      </c>
    </row>
    <row r="15" customFormat="false" ht="12.75" hidden="false" customHeight="false" outlineLevel="0" collapsed="false">
      <c r="A15" s="25" t="s">
        <v>57</v>
      </c>
      <c r="B15" s="26" t="n">
        <v>43.77</v>
      </c>
      <c r="C15" s="27" t="n">
        <v>37.87</v>
      </c>
      <c r="D15" s="27" t="n">
        <v>0</v>
      </c>
      <c r="E15" s="27" t="n">
        <v>45.2</v>
      </c>
      <c r="F15" s="27"/>
      <c r="G15" s="27"/>
      <c r="H15" s="27"/>
      <c r="I15" s="27"/>
      <c r="J15" s="27"/>
      <c r="K15" s="27"/>
      <c r="L15" s="27"/>
      <c r="M15" s="27" t="n">
        <v>48.76</v>
      </c>
      <c r="N15" s="27" t="n">
        <v>44.41</v>
      </c>
      <c r="O15" s="27" t="n">
        <v>49.78</v>
      </c>
      <c r="P15" s="27" t="n">
        <v>24.4</v>
      </c>
      <c r="Q15" s="27" t="n">
        <v>33.76</v>
      </c>
      <c r="R15" s="27" t="n">
        <v>49.45</v>
      </c>
      <c r="S15" s="27" t="n">
        <v>49.91</v>
      </c>
      <c r="T15" s="27" t="n">
        <v>46.19</v>
      </c>
      <c r="U15" s="27" t="n">
        <v>40.93</v>
      </c>
      <c r="V15" s="27" t="n">
        <v>21.34</v>
      </c>
      <c r="W15" s="27" t="n">
        <v>46.74</v>
      </c>
      <c r="X15" s="27" t="n">
        <v>48.38</v>
      </c>
      <c r="Y15" s="27" t="n">
        <v>44.84</v>
      </c>
      <c r="Z15" s="27" t="n">
        <v>41.76</v>
      </c>
      <c r="AA15" s="27" t="n">
        <v>43.33</v>
      </c>
      <c r="AB15" s="27" t="n">
        <v>42.06</v>
      </c>
      <c r="AC15" s="27" t="n">
        <v>46.67</v>
      </c>
      <c r="AD15" s="27"/>
      <c r="AE15" s="27"/>
      <c r="AF15" s="27"/>
      <c r="AG15" s="28" t="n">
        <v>849.55</v>
      </c>
    </row>
    <row r="16" customFormat="false" ht="12.75" hidden="false" customHeight="false" outlineLevel="0" collapsed="false">
      <c r="A16" s="25" t="s">
        <v>52</v>
      </c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 t="n">
        <v>46.01</v>
      </c>
      <c r="P16" s="27" t="n">
        <v>46.43</v>
      </c>
      <c r="Q16" s="27" t="n">
        <v>34.64</v>
      </c>
      <c r="R16" s="27" t="n">
        <v>48.77</v>
      </c>
      <c r="S16" s="27" t="n">
        <v>48.95</v>
      </c>
      <c r="T16" s="27" t="n">
        <v>42.77</v>
      </c>
      <c r="U16" s="27" t="n">
        <v>46.02</v>
      </c>
      <c r="V16" s="27" t="n">
        <v>49.96</v>
      </c>
      <c r="W16" s="27" t="n">
        <v>49.22</v>
      </c>
      <c r="X16" s="27" t="n">
        <v>49.16</v>
      </c>
      <c r="Y16" s="27" t="n">
        <v>48.64</v>
      </c>
      <c r="Z16" s="27" t="n">
        <v>47.46</v>
      </c>
      <c r="AA16" s="27" t="n">
        <v>42.69</v>
      </c>
      <c r="AB16" s="27" t="n">
        <v>40.1</v>
      </c>
      <c r="AC16" s="27" t="n">
        <v>49.6</v>
      </c>
      <c r="AD16" s="27" t="n">
        <v>19.29</v>
      </c>
      <c r="AE16" s="27" t="n">
        <v>47.62</v>
      </c>
      <c r="AF16" s="27" t="n">
        <v>20.61</v>
      </c>
      <c r="AG16" s="28" t="n">
        <v>777.94</v>
      </c>
    </row>
    <row r="17" customFormat="false" ht="12.75" hidden="false" customHeight="false" outlineLevel="0" collapsed="false">
      <c r="A17" s="25" t="s">
        <v>31</v>
      </c>
      <c r="B17" s="26"/>
      <c r="C17" s="27"/>
      <c r="D17" s="27"/>
      <c r="E17" s="27"/>
      <c r="F17" s="27"/>
      <c r="G17" s="27"/>
      <c r="H17" s="27"/>
      <c r="I17" s="27"/>
      <c r="J17" s="27" t="n">
        <v>37.04</v>
      </c>
      <c r="K17" s="27" t="n">
        <v>43.09</v>
      </c>
      <c r="L17" s="27" t="n">
        <v>39.84</v>
      </c>
      <c r="M17" s="27" t="n">
        <v>47.7</v>
      </c>
      <c r="N17" s="27" t="n">
        <v>49.62</v>
      </c>
      <c r="O17" s="27" t="n">
        <v>49.13</v>
      </c>
      <c r="P17" s="27" t="n">
        <v>48.47</v>
      </c>
      <c r="Q17" s="27" t="n">
        <v>45.22</v>
      </c>
      <c r="R17" s="27" t="n">
        <v>46.64</v>
      </c>
      <c r="S17" s="27" t="n">
        <v>48.55</v>
      </c>
      <c r="T17" s="27" t="n">
        <v>42.15</v>
      </c>
      <c r="U17" s="27" t="n">
        <v>43.27</v>
      </c>
      <c r="V17" s="27" t="n">
        <v>23.45</v>
      </c>
      <c r="W17" s="27" t="n">
        <v>49.73</v>
      </c>
      <c r="X17" s="27" t="n">
        <v>49.96</v>
      </c>
      <c r="Y17" s="27" t="n">
        <v>41.86</v>
      </c>
      <c r="Z17" s="27" t="n">
        <v>48.94</v>
      </c>
      <c r="AA17" s="27" t="n">
        <v>39.29</v>
      </c>
      <c r="AB17" s="27" t="n">
        <v>44.4</v>
      </c>
      <c r="AC17" s="27" t="n">
        <v>49.5</v>
      </c>
      <c r="AD17" s="27" t="n">
        <v>49.61</v>
      </c>
      <c r="AE17" s="27" t="n">
        <v>48.82</v>
      </c>
      <c r="AF17" s="27" t="n">
        <v>21.81</v>
      </c>
      <c r="AG17" s="28" t="n">
        <v>1008.09</v>
      </c>
    </row>
    <row r="18" customFormat="false" ht="12.75" hidden="false" customHeight="false" outlineLevel="0" collapsed="false">
      <c r="A18" s="25" t="s">
        <v>89</v>
      </c>
      <c r="B18" s="26"/>
      <c r="C18" s="27"/>
      <c r="D18" s="27"/>
      <c r="E18" s="27"/>
      <c r="F18" s="27"/>
      <c r="G18" s="27" t="n">
        <v>13.73</v>
      </c>
      <c r="H18" s="27" t="n">
        <v>27.42</v>
      </c>
      <c r="I18" s="27" t="n">
        <v>40.8</v>
      </c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8" t="n">
        <v>81.95</v>
      </c>
    </row>
    <row r="19" customFormat="false" ht="12.75" hidden="false" customHeight="false" outlineLevel="0" collapsed="false">
      <c r="A19" s="25" t="s">
        <v>17</v>
      </c>
      <c r="B19" s="26" t="n">
        <v>48.88</v>
      </c>
      <c r="C19" s="27" t="n">
        <v>47.21</v>
      </c>
      <c r="D19" s="27" t="n">
        <v>5.42</v>
      </c>
      <c r="E19" s="27" t="n">
        <v>47.88</v>
      </c>
      <c r="F19" s="27" t="n">
        <v>47.83</v>
      </c>
      <c r="G19" s="27" t="n">
        <v>46.89</v>
      </c>
      <c r="H19" s="27" t="n">
        <v>42.77</v>
      </c>
      <c r="I19" s="27" t="n">
        <v>47.08</v>
      </c>
      <c r="J19" s="27" t="n">
        <v>36.86</v>
      </c>
      <c r="K19" s="27" t="n">
        <v>42.9</v>
      </c>
      <c r="L19" s="27" t="n">
        <v>21.27</v>
      </c>
      <c r="M19" s="27" t="n">
        <v>49.11</v>
      </c>
      <c r="N19" s="27" t="n">
        <v>48.09</v>
      </c>
      <c r="O19" s="27" t="n">
        <v>17.15</v>
      </c>
      <c r="P19" s="27" t="n">
        <v>47.84</v>
      </c>
      <c r="Q19" s="27" t="n">
        <v>43.26</v>
      </c>
      <c r="R19" s="27" t="n">
        <v>48.72</v>
      </c>
      <c r="S19" s="27" t="n">
        <v>49.75</v>
      </c>
      <c r="T19" s="27" t="n">
        <v>44.23</v>
      </c>
      <c r="U19" s="27" t="n">
        <v>45.64</v>
      </c>
      <c r="V19" s="27" t="n">
        <v>23.91</v>
      </c>
      <c r="W19" s="27" t="n">
        <v>48.13</v>
      </c>
      <c r="X19" s="27" t="n">
        <v>45.97</v>
      </c>
      <c r="Y19" s="27" t="n">
        <v>48.92</v>
      </c>
      <c r="Z19" s="27" t="n">
        <v>49.79</v>
      </c>
      <c r="AA19" s="27" t="n">
        <v>49.17</v>
      </c>
      <c r="AB19" s="27" t="n">
        <v>38.5</v>
      </c>
      <c r="AC19" s="27" t="n">
        <v>49.54</v>
      </c>
      <c r="AD19" s="27" t="n">
        <v>22.05</v>
      </c>
      <c r="AE19" s="27" t="n">
        <v>43.71</v>
      </c>
      <c r="AF19" s="27" t="n">
        <v>19.03</v>
      </c>
      <c r="AG19" s="28" t="n">
        <v>1267.5</v>
      </c>
    </row>
    <row r="20" customFormat="false" ht="12.75" hidden="false" customHeight="false" outlineLevel="0" collapsed="false">
      <c r="A20" s="25" t="s">
        <v>25</v>
      </c>
      <c r="B20" s="26" t="n">
        <v>45.22</v>
      </c>
      <c r="C20" s="27" t="n">
        <v>42.06</v>
      </c>
      <c r="D20" s="27" t="n">
        <v>45.03</v>
      </c>
      <c r="E20" s="27" t="n">
        <v>44.5</v>
      </c>
      <c r="F20" s="27" t="n">
        <v>39.96</v>
      </c>
      <c r="G20" s="27" t="n">
        <v>39.1</v>
      </c>
      <c r="H20" s="27" t="n">
        <v>47.09</v>
      </c>
      <c r="I20" s="27" t="n">
        <v>48.9</v>
      </c>
      <c r="J20" s="27"/>
      <c r="K20" s="27" t="n">
        <v>39.32</v>
      </c>
      <c r="L20" s="27" t="n">
        <v>44.97</v>
      </c>
      <c r="M20" s="27" t="n">
        <v>47.43</v>
      </c>
      <c r="N20" s="27" t="n">
        <v>49.11</v>
      </c>
      <c r="O20" s="27" t="n">
        <v>47.77</v>
      </c>
      <c r="P20" s="27" t="n">
        <v>44.24</v>
      </c>
      <c r="Q20" s="27" t="n">
        <v>40.51</v>
      </c>
      <c r="R20" s="27" t="n">
        <v>44.17</v>
      </c>
      <c r="S20" s="27" t="n">
        <v>49.04</v>
      </c>
      <c r="T20" s="27" t="n">
        <v>42.21</v>
      </c>
      <c r="U20" s="27" t="n">
        <v>48.78</v>
      </c>
      <c r="V20" s="27" t="n">
        <v>18.71</v>
      </c>
      <c r="W20" s="27" t="n">
        <v>44.96</v>
      </c>
      <c r="X20" s="27" t="n">
        <v>44.02</v>
      </c>
      <c r="Y20" s="27" t="n">
        <v>45.62</v>
      </c>
      <c r="Z20" s="27"/>
      <c r="AA20" s="27"/>
      <c r="AB20" s="27"/>
      <c r="AC20" s="27"/>
      <c r="AD20" s="27" t="n">
        <v>48.63</v>
      </c>
      <c r="AE20" s="27"/>
      <c r="AF20" s="27"/>
      <c r="AG20" s="28" t="n">
        <v>1051.35</v>
      </c>
    </row>
    <row r="21" customFormat="false" ht="12.75" hidden="false" customHeight="false" outlineLevel="0" collapsed="false">
      <c r="A21" s="25" t="s">
        <v>56</v>
      </c>
      <c r="B21" s="26" t="n">
        <v>46.1</v>
      </c>
      <c r="C21" s="27" t="n">
        <v>40.05</v>
      </c>
      <c r="D21" s="27" t="n">
        <v>1.9</v>
      </c>
      <c r="E21" s="27" t="n">
        <v>47.41</v>
      </c>
      <c r="F21" s="27" t="n">
        <v>46.54</v>
      </c>
      <c r="G21" s="27" t="n">
        <v>18.41</v>
      </c>
      <c r="H21" s="27" t="n">
        <v>45.79</v>
      </c>
      <c r="I21" s="27" t="n">
        <v>48.16</v>
      </c>
      <c r="J21" s="27" t="n">
        <v>38.84</v>
      </c>
      <c r="K21" s="27" t="n">
        <v>40.4</v>
      </c>
      <c r="L21" s="27" t="n">
        <v>37.97</v>
      </c>
      <c r="M21" s="27" t="n">
        <v>44.55</v>
      </c>
      <c r="N21" s="27" t="n">
        <v>48.85</v>
      </c>
      <c r="O21" s="27" t="n">
        <v>47.15</v>
      </c>
      <c r="P21" s="27" t="n">
        <v>46.2</v>
      </c>
      <c r="Q21" s="27" t="n">
        <v>39.19</v>
      </c>
      <c r="R21" s="27" t="n">
        <v>49.49</v>
      </c>
      <c r="S21" s="27" t="n">
        <v>48</v>
      </c>
      <c r="T21" s="27" t="n">
        <v>46.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8" t="n">
        <v>781.2</v>
      </c>
    </row>
    <row r="22" customFormat="false" ht="12.75" hidden="false" customHeight="false" outlineLevel="0" collapsed="false">
      <c r="A22" s="25" t="s">
        <v>36</v>
      </c>
      <c r="B22" s="26" t="n">
        <v>47.54</v>
      </c>
      <c r="C22" s="27" t="n">
        <v>40.3</v>
      </c>
      <c r="D22" s="27" t="n">
        <v>0</v>
      </c>
      <c r="E22" s="27" t="n">
        <v>45.25</v>
      </c>
      <c r="F22" s="27" t="n">
        <v>42.8</v>
      </c>
      <c r="G22" s="27" t="n">
        <v>8.66</v>
      </c>
      <c r="H22" s="27" t="n">
        <v>45.15</v>
      </c>
      <c r="I22" s="27" t="n">
        <v>42.34</v>
      </c>
      <c r="J22" s="27" t="n">
        <v>35.1</v>
      </c>
      <c r="K22" s="27" t="n">
        <v>36.08</v>
      </c>
      <c r="L22" s="27" t="n">
        <v>42.21</v>
      </c>
      <c r="M22" s="27" t="n">
        <v>47.33</v>
      </c>
      <c r="N22" s="27" t="n">
        <v>46.87</v>
      </c>
      <c r="O22" s="27" t="n">
        <v>49.01</v>
      </c>
      <c r="P22" s="27" t="n">
        <v>45.48</v>
      </c>
      <c r="Q22" s="27" t="n">
        <v>40.75</v>
      </c>
      <c r="R22" s="27" t="n">
        <v>49.93</v>
      </c>
      <c r="S22" s="27" t="n">
        <v>48.2</v>
      </c>
      <c r="T22" s="27" t="n">
        <v>44.97</v>
      </c>
      <c r="U22" s="27" t="n">
        <v>43.02</v>
      </c>
      <c r="V22" s="27" t="n">
        <v>19.95</v>
      </c>
      <c r="W22" s="27" t="n">
        <v>47.72</v>
      </c>
      <c r="X22" s="27" t="n">
        <v>42.26</v>
      </c>
      <c r="Y22" s="27" t="n">
        <v>46.86</v>
      </c>
      <c r="Z22" s="27" t="n">
        <v>47.06</v>
      </c>
      <c r="AA22" s="27" t="n">
        <v>43.79</v>
      </c>
      <c r="AB22" s="27" t="n">
        <v>13.4</v>
      </c>
      <c r="AC22" s="27" t="n">
        <v>43.5</v>
      </c>
      <c r="AD22" s="27" t="n">
        <v>18.39</v>
      </c>
      <c r="AE22" s="27" t="n">
        <v>41.18</v>
      </c>
      <c r="AF22" s="27" t="n">
        <v>46.89</v>
      </c>
      <c r="AG22" s="28" t="n">
        <v>1211.99</v>
      </c>
    </row>
    <row r="23" customFormat="false" ht="12.75" hidden="false" customHeight="false" outlineLevel="0" collapsed="false">
      <c r="A23" s="25" t="s">
        <v>60</v>
      </c>
      <c r="B23" s="26"/>
      <c r="C23" s="27"/>
      <c r="D23" s="27"/>
      <c r="E23" s="27"/>
      <c r="F23" s="27"/>
      <c r="G23" s="27"/>
      <c r="H23" s="27"/>
      <c r="I23" s="27"/>
      <c r="J23" s="27" t="n">
        <v>31.82</v>
      </c>
      <c r="K23" s="27" t="n">
        <v>48.83</v>
      </c>
      <c r="L23" s="27" t="n">
        <v>44.98</v>
      </c>
      <c r="M23" s="27" t="n">
        <v>47.98</v>
      </c>
      <c r="N23" s="27" t="n">
        <v>46.8</v>
      </c>
      <c r="O23" s="27" t="n">
        <v>48.27</v>
      </c>
      <c r="P23" s="27" t="n">
        <v>45.28</v>
      </c>
      <c r="Q23" s="27" t="n">
        <v>41.83</v>
      </c>
      <c r="R23" s="27"/>
      <c r="S23" s="27"/>
      <c r="T23" s="27"/>
      <c r="U23" s="27"/>
      <c r="V23" s="27" t="n">
        <v>19.6</v>
      </c>
      <c r="W23" s="27" t="n">
        <v>49.97</v>
      </c>
      <c r="X23" s="27" t="n">
        <v>45.1</v>
      </c>
      <c r="Y23" s="27" t="n">
        <v>47.88</v>
      </c>
      <c r="Z23" s="27" t="n">
        <v>47.18</v>
      </c>
      <c r="AA23" s="27" t="n">
        <v>42.41</v>
      </c>
      <c r="AB23" s="27" t="n">
        <v>39.63</v>
      </c>
      <c r="AC23" s="27"/>
      <c r="AD23" s="27"/>
      <c r="AE23" s="27"/>
      <c r="AF23" s="27"/>
      <c r="AG23" s="28" t="n">
        <v>647.56</v>
      </c>
    </row>
    <row r="24" customFormat="false" ht="12.75" hidden="false" customHeight="false" outlineLevel="0" collapsed="false">
      <c r="A24" s="25" t="s">
        <v>51</v>
      </c>
      <c r="B24" s="26" t="n">
        <v>49.13</v>
      </c>
      <c r="C24" s="27" t="n">
        <v>47.81</v>
      </c>
      <c r="D24" s="27" t="n">
        <v>47.61</v>
      </c>
      <c r="E24" s="27" t="n">
        <v>49.96</v>
      </c>
      <c r="F24" s="27"/>
      <c r="G24" s="27" t="n">
        <v>45.16</v>
      </c>
      <c r="H24" s="27" t="n">
        <v>48.6</v>
      </c>
      <c r="I24" s="27" t="n">
        <v>36.86</v>
      </c>
      <c r="J24" s="27" t="n">
        <v>31.51</v>
      </c>
      <c r="K24" s="27" t="n">
        <v>34.58</v>
      </c>
      <c r="L24" s="27" t="n">
        <v>43.1</v>
      </c>
      <c r="M24" s="27" t="n">
        <v>40.13</v>
      </c>
      <c r="N24" s="27" t="n">
        <v>48.56</v>
      </c>
      <c r="O24" s="27" t="n">
        <v>13.79</v>
      </c>
      <c r="P24" s="27" t="n">
        <v>46.09</v>
      </c>
      <c r="Q24" s="27" t="n">
        <v>41.45</v>
      </c>
      <c r="R24" s="27" t="n">
        <v>48.37</v>
      </c>
      <c r="S24" s="27" t="n">
        <v>49.2</v>
      </c>
      <c r="T24" s="27" t="n">
        <v>45.52</v>
      </c>
      <c r="U24" s="27" t="n">
        <v>48.74</v>
      </c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8" t="n">
        <v>816.17</v>
      </c>
    </row>
    <row r="25" customFormat="false" ht="12.75" hidden="false" customHeight="false" outlineLevel="0" collapsed="false">
      <c r="A25" s="25" t="s">
        <v>45</v>
      </c>
      <c r="B25" s="26" t="n">
        <v>49.19</v>
      </c>
      <c r="C25" s="27" t="n">
        <v>45.39</v>
      </c>
      <c r="D25" s="27" t="n">
        <v>0</v>
      </c>
      <c r="E25" s="27" t="n">
        <v>48.82</v>
      </c>
      <c r="F25" s="27" t="n">
        <v>47.15</v>
      </c>
      <c r="G25" s="27" t="n">
        <v>17.75</v>
      </c>
      <c r="H25" s="27" t="n">
        <v>45.33</v>
      </c>
      <c r="I25" s="27" t="n">
        <v>41.42</v>
      </c>
      <c r="J25" s="27" t="n">
        <v>39.12</v>
      </c>
      <c r="K25" s="27" t="n">
        <v>30.5</v>
      </c>
      <c r="L25" s="27" t="n">
        <v>47.3</v>
      </c>
      <c r="M25" s="27" t="n">
        <v>46.99</v>
      </c>
      <c r="N25" s="27" t="n">
        <v>47.93</v>
      </c>
      <c r="O25" s="27" t="n">
        <v>49.32</v>
      </c>
      <c r="P25" s="27" t="n">
        <v>47.73</v>
      </c>
      <c r="Q25" s="27" t="n">
        <v>36.12</v>
      </c>
      <c r="R25" s="27" t="n">
        <v>46.58</v>
      </c>
      <c r="S25" s="27" t="n">
        <v>47.42</v>
      </c>
      <c r="T25" s="27" t="n">
        <v>46.39</v>
      </c>
      <c r="U25" s="27" t="n">
        <v>48.02</v>
      </c>
      <c r="V25" s="27" t="n">
        <v>24.93</v>
      </c>
      <c r="W25" s="27" t="n">
        <v>47.8</v>
      </c>
      <c r="X25" s="27" t="n">
        <v>48.27</v>
      </c>
      <c r="Y25" s="27" t="n">
        <v>49.57</v>
      </c>
      <c r="Z25" s="27" t="n">
        <v>43.61</v>
      </c>
      <c r="AA25" s="27" t="n">
        <v>44.57</v>
      </c>
      <c r="AB25" s="27" t="n">
        <v>13.38</v>
      </c>
      <c r="AC25" s="27"/>
      <c r="AD25" s="27"/>
      <c r="AE25" s="27"/>
      <c r="AF25" s="27"/>
      <c r="AG25" s="28" t="n">
        <v>1100.6</v>
      </c>
    </row>
    <row r="26" customFormat="false" ht="12.75" hidden="false" customHeight="false" outlineLevel="0" collapsed="false">
      <c r="A26" s="25" t="s">
        <v>80</v>
      </c>
      <c r="B26" s="26"/>
      <c r="C26" s="27"/>
      <c r="D26" s="27" t="n">
        <v>4.47</v>
      </c>
      <c r="E26" s="27" t="n">
        <v>45.56</v>
      </c>
      <c r="F26" s="27" t="n">
        <v>0.489999999999995</v>
      </c>
      <c r="G26" s="27" t="n">
        <v>45.72</v>
      </c>
      <c r="H26" s="27" t="n">
        <v>39.76</v>
      </c>
      <c r="I26" s="27" t="n">
        <v>21.44</v>
      </c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8" t="n">
        <v>157.44</v>
      </c>
    </row>
    <row r="27" customFormat="false" ht="12.75" hidden="false" customHeight="false" outlineLevel="0" collapsed="false">
      <c r="A27" s="25" t="s">
        <v>49</v>
      </c>
      <c r="B27" s="26"/>
      <c r="C27" s="27"/>
      <c r="D27" s="27"/>
      <c r="E27" s="27"/>
      <c r="F27" s="27"/>
      <c r="G27" s="27" t="n">
        <v>46.09</v>
      </c>
      <c r="H27" s="27" t="n">
        <v>44.08</v>
      </c>
      <c r="I27" s="27" t="n">
        <v>45.29</v>
      </c>
      <c r="J27" s="27" t="n">
        <v>33.53</v>
      </c>
      <c r="K27" s="27" t="n">
        <v>39.49</v>
      </c>
      <c r="L27" s="27" t="n">
        <v>45.29</v>
      </c>
      <c r="M27" s="27" t="n">
        <v>48.05</v>
      </c>
      <c r="N27" s="27" t="n">
        <v>44.34</v>
      </c>
      <c r="O27" s="27" t="n">
        <v>48.06</v>
      </c>
      <c r="P27" s="27" t="n">
        <v>46.46</v>
      </c>
      <c r="Q27" s="27" t="n">
        <v>37.63</v>
      </c>
      <c r="R27" s="27" t="n">
        <v>47.27</v>
      </c>
      <c r="S27" s="27" t="n">
        <v>45.39</v>
      </c>
      <c r="T27" s="27" t="n">
        <v>44.53</v>
      </c>
      <c r="U27" s="27" t="n">
        <v>41.38</v>
      </c>
      <c r="V27" s="27" t="n">
        <v>24.78</v>
      </c>
      <c r="W27" s="27" t="n">
        <v>43.29</v>
      </c>
      <c r="X27" s="27" t="n">
        <v>45.22</v>
      </c>
      <c r="Y27" s="27" t="n">
        <v>47.19</v>
      </c>
      <c r="Z27" s="27" t="n">
        <v>45.39</v>
      </c>
      <c r="AA27" s="27" t="n">
        <v>38.49</v>
      </c>
      <c r="AB27" s="27" t="n">
        <v>39.47</v>
      </c>
      <c r="AC27" s="27"/>
      <c r="AD27" s="27" t="n">
        <v>19.72</v>
      </c>
      <c r="AE27" s="27" t="n">
        <v>41.23</v>
      </c>
      <c r="AF27" s="27" t="n">
        <v>21.1</v>
      </c>
      <c r="AG27" s="28" t="n">
        <v>1022.76</v>
      </c>
    </row>
    <row r="28" customFormat="false" ht="12.75" hidden="false" customHeight="false" outlineLevel="0" collapsed="false">
      <c r="A28" s="25" t="s">
        <v>30</v>
      </c>
      <c r="B28" s="26"/>
      <c r="C28" s="27"/>
      <c r="D28" s="27" t="n">
        <v>47.28</v>
      </c>
      <c r="E28" s="27" t="n">
        <v>41.5</v>
      </c>
      <c r="F28" s="27" t="n">
        <v>37.2</v>
      </c>
      <c r="G28" s="27" t="n">
        <v>47.7</v>
      </c>
      <c r="H28" s="27" t="n">
        <v>41.21</v>
      </c>
      <c r="I28" s="27" t="n">
        <v>42.28</v>
      </c>
      <c r="J28" s="27" t="n">
        <v>26.15</v>
      </c>
      <c r="K28" s="27" t="n">
        <v>38.76</v>
      </c>
      <c r="L28" s="27" t="n">
        <v>42.67</v>
      </c>
      <c r="M28" s="27" t="n">
        <v>44.61</v>
      </c>
      <c r="N28" s="27" t="n">
        <v>41.49</v>
      </c>
      <c r="O28" s="27" t="n">
        <v>48.03</v>
      </c>
      <c r="P28" s="27" t="n">
        <v>45.72</v>
      </c>
      <c r="Q28" s="27" t="n">
        <v>47.05</v>
      </c>
      <c r="R28" s="27" t="n">
        <v>46.72</v>
      </c>
      <c r="S28" s="27" t="n">
        <v>37.66</v>
      </c>
      <c r="T28" s="27" t="n">
        <v>45.35</v>
      </c>
      <c r="U28" s="27" t="n">
        <v>43.67</v>
      </c>
      <c r="V28" s="27" t="n">
        <v>47.37</v>
      </c>
      <c r="W28" s="27" t="n">
        <v>46.26</v>
      </c>
      <c r="X28" s="27" t="n">
        <v>49.7</v>
      </c>
      <c r="Y28" s="27" t="n">
        <v>46.59</v>
      </c>
      <c r="Z28" s="27" t="n">
        <v>45.59</v>
      </c>
      <c r="AA28" s="27" t="n">
        <v>43.24</v>
      </c>
      <c r="AB28" s="27" t="n">
        <v>12.67</v>
      </c>
      <c r="AC28" s="27" t="n">
        <v>46.15</v>
      </c>
      <c r="AD28" s="27" t="n">
        <v>19.61</v>
      </c>
      <c r="AE28" s="27" t="n">
        <v>47.64</v>
      </c>
      <c r="AF28" s="27"/>
      <c r="AG28" s="28" t="n">
        <v>1169.87</v>
      </c>
    </row>
    <row r="29" customFormat="false" ht="12.75" hidden="false" customHeight="false" outlineLevel="0" collapsed="false">
      <c r="A29" s="25" t="s">
        <v>28</v>
      </c>
      <c r="B29" s="26" t="n">
        <v>46.08</v>
      </c>
      <c r="C29" s="27" t="n">
        <v>42.74</v>
      </c>
      <c r="D29" s="27" t="n">
        <v>5.36</v>
      </c>
      <c r="E29" s="27" t="n">
        <v>49.48</v>
      </c>
      <c r="F29" s="27" t="n">
        <v>36.8</v>
      </c>
      <c r="G29" s="27" t="n">
        <v>49.34</v>
      </c>
      <c r="H29" s="27" t="n">
        <v>47.15</v>
      </c>
      <c r="I29" s="27" t="n">
        <v>41.34</v>
      </c>
      <c r="J29" s="27" t="n">
        <v>39.1</v>
      </c>
      <c r="K29" s="27" t="n">
        <v>35.08</v>
      </c>
      <c r="L29" s="27" t="n">
        <v>44.21</v>
      </c>
      <c r="M29" s="27" t="n">
        <v>43.33</v>
      </c>
      <c r="N29" s="27" t="n">
        <v>47.87</v>
      </c>
      <c r="O29" s="27" t="n">
        <v>17.99</v>
      </c>
      <c r="P29" s="27" t="n">
        <v>46.48</v>
      </c>
      <c r="Q29" s="27" t="n">
        <v>41.75</v>
      </c>
      <c r="R29" s="27" t="n">
        <v>42.93</v>
      </c>
      <c r="S29" s="27" t="n">
        <v>49.2</v>
      </c>
      <c r="T29" s="27" t="n">
        <v>48.03</v>
      </c>
      <c r="U29" s="27" t="n">
        <v>47.02</v>
      </c>
      <c r="V29" s="27" t="n">
        <v>20.95</v>
      </c>
      <c r="W29" s="27" t="n">
        <v>48.72</v>
      </c>
      <c r="X29" s="27" t="n">
        <v>48.26</v>
      </c>
      <c r="Y29" s="27" t="n">
        <v>49.14</v>
      </c>
      <c r="Z29" s="27" t="n">
        <v>48.06</v>
      </c>
      <c r="AA29" s="27" t="n">
        <v>42.22</v>
      </c>
      <c r="AB29" s="27" t="n">
        <v>40.22</v>
      </c>
      <c r="AC29" s="27" t="n">
        <v>45.89</v>
      </c>
      <c r="AD29" s="27" t="n">
        <v>21.26</v>
      </c>
      <c r="AE29" s="27" t="n">
        <v>47.35</v>
      </c>
      <c r="AF29" s="27" t="n">
        <v>19.99</v>
      </c>
      <c r="AG29" s="28" t="n">
        <v>1253.34</v>
      </c>
    </row>
    <row r="30" customFormat="false" ht="12.75" hidden="false" customHeight="false" outlineLevel="0" collapsed="false">
      <c r="A30" s="25" t="s">
        <v>55</v>
      </c>
      <c r="B30" s="26" t="n">
        <v>44.97</v>
      </c>
      <c r="C30" s="27" t="n">
        <v>43.98</v>
      </c>
      <c r="D30" s="27" t="n">
        <v>6.55</v>
      </c>
      <c r="E30" s="27" t="n">
        <v>46.06</v>
      </c>
      <c r="F30" s="27"/>
      <c r="G30" s="27"/>
      <c r="H30" s="27"/>
      <c r="I30" s="27"/>
      <c r="J30" s="27" t="n">
        <v>42.63</v>
      </c>
      <c r="K30" s="27" t="n">
        <v>37.49</v>
      </c>
      <c r="L30" s="27" t="n">
        <v>49.34</v>
      </c>
      <c r="M30" s="27" t="n">
        <v>46.48</v>
      </c>
      <c r="N30" s="27" t="n">
        <v>46.78</v>
      </c>
      <c r="O30" s="27" t="n">
        <v>49.1</v>
      </c>
      <c r="P30" s="27" t="n">
        <v>23.6</v>
      </c>
      <c r="Q30" s="27" t="n">
        <v>43.92</v>
      </c>
      <c r="R30" s="27" t="n">
        <v>46.1</v>
      </c>
      <c r="S30" s="27" t="n">
        <v>49.29</v>
      </c>
      <c r="T30" s="27" t="n">
        <v>42.3</v>
      </c>
      <c r="U30" s="27" t="n">
        <v>47.8</v>
      </c>
      <c r="V30" s="27" t="n">
        <v>23.95</v>
      </c>
      <c r="W30" s="27" t="n">
        <v>44.72</v>
      </c>
      <c r="X30" s="27" t="n">
        <v>47.74</v>
      </c>
      <c r="Y30" s="27" t="n">
        <v>46.86</v>
      </c>
      <c r="Z30" s="27"/>
      <c r="AA30" s="27"/>
      <c r="AB30" s="27"/>
      <c r="AC30" s="27"/>
      <c r="AD30" s="27"/>
      <c r="AE30" s="27"/>
      <c r="AF30" s="27"/>
      <c r="AG30" s="28" t="n">
        <v>829.66</v>
      </c>
    </row>
    <row r="31" customFormat="false" ht="12.75" hidden="false" customHeight="false" outlineLevel="0" collapsed="false">
      <c r="A31" s="25" t="s">
        <v>18</v>
      </c>
      <c r="B31" s="26" t="n">
        <v>50</v>
      </c>
      <c r="C31" s="27" t="n">
        <v>40.43</v>
      </c>
      <c r="D31" s="27" t="n">
        <v>10.08</v>
      </c>
      <c r="E31" s="27" t="n">
        <v>43.42</v>
      </c>
      <c r="F31" s="27" t="n">
        <v>46.87</v>
      </c>
      <c r="G31" s="27" t="n">
        <v>48.43</v>
      </c>
      <c r="H31" s="27" t="n">
        <v>47.48</v>
      </c>
      <c r="I31" s="27" t="n">
        <v>49.23</v>
      </c>
      <c r="J31" s="27" t="n">
        <v>26.58</v>
      </c>
      <c r="K31" s="27" t="n">
        <v>38.01</v>
      </c>
      <c r="L31" s="27" t="n">
        <v>22.24</v>
      </c>
      <c r="M31" s="27" t="n">
        <v>47.45</v>
      </c>
      <c r="N31" s="27" t="n">
        <v>48.32</v>
      </c>
      <c r="O31" s="27" t="n">
        <v>49.43</v>
      </c>
      <c r="P31" s="27" t="n">
        <v>45.75</v>
      </c>
      <c r="Q31" s="27" t="n">
        <v>40.88</v>
      </c>
      <c r="R31" s="27" t="n">
        <v>46.59</v>
      </c>
      <c r="S31" s="27" t="n">
        <v>48.97</v>
      </c>
      <c r="T31" s="27" t="n">
        <v>46.15</v>
      </c>
      <c r="U31" s="27" t="n">
        <v>46.11</v>
      </c>
      <c r="V31" s="27" t="n">
        <v>23.97</v>
      </c>
      <c r="W31" s="27" t="n">
        <v>47.59</v>
      </c>
      <c r="X31" s="27" t="n">
        <v>48.33</v>
      </c>
      <c r="Y31" s="27" t="n">
        <v>46.65</v>
      </c>
      <c r="Z31" s="27" t="n">
        <v>44.37</v>
      </c>
      <c r="AA31" s="27" t="n">
        <v>46.1</v>
      </c>
      <c r="AB31" s="27" t="n">
        <v>42.29</v>
      </c>
      <c r="AC31" s="27" t="n">
        <v>47.95</v>
      </c>
      <c r="AD31" s="27" t="n">
        <v>19.72</v>
      </c>
      <c r="AE31" s="27" t="n">
        <v>48.54</v>
      </c>
      <c r="AF31" s="27" t="n">
        <v>46.34</v>
      </c>
      <c r="AG31" s="28" t="n">
        <v>1304.27</v>
      </c>
    </row>
    <row r="32" customFormat="false" ht="12.75" hidden="false" customHeight="false" outlineLevel="0" collapsed="false">
      <c r="A32" s="25" t="s">
        <v>76</v>
      </c>
      <c r="B32" s="26"/>
      <c r="C32" s="27"/>
      <c r="D32" s="27"/>
      <c r="E32" s="27"/>
      <c r="F32" s="27"/>
      <c r="G32" s="27"/>
      <c r="H32" s="27"/>
      <c r="I32" s="27"/>
      <c r="J32" s="27" t="n">
        <v>26.45</v>
      </c>
      <c r="K32" s="27" t="n">
        <v>44.97</v>
      </c>
      <c r="L32" s="27" t="n">
        <v>32.78</v>
      </c>
      <c r="M32" s="27" t="n">
        <v>47.54</v>
      </c>
      <c r="N32" s="27" t="n">
        <v>40.79</v>
      </c>
      <c r="O32" s="27" t="n">
        <v>44.67</v>
      </c>
      <c r="P32" s="27" t="n">
        <v>22.83</v>
      </c>
      <c r="Q32" s="27" t="n">
        <v>34.08</v>
      </c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8" t="n">
        <v>294.11</v>
      </c>
    </row>
    <row r="33" customFormat="false" ht="12.75" hidden="false" customHeight="false" outlineLevel="0" collapsed="false">
      <c r="A33" s="25" t="s">
        <v>70</v>
      </c>
      <c r="B33" s="26" t="n">
        <v>44.54</v>
      </c>
      <c r="C33" s="27" t="n">
        <v>35.3</v>
      </c>
      <c r="D33" s="27" t="n">
        <v>9.79</v>
      </c>
      <c r="E33" s="27" t="n">
        <v>48.25</v>
      </c>
      <c r="F33" s="27"/>
      <c r="G33" s="27"/>
      <c r="H33" s="27"/>
      <c r="I33" s="27"/>
      <c r="J33" s="27" t="n">
        <v>43.1</v>
      </c>
      <c r="K33" s="27" t="n">
        <v>36.08</v>
      </c>
      <c r="L33" s="27" t="n">
        <v>47.21</v>
      </c>
      <c r="M33" s="27" t="n">
        <v>45.33</v>
      </c>
      <c r="N33" s="27" t="n">
        <v>47.13</v>
      </c>
      <c r="O33" s="27" t="n">
        <v>12.99</v>
      </c>
      <c r="P33" s="27" t="n">
        <v>45.48</v>
      </c>
      <c r="Q33" s="27" t="n">
        <v>46.75</v>
      </c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8" t="n">
        <v>461.95</v>
      </c>
    </row>
    <row r="34" customFormat="false" ht="12.75" hidden="false" customHeight="false" outlineLevel="0" collapsed="false">
      <c r="A34" s="25" t="s">
        <v>59</v>
      </c>
      <c r="B34" s="26"/>
      <c r="C34" s="27"/>
      <c r="D34" s="27"/>
      <c r="E34" s="27"/>
      <c r="F34" s="27" t="n">
        <v>48.01</v>
      </c>
      <c r="G34" s="27" t="n">
        <v>47.33</v>
      </c>
      <c r="H34" s="27" t="n">
        <v>41.21</v>
      </c>
      <c r="I34" s="27" t="n">
        <v>21.68</v>
      </c>
      <c r="J34" s="27" t="n">
        <v>28.76</v>
      </c>
      <c r="K34" s="27" t="n">
        <v>41.05</v>
      </c>
      <c r="L34" s="27" t="n">
        <v>40.09</v>
      </c>
      <c r="M34" s="27" t="n">
        <v>48.35</v>
      </c>
      <c r="N34" s="27" t="n">
        <v>38.81</v>
      </c>
      <c r="O34" s="27" t="n">
        <v>44.07</v>
      </c>
      <c r="P34" s="27" t="n">
        <v>42.05</v>
      </c>
      <c r="Q34" s="27" t="n">
        <v>36.3</v>
      </c>
      <c r="R34" s="27" t="n">
        <v>49.95</v>
      </c>
      <c r="S34" s="27" t="n">
        <v>40.19</v>
      </c>
      <c r="T34" s="27" t="n">
        <v>46.31</v>
      </c>
      <c r="U34" s="27" t="n">
        <v>49.1</v>
      </c>
      <c r="V34" s="27" t="n">
        <v>23.86</v>
      </c>
      <c r="W34" s="27" t="n">
        <v>47.73</v>
      </c>
      <c r="X34" s="27" t="n">
        <v>41.03</v>
      </c>
      <c r="Y34" s="27" t="n">
        <v>43.52</v>
      </c>
      <c r="Z34" s="27"/>
      <c r="AA34" s="27"/>
      <c r="AB34" s="27"/>
      <c r="AC34" s="27"/>
      <c r="AD34" s="27"/>
      <c r="AE34" s="27"/>
      <c r="AF34" s="27"/>
      <c r="AG34" s="28" t="n">
        <v>819.4</v>
      </c>
    </row>
    <row r="35" customFormat="false" ht="12.75" hidden="false" customHeight="false" outlineLevel="0" collapsed="false">
      <c r="A35" s="25" t="s">
        <v>64</v>
      </c>
      <c r="B35" s="26" t="n">
        <v>42.91</v>
      </c>
      <c r="C35" s="27" t="n">
        <v>27.68</v>
      </c>
      <c r="D35" s="27" t="n">
        <v>0</v>
      </c>
      <c r="E35" s="27" t="n">
        <v>47.58</v>
      </c>
      <c r="F35" s="27" t="n">
        <v>46.13</v>
      </c>
      <c r="G35" s="27" t="n">
        <v>47.23</v>
      </c>
      <c r="H35" s="27" t="n">
        <v>40.04</v>
      </c>
      <c r="I35" s="27" t="n">
        <v>19.68</v>
      </c>
      <c r="J35" s="27" t="n">
        <v>39.38</v>
      </c>
      <c r="K35" s="27" t="n">
        <v>22.74</v>
      </c>
      <c r="L35" s="27" t="n">
        <v>46.04</v>
      </c>
      <c r="M35" s="27" t="n">
        <v>39.96</v>
      </c>
      <c r="N35" s="27" t="n">
        <v>48.42</v>
      </c>
      <c r="O35" s="27" t="n">
        <v>49.15</v>
      </c>
      <c r="P35" s="27" t="n">
        <v>47.51</v>
      </c>
      <c r="Q35" s="27" t="n">
        <v>29.02</v>
      </c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8" t="n">
        <v>593.47</v>
      </c>
    </row>
    <row r="36" customFormat="false" ht="12.75" hidden="false" customHeight="false" outlineLevel="0" collapsed="false">
      <c r="A36" s="25" t="s">
        <v>22</v>
      </c>
      <c r="B36" s="26" t="n">
        <v>47.24</v>
      </c>
      <c r="C36" s="27" t="n">
        <v>24.55</v>
      </c>
      <c r="D36" s="27" t="n">
        <v>0</v>
      </c>
      <c r="E36" s="27" t="n">
        <v>43.39</v>
      </c>
      <c r="F36" s="27" t="n">
        <v>47.18</v>
      </c>
      <c r="G36" s="27" t="n">
        <v>17.43</v>
      </c>
      <c r="H36" s="27" t="n">
        <v>46.38</v>
      </c>
      <c r="I36" s="27" t="n">
        <v>43.41</v>
      </c>
      <c r="J36" s="27" t="n">
        <v>28.28</v>
      </c>
      <c r="K36" s="27" t="n">
        <v>49.42</v>
      </c>
      <c r="L36" s="27" t="n">
        <v>22.56</v>
      </c>
      <c r="M36" s="27" t="n">
        <v>49.65</v>
      </c>
      <c r="N36" s="27" t="n">
        <v>49.31</v>
      </c>
      <c r="O36" s="27" t="n">
        <v>20.92</v>
      </c>
      <c r="P36" s="27" t="n">
        <v>49.95</v>
      </c>
      <c r="Q36" s="27" t="n">
        <v>43.26</v>
      </c>
      <c r="R36" s="27" t="n">
        <v>42.18</v>
      </c>
      <c r="S36" s="27" t="n">
        <v>49.97</v>
      </c>
      <c r="T36" s="27" t="n">
        <v>44.56</v>
      </c>
      <c r="U36" s="27" t="n">
        <v>49.35</v>
      </c>
      <c r="V36" s="27" t="n">
        <v>49.97</v>
      </c>
      <c r="W36" s="27" t="n">
        <v>49.92</v>
      </c>
      <c r="X36" s="27" t="n">
        <v>47.94</v>
      </c>
      <c r="Y36" s="27" t="n">
        <v>46.37</v>
      </c>
      <c r="Z36" s="27" t="n">
        <v>46.3</v>
      </c>
      <c r="AA36" s="27" t="n">
        <v>41.77</v>
      </c>
      <c r="AB36" s="27" t="n">
        <v>13.38</v>
      </c>
      <c r="AC36" s="27" t="n">
        <v>48.33</v>
      </c>
      <c r="AD36" s="27" t="n">
        <v>23.16</v>
      </c>
      <c r="AE36" s="27" t="n">
        <v>43.18</v>
      </c>
      <c r="AF36" s="27" t="n">
        <v>21.88</v>
      </c>
      <c r="AG36" s="28" t="n">
        <v>1201.19</v>
      </c>
    </row>
    <row r="37" customFormat="false" ht="12.75" hidden="false" customHeight="false" outlineLevel="0" collapsed="false">
      <c r="A37" s="25" t="s">
        <v>16</v>
      </c>
      <c r="B37" s="26" t="n">
        <v>49.01</v>
      </c>
      <c r="C37" s="27" t="n">
        <v>45.07</v>
      </c>
      <c r="D37" s="27" t="n">
        <v>1.83</v>
      </c>
      <c r="E37" s="27" t="n">
        <v>44.72</v>
      </c>
      <c r="F37" s="27" t="n">
        <v>45.15</v>
      </c>
      <c r="G37" s="27" t="n">
        <v>43.91</v>
      </c>
      <c r="H37" s="27" t="n">
        <v>41.89</v>
      </c>
      <c r="I37" s="27" t="n">
        <v>45.43</v>
      </c>
      <c r="J37" s="27" t="n">
        <v>40.32</v>
      </c>
      <c r="K37" s="27" t="n">
        <v>42.5</v>
      </c>
      <c r="L37" s="27" t="n">
        <v>46.01</v>
      </c>
      <c r="M37" s="27" t="n">
        <v>46.78</v>
      </c>
      <c r="N37" s="27" t="n">
        <v>49.54</v>
      </c>
      <c r="O37" s="27" t="n">
        <v>47.37</v>
      </c>
      <c r="P37" s="27" t="n">
        <v>43.09</v>
      </c>
      <c r="Q37" s="27" t="n">
        <v>46.22</v>
      </c>
      <c r="R37" s="27" t="n">
        <v>44.29</v>
      </c>
      <c r="S37" s="27" t="n">
        <v>47.74</v>
      </c>
      <c r="T37" s="27" t="n">
        <v>37.41</v>
      </c>
      <c r="U37" s="27" t="n">
        <v>48.41</v>
      </c>
      <c r="V37" s="27" t="n">
        <v>22.67</v>
      </c>
      <c r="W37" s="27" t="n">
        <v>49.94</v>
      </c>
      <c r="X37" s="27" t="n">
        <v>46.25</v>
      </c>
      <c r="Y37" s="27" t="n">
        <v>48.56</v>
      </c>
      <c r="Z37" s="27" t="n">
        <v>48.03</v>
      </c>
      <c r="AA37" s="27" t="n">
        <v>40.34</v>
      </c>
      <c r="AB37" s="27" t="n">
        <v>39.38</v>
      </c>
      <c r="AC37" s="27" t="n">
        <v>48.72</v>
      </c>
      <c r="AD37" s="27" t="n">
        <v>48.71</v>
      </c>
      <c r="AE37" s="27" t="n">
        <v>46.71</v>
      </c>
      <c r="AF37" s="27" t="n">
        <v>44.89</v>
      </c>
      <c r="AG37" s="28" t="n">
        <v>1340.89</v>
      </c>
    </row>
    <row r="38" customFormat="false" ht="12.75" hidden="false" customHeight="false" outlineLevel="0" collapsed="false">
      <c r="A38" s="25" t="s">
        <v>33</v>
      </c>
      <c r="B38" s="26" t="n">
        <v>44.9</v>
      </c>
      <c r="C38" s="27" t="n">
        <v>39.73</v>
      </c>
      <c r="D38" s="27" t="n">
        <v>0.240000000000002</v>
      </c>
      <c r="E38" s="27" t="n">
        <v>49.84</v>
      </c>
      <c r="F38" s="27" t="n">
        <v>48.95</v>
      </c>
      <c r="G38" s="27" t="n">
        <v>15.12</v>
      </c>
      <c r="H38" s="27" t="n">
        <v>43.6</v>
      </c>
      <c r="I38" s="27" t="n">
        <v>38.4</v>
      </c>
      <c r="J38" s="27" t="n">
        <v>30.66</v>
      </c>
      <c r="K38" s="27" t="n">
        <v>39.39</v>
      </c>
      <c r="L38" s="27" t="n">
        <v>45.84</v>
      </c>
      <c r="M38" s="27" t="n">
        <v>48.17</v>
      </c>
      <c r="N38" s="27" t="n">
        <v>47.09</v>
      </c>
      <c r="O38" s="27" t="n">
        <v>20.43</v>
      </c>
      <c r="P38" s="27" t="n">
        <v>22.11</v>
      </c>
      <c r="Q38" s="27" t="n">
        <v>32.98</v>
      </c>
      <c r="R38" s="27" t="n">
        <v>47.68</v>
      </c>
      <c r="S38" s="27" t="n">
        <v>49.53</v>
      </c>
      <c r="T38" s="27" t="n">
        <v>43.41</v>
      </c>
      <c r="U38" s="27" t="n">
        <v>45.06</v>
      </c>
      <c r="V38" s="27" t="n">
        <v>24.4</v>
      </c>
      <c r="W38" s="27" t="n">
        <v>45.67</v>
      </c>
      <c r="X38" s="27" t="n">
        <v>48.47</v>
      </c>
      <c r="Y38" s="27" t="n">
        <v>43.95</v>
      </c>
      <c r="Z38" s="27" t="n">
        <v>46.7</v>
      </c>
      <c r="AA38" s="27" t="n">
        <v>43.91</v>
      </c>
      <c r="AB38" s="27" t="n">
        <v>38.96</v>
      </c>
      <c r="AC38" s="27" t="n">
        <v>47.17</v>
      </c>
      <c r="AD38" s="27" t="n">
        <v>48.5</v>
      </c>
      <c r="AE38" s="27" t="n">
        <v>42.98</v>
      </c>
      <c r="AF38" s="27" t="n">
        <v>48.41</v>
      </c>
      <c r="AG38" s="28" t="n">
        <v>1232.25</v>
      </c>
    </row>
    <row r="39" customFormat="false" ht="12.75" hidden="false" customHeight="false" outlineLevel="0" collapsed="false">
      <c r="A39" s="25" t="s">
        <v>79</v>
      </c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 t="n">
        <v>49.02</v>
      </c>
      <c r="W39" s="27" t="n">
        <v>49.08</v>
      </c>
      <c r="X39" s="27" t="n">
        <v>39.99</v>
      </c>
      <c r="Y39" s="27" t="n">
        <v>38.19</v>
      </c>
      <c r="Z39" s="27"/>
      <c r="AA39" s="27"/>
      <c r="AB39" s="27"/>
      <c r="AC39" s="27"/>
      <c r="AD39" s="27"/>
      <c r="AE39" s="27"/>
      <c r="AF39" s="27"/>
      <c r="AG39" s="28" t="n">
        <v>176.28</v>
      </c>
    </row>
    <row r="40" customFormat="false" ht="12.75" hidden="false" customHeight="false" outlineLevel="0" collapsed="false">
      <c r="A40" s="25" t="s">
        <v>78</v>
      </c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 t="n">
        <v>46.72</v>
      </c>
      <c r="U40" s="27" t="n">
        <v>43.67</v>
      </c>
      <c r="V40" s="27" t="n">
        <v>20.57</v>
      </c>
      <c r="W40" s="27" t="n">
        <v>46.06</v>
      </c>
      <c r="X40" s="27" t="n">
        <v>43.74</v>
      </c>
      <c r="Y40" s="27" t="n">
        <v>37.48</v>
      </c>
      <c r="Z40" s="27"/>
      <c r="AA40" s="27"/>
      <c r="AB40" s="27"/>
      <c r="AC40" s="27"/>
      <c r="AD40" s="27"/>
      <c r="AE40" s="27"/>
      <c r="AF40" s="27"/>
      <c r="AG40" s="28" t="n">
        <v>238.24</v>
      </c>
    </row>
    <row r="41" customFormat="false" ht="12.75" hidden="false" customHeight="false" outlineLevel="0" collapsed="false">
      <c r="A41" s="25" t="s">
        <v>81</v>
      </c>
      <c r="B41" s="26" t="n">
        <v>45.54</v>
      </c>
      <c r="C41" s="27" t="n">
        <v>39.3</v>
      </c>
      <c r="D41" s="27" t="n">
        <v>7.79</v>
      </c>
      <c r="E41" s="27" t="n">
        <v>44.25</v>
      </c>
      <c r="F41" s="27" t="n">
        <v>43.17</v>
      </c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  <c r="AD41" s="27"/>
      <c r="AE41" s="27"/>
      <c r="AF41" s="27"/>
      <c r="AG41" s="28" t="n">
        <v>180.05</v>
      </c>
    </row>
    <row r="42" customFormat="false" ht="12.75" hidden="false" customHeight="false" outlineLevel="0" collapsed="false">
      <c r="A42" s="25" t="s">
        <v>20</v>
      </c>
      <c r="B42" s="26" t="n">
        <v>49.34</v>
      </c>
      <c r="C42" s="27" t="n">
        <v>45.59</v>
      </c>
      <c r="D42" s="27" t="n">
        <v>0.759999999999998</v>
      </c>
      <c r="E42" s="27" t="n">
        <v>48.87</v>
      </c>
      <c r="F42" s="27" t="n">
        <v>44.47</v>
      </c>
      <c r="G42" s="27" t="n">
        <v>44.54</v>
      </c>
      <c r="H42" s="27" t="n">
        <v>39.44</v>
      </c>
      <c r="I42" s="27" t="n">
        <v>46.07</v>
      </c>
      <c r="J42" s="27" t="n">
        <v>39.45</v>
      </c>
      <c r="K42" s="27" t="n">
        <v>41.08</v>
      </c>
      <c r="L42" s="27" t="n">
        <v>45.43</v>
      </c>
      <c r="M42" s="27" t="n">
        <v>47.22</v>
      </c>
      <c r="N42" s="27" t="n">
        <v>47.58</v>
      </c>
      <c r="O42" s="27" t="n">
        <v>15.99</v>
      </c>
      <c r="P42" s="27" t="n">
        <v>45.48</v>
      </c>
      <c r="Q42" s="27" t="n">
        <v>40.04</v>
      </c>
      <c r="R42" s="27" t="n">
        <v>49.4</v>
      </c>
      <c r="S42" s="27" t="n">
        <v>48.65</v>
      </c>
      <c r="T42" s="27" t="n">
        <v>44.43</v>
      </c>
      <c r="U42" s="27" t="n">
        <v>45.54</v>
      </c>
      <c r="V42" s="27" t="n">
        <v>23.74</v>
      </c>
      <c r="W42" s="27" t="n">
        <v>48.43</v>
      </c>
      <c r="X42" s="27" t="n">
        <v>46.79</v>
      </c>
      <c r="Y42" s="27" t="n">
        <v>49.82</v>
      </c>
      <c r="Z42" s="27" t="n">
        <v>49.74</v>
      </c>
      <c r="AA42" s="27" t="n">
        <v>42.59</v>
      </c>
      <c r="AB42" s="27" t="n">
        <v>41.17</v>
      </c>
      <c r="AC42" s="27" t="n">
        <v>49.5</v>
      </c>
      <c r="AD42" s="27" t="n">
        <v>49.61</v>
      </c>
      <c r="AE42" s="27" t="n">
        <v>48.62</v>
      </c>
      <c r="AF42" s="27" t="n">
        <v>22.61</v>
      </c>
      <c r="AG42" s="28" t="n">
        <v>1301.99</v>
      </c>
    </row>
    <row r="43" customFormat="false" ht="12.75" hidden="false" customHeight="false" outlineLevel="0" collapsed="false">
      <c r="A43" s="25" t="s">
        <v>58</v>
      </c>
      <c r="B43" s="26" t="n">
        <v>48.09</v>
      </c>
      <c r="C43" s="27" t="n">
        <v>34.81</v>
      </c>
      <c r="D43" s="27" t="n">
        <v>7.34</v>
      </c>
      <c r="E43" s="27" t="n">
        <v>47.51</v>
      </c>
      <c r="F43" s="27" t="n">
        <v>40.85</v>
      </c>
      <c r="G43" s="27" t="n">
        <v>11.23</v>
      </c>
      <c r="H43" s="27" t="n">
        <v>36.7</v>
      </c>
      <c r="I43" s="27" t="n">
        <v>49.89</v>
      </c>
      <c r="J43" s="27"/>
      <c r="K43" s="27" t="n">
        <v>29.53</v>
      </c>
      <c r="L43" s="27" t="n">
        <v>21.68</v>
      </c>
      <c r="M43" s="27" t="n">
        <v>49.22</v>
      </c>
      <c r="N43" s="27" t="n">
        <v>46.35</v>
      </c>
      <c r="O43" s="27" t="n">
        <v>18.58</v>
      </c>
      <c r="P43" s="27" t="n">
        <v>19.07</v>
      </c>
      <c r="Q43" s="27" t="n">
        <v>49.74</v>
      </c>
      <c r="R43" s="27"/>
      <c r="S43" s="27" t="n">
        <v>44.75</v>
      </c>
      <c r="T43" s="27" t="n">
        <v>48.89</v>
      </c>
      <c r="U43" s="27" t="n">
        <v>47.35</v>
      </c>
      <c r="V43" s="27" t="n">
        <v>21.5</v>
      </c>
      <c r="W43" s="27" t="n">
        <v>46.17</v>
      </c>
      <c r="X43" s="27" t="n">
        <v>42.73</v>
      </c>
      <c r="Y43" s="27" t="n">
        <v>42.3</v>
      </c>
      <c r="Z43" s="27"/>
      <c r="AA43" s="27"/>
      <c r="AB43" s="27"/>
      <c r="AC43" s="27"/>
      <c r="AD43" s="27"/>
      <c r="AE43" s="27"/>
      <c r="AF43" s="27"/>
      <c r="AG43" s="28" t="n">
        <v>804.28</v>
      </c>
    </row>
    <row r="44" customFormat="false" ht="12.75" hidden="false" customHeight="false" outlineLevel="0" collapsed="false">
      <c r="A44" s="25" t="s">
        <v>82</v>
      </c>
      <c r="B44" s="26"/>
      <c r="C44" s="27"/>
      <c r="D44" s="27" t="n">
        <v>7.59</v>
      </c>
      <c r="E44" s="27" t="n">
        <v>34.84</v>
      </c>
      <c r="F44" s="27" t="n">
        <v>35</v>
      </c>
      <c r="G44" s="27" t="n">
        <v>44.86</v>
      </c>
      <c r="H44" s="27" t="n">
        <v>0</v>
      </c>
      <c r="I44" s="27" t="n">
        <v>47.67</v>
      </c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8" t="n">
        <v>169.96</v>
      </c>
    </row>
    <row r="45" customFormat="false" ht="12.75" hidden="false" customHeight="false" outlineLevel="0" collapsed="false">
      <c r="A45" s="25" t="s">
        <v>71</v>
      </c>
      <c r="B45" s="26" t="n">
        <v>44.97</v>
      </c>
      <c r="C45" s="27" t="n">
        <v>38.02</v>
      </c>
      <c r="D45" s="27" t="n">
        <v>7.35</v>
      </c>
      <c r="E45" s="27" t="n">
        <v>48.6</v>
      </c>
      <c r="F45" s="27"/>
      <c r="G45" s="27"/>
      <c r="H45" s="27"/>
      <c r="I45" s="27"/>
      <c r="J45" s="27" t="n">
        <v>31.82</v>
      </c>
      <c r="K45" s="27" t="n">
        <v>37.62</v>
      </c>
      <c r="L45" s="27" t="n">
        <v>14.91</v>
      </c>
      <c r="M45" s="27" t="n">
        <v>45.34</v>
      </c>
      <c r="N45" s="27" t="n">
        <v>39.72</v>
      </c>
      <c r="O45" s="27" t="n">
        <v>16.77</v>
      </c>
      <c r="P45" s="27" t="n">
        <v>23.42</v>
      </c>
      <c r="Q45" s="27" t="n">
        <v>35.55</v>
      </c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8" t="n">
        <v>384.09</v>
      </c>
    </row>
    <row r="46" customFormat="false" ht="12.75" hidden="false" customHeight="false" outlineLevel="0" collapsed="false">
      <c r="A46" s="25" t="s">
        <v>86</v>
      </c>
      <c r="B46" s="26" t="n">
        <v>50</v>
      </c>
      <c r="C46" s="27" t="n">
        <v>19.87</v>
      </c>
      <c r="D46" s="27" t="n">
        <v>6.4</v>
      </c>
      <c r="E46" s="27" t="n">
        <v>45.17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8" t="n">
        <v>121.44</v>
      </c>
    </row>
    <row r="47" customFormat="false" ht="12.75" hidden="false" customHeight="false" outlineLevel="0" collapsed="false">
      <c r="A47" s="25" t="s">
        <v>48</v>
      </c>
      <c r="B47" s="26" t="n">
        <v>45.46</v>
      </c>
      <c r="C47" s="27" t="n">
        <v>23.63</v>
      </c>
      <c r="D47" s="27" t="n">
        <v>1.48</v>
      </c>
      <c r="E47" s="27" t="n">
        <v>49.2</v>
      </c>
      <c r="F47" s="27" t="n">
        <v>48.76</v>
      </c>
      <c r="G47" s="27" t="n">
        <v>45.67</v>
      </c>
      <c r="H47" s="27" t="n">
        <v>40.19</v>
      </c>
      <c r="I47" s="27" t="n">
        <v>22.29</v>
      </c>
      <c r="J47" s="27" t="n">
        <v>38.48</v>
      </c>
      <c r="K47" s="27" t="n">
        <v>32.4</v>
      </c>
      <c r="L47" s="27" t="n">
        <v>49.16</v>
      </c>
      <c r="M47" s="27" t="n">
        <v>43.52</v>
      </c>
      <c r="N47" s="27" t="n">
        <v>46.38</v>
      </c>
      <c r="O47" s="27" t="n">
        <v>18.27</v>
      </c>
      <c r="P47" s="27" t="n">
        <v>20.37</v>
      </c>
      <c r="Q47" s="27" t="n">
        <v>43.21</v>
      </c>
      <c r="R47" s="27" t="n">
        <v>48.15</v>
      </c>
      <c r="S47" s="27" t="n">
        <v>48.89</v>
      </c>
      <c r="T47" s="27" t="n">
        <v>46.66</v>
      </c>
      <c r="U47" s="27" t="n">
        <v>42.88</v>
      </c>
      <c r="V47" s="27" t="n">
        <v>50</v>
      </c>
      <c r="W47" s="27" t="n">
        <v>46.04</v>
      </c>
      <c r="X47" s="27" t="n">
        <v>43.93</v>
      </c>
      <c r="Y47" s="27" t="n">
        <v>47.17</v>
      </c>
      <c r="Z47" s="27"/>
      <c r="AA47" s="27"/>
      <c r="AB47" s="27" t="n">
        <v>12.06</v>
      </c>
      <c r="AC47" s="27" t="n">
        <v>49.81</v>
      </c>
      <c r="AD47" s="27" t="n">
        <v>19.62</v>
      </c>
      <c r="AE47" s="27" t="n">
        <v>43.15</v>
      </c>
      <c r="AF47" s="27" t="n">
        <v>21.23</v>
      </c>
      <c r="AG47" s="28" t="n">
        <v>1088.06</v>
      </c>
    </row>
    <row r="48" customFormat="false" ht="12.75" hidden="false" customHeight="false" outlineLevel="0" collapsed="false">
      <c r="A48" s="25" t="s">
        <v>44</v>
      </c>
      <c r="B48" s="26" t="n">
        <v>47.43</v>
      </c>
      <c r="C48" s="27" t="n">
        <v>38.22</v>
      </c>
      <c r="D48" s="27" t="n">
        <v>6.69</v>
      </c>
      <c r="E48" s="27" t="n">
        <v>45.3</v>
      </c>
      <c r="F48" s="27" t="n">
        <v>47.82</v>
      </c>
      <c r="G48" s="27" t="n">
        <v>2.61999999999999</v>
      </c>
      <c r="H48" s="27" t="n">
        <v>42.12</v>
      </c>
      <c r="I48" s="27" t="n">
        <v>44.25</v>
      </c>
      <c r="J48" s="27" t="n">
        <v>22.6</v>
      </c>
      <c r="K48" s="27" t="n">
        <v>47.38</v>
      </c>
      <c r="L48" s="27" t="n">
        <v>44.41</v>
      </c>
      <c r="M48" s="27" t="n">
        <v>47.53</v>
      </c>
      <c r="N48" s="27" t="n">
        <v>48.03</v>
      </c>
      <c r="O48" s="27" t="n">
        <v>48.49</v>
      </c>
      <c r="P48" s="27" t="n">
        <v>16.22</v>
      </c>
      <c r="Q48" s="27" t="n">
        <v>41.65</v>
      </c>
      <c r="R48" s="27" t="n">
        <v>42.77</v>
      </c>
      <c r="S48" s="27" t="n">
        <v>44.9</v>
      </c>
      <c r="T48" s="27" t="n">
        <v>45.47</v>
      </c>
      <c r="U48" s="27" t="n">
        <v>48.92</v>
      </c>
      <c r="V48" s="27" t="n">
        <v>24.89</v>
      </c>
      <c r="W48" s="27" t="n">
        <v>48.22</v>
      </c>
      <c r="X48" s="27" t="n">
        <v>44.76</v>
      </c>
      <c r="Y48" s="27" t="n">
        <v>46.36</v>
      </c>
      <c r="Z48" s="27" t="n">
        <v>43.37</v>
      </c>
      <c r="AA48" s="27" t="n">
        <v>43.79</v>
      </c>
      <c r="AB48" s="27" t="n">
        <v>38.41</v>
      </c>
      <c r="AC48" s="27"/>
      <c r="AD48" s="27" t="n">
        <v>23.29</v>
      </c>
      <c r="AE48" s="27" t="n">
        <v>40.82</v>
      </c>
      <c r="AF48" s="27" t="n">
        <v>17.61</v>
      </c>
      <c r="AG48" s="28" t="n">
        <v>1144.34</v>
      </c>
    </row>
    <row r="49" customFormat="false" ht="12.75" hidden="false" customHeight="false" outlineLevel="0" collapsed="false">
      <c r="A49" s="25" t="s">
        <v>72</v>
      </c>
      <c r="B49" s="26" t="n">
        <v>44.75</v>
      </c>
      <c r="C49" s="27" t="n">
        <v>22.76</v>
      </c>
      <c r="D49" s="27" t="n">
        <v>5.47</v>
      </c>
      <c r="E49" s="27" t="n">
        <v>46.82</v>
      </c>
      <c r="F49" s="27"/>
      <c r="G49" s="27"/>
      <c r="H49" s="27"/>
      <c r="I49" s="27"/>
      <c r="J49" s="27"/>
      <c r="K49" s="27"/>
      <c r="L49" s="27"/>
      <c r="M49" s="27"/>
      <c r="N49" s="27"/>
      <c r="O49" s="27" t="n">
        <v>49.26</v>
      </c>
      <c r="P49" s="27" t="n">
        <v>22.18</v>
      </c>
      <c r="Q49" s="27" t="n">
        <v>42.52</v>
      </c>
      <c r="R49" s="27" t="n">
        <v>46.74</v>
      </c>
      <c r="S49" s="27" t="n">
        <v>48.46</v>
      </c>
      <c r="T49" s="27" t="n">
        <v>4.55</v>
      </c>
      <c r="U49" s="27" t="n">
        <v>47.84</v>
      </c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8" t="n">
        <v>381.35</v>
      </c>
    </row>
    <row r="50" customFormat="false" ht="12.75" hidden="false" customHeight="false" outlineLevel="0" collapsed="false">
      <c r="A50" s="25" t="s">
        <v>53</v>
      </c>
      <c r="B50" s="26" t="n">
        <v>49.53</v>
      </c>
      <c r="C50" s="27" t="n">
        <v>40.79</v>
      </c>
      <c r="D50" s="27" t="n">
        <v>3.01</v>
      </c>
      <c r="E50" s="27" t="n">
        <v>39.9</v>
      </c>
      <c r="F50" s="27" t="n">
        <v>49.49</v>
      </c>
      <c r="G50" s="27" t="n">
        <v>5.83</v>
      </c>
      <c r="H50" s="27" t="n">
        <v>30.31</v>
      </c>
      <c r="I50" s="27" t="n">
        <v>33.92</v>
      </c>
      <c r="J50" s="27" t="n">
        <v>37.58</v>
      </c>
      <c r="K50" s="27" t="n">
        <v>47.13</v>
      </c>
      <c r="L50" s="27" t="n">
        <v>39.88</v>
      </c>
      <c r="M50" s="27" t="n">
        <v>44.75</v>
      </c>
      <c r="N50" s="27" t="n">
        <v>38.26</v>
      </c>
      <c r="O50" s="27" t="n">
        <v>44.78</v>
      </c>
      <c r="P50" s="27" t="n">
        <v>42.36</v>
      </c>
      <c r="Q50" s="27" t="n">
        <v>42.41</v>
      </c>
      <c r="R50" s="27" t="n">
        <v>42.95</v>
      </c>
      <c r="S50" s="27" t="n">
        <v>49.75</v>
      </c>
      <c r="T50" s="27" t="n">
        <v>45.4</v>
      </c>
      <c r="U50" s="27" t="n">
        <v>41.77</v>
      </c>
      <c r="V50" s="27" t="n">
        <v>18.03</v>
      </c>
      <c r="W50" s="27" t="n">
        <v>45.95</v>
      </c>
      <c r="X50" s="27" t="n">
        <v>37.14</v>
      </c>
      <c r="Y50" s="27" t="n">
        <v>44.95</v>
      </c>
      <c r="Z50" s="27"/>
      <c r="AA50" s="27"/>
      <c r="AB50" s="27"/>
      <c r="AC50" s="27"/>
      <c r="AD50" s="27"/>
      <c r="AE50" s="27"/>
      <c r="AF50" s="27"/>
      <c r="AG50" s="28" t="n">
        <v>915.87</v>
      </c>
    </row>
    <row r="51" customFormat="false" ht="12.75" hidden="false" customHeight="false" outlineLevel="0" collapsed="false">
      <c r="A51" s="25" t="s">
        <v>74</v>
      </c>
      <c r="B51" s="26"/>
      <c r="C51" s="27"/>
      <c r="D51" s="27"/>
      <c r="E51" s="27"/>
      <c r="F51" s="27"/>
      <c r="G51" s="27"/>
      <c r="H51" s="27" t="n">
        <v>36.75</v>
      </c>
      <c r="I51" s="27" t="n">
        <v>41.04</v>
      </c>
      <c r="J51" s="27" t="n">
        <v>27.1</v>
      </c>
      <c r="K51" s="27" t="n">
        <v>0</v>
      </c>
      <c r="L51" s="27" t="n">
        <v>15.79</v>
      </c>
      <c r="M51" s="27" t="n">
        <v>49.67</v>
      </c>
      <c r="N51" s="27" t="n">
        <v>47.13</v>
      </c>
      <c r="O51" s="27" t="n">
        <v>40.01</v>
      </c>
      <c r="P51" s="27" t="n">
        <v>45.48</v>
      </c>
      <c r="Q51" s="27" t="n">
        <v>34.75</v>
      </c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8" t="n">
        <v>337.72</v>
      </c>
    </row>
    <row r="52" customFormat="false" ht="12.75" hidden="false" customHeight="false" outlineLevel="0" collapsed="false">
      <c r="A52" s="25" t="s">
        <v>35</v>
      </c>
      <c r="B52" s="26" t="n">
        <v>47.78</v>
      </c>
      <c r="C52" s="27" t="n">
        <v>19.83</v>
      </c>
      <c r="D52" s="27" t="n">
        <v>0</v>
      </c>
      <c r="E52" s="27" t="n">
        <v>49.63</v>
      </c>
      <c r="F52" s="27" t="n">
        <v>43.86</v>
      </c>
      <c r="G52" s="27" t="n">
        <v>5.74</v>
      </c>
      <c r="H52" s="27" t="n">
        <v>42.32</v>
      </c>
      <c r="I52" s="27" t="n">
        <v>32.12</v>
      </c>
      <c r="J52" s="27" t="n">
        <v>33.78</v>
      </c>
      <c r="K52" s="27" t="n">
        <v>49.41</v>
      </c>
      <c r="L52" s="27" t="n">
        <v>16.55</v>
      </c>
      <c r="M52" s="27" t="n">
        <v>48.04</v>
      </c>
      <c r="N52" s="27" t="n">
        <v>49.24</v>
      </c>
      <c r="O52" s="27" t="n">
        <v>49.41</v>
      </c>
      <c r="P52" s="27" t="n">
        <v>42.16</v>
      </c>
      <c r="Q52" s="27" t="n">
        <v>40.47</v>
      </c>
      <c r="R52" s="27" t="n">
        <v>48.6</v>
      </c>
      <c r="S52" s="27" t="n">
        <v>46.87</v>
      </c>
      <c r="T52" s="27" t="n">
        <v>49.82</v>
      </c>
      <c r="U52" s="27" t="n">
        <v>43.72</v>
      </c>
      <c r="V52" s="27" t="n">
        <v>49.82</v>
      </c>
      <c r="W52" s="27" t="n">
        <v>47.35</v>
      </c>
      <c r="X52" s="27" t="n">
        <v>43.39</v>
      </c>
      <c r="Y52" s="27" t="n">
        <v>49.05</v>
      </c>
      <c r="Z52" s="27" t="n">
        <v>46.81</v>
      </c>
      <c r="AA52" s="27" t="n">
        <v>43.62</v>
      </c>
      <c r="AB52" s="27" t="n">
        <v>39.39</v>
      </c>
      <c r="AC52" s="27" t="n">
        <v>43.2</v>
      </c>
      <c r="AD52" s="27" t="n">
        <v>20.72</v>
      </c>
      <c r="AE52" s="27" t="n">
        <v>43.71</v>
      </c>
      <c r="AF52" s="27" t="n">
        <v>43.17</v>
      </c>
      <c r="AG52" s="28" t="n">
        <v>1229.58</v>
      </c>
    </row>
    <row r="53" customFormat="false" ht="12.75" hidden="false" customHeight="false" outlineLevel="0" collapsed="false">
      <c r="A53" s="25" t="s">
        <v>68</v>
      </c>
      <c r="B53" s="26"/>
      <c r="C53" s="27"/>
      <c r="D53" s="27"/>
      <c r="E53" s="27"/>
      <c r="F53" s="27"/>
      <c r="G53" s="27"/>
      <c r="H53" s="27"/>
      <c r="I53" s="27"/>
      <c r="J53" s="27" t="n">
        <v>32.6</v>
      </c>
      <c r="K53" s="27" t="n">
        <v>39.38</v>
      </c>
      <c r="L53" s="27" t="n">
        <v>37.01</v>
      </c>
      <c r="M53" s="27" t="n">
        <v>47.83</v>
      </c>
      <c r="N53" s="27" t="n">
        <v>47.63</v>
      </c>
      <c r="O53" s="27" t="n">
        <v>18.99</v>
      </c>
      <c r="P53" s="27" t="n">
        <v>42.48</v>
      </c>
      <c r="Q53" s="27" t="n">
        <v>46.95</v>
      </c>
      <c r="R53" s="27" t="n">
        <v>46.57</v>
      </c>
      <c r="S53" s="27" t="n">
        <v>48.1</v>
      </c>
      <c r="T53" s="27" t="n">
        <v>47.07</v>
      </c>
      <c r="U53" s="27" t="n">
        <v>47.52</v>
      </c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8" t="n">
        <v>502.13</v>
      </c>
    </row>
    <row r="54" customFormat="false" ht="12.75" hidden="false" customHeight="false" outlineLevel="0" collapsed="false">
      <c r="A54" s="25" t="s">
        <v>50</v>
      </c>
      <c r="B54" s="26" t="n">
        <v>47.02</v>
      </c>
      <c r="C54" s="27" t="n">
        <v>21.46</v>
      </c>
      <c r="D54" s="27" t="n">
        <v>0</v>
      </c>
      <c r="E54" s="27" t="n">
        <v>46.95</v>
      </c>
      <c r="F54" s="27" t="n">
        <v>47.87</v>
      </c>
      <c r="G54" s="27" t="n">
        <v>43.1</v>
      </c>
      <c r="H54" s="27" t="n">
        <v>32.38</v>
      </c>
      <c r="I54" s="27" t="n">
        <v>38.25</v>
      </c>
      <c r="J54" s="27" t="n">
        <v>32.09</v>
      </c>
      <c r="K54" s="27" t="n">
        <v>49.11</v>
      </c>
      <c r="L54" s="27" t="n">
        <v>46.01</v>
      </c>
      <c r="M54" s="27" t="n">
        <v>49.34</v>
      </c>
      <c r="N54" s="27" t="n">
        <v>46.34</v>
      </c>
      <c r="O54" s="27" t="n">
        <v>49.95</v>
      </c>
      <c r="P54" s="27" t="n">
        <v>38.81</v>
      </c>
      <c r="Q54" s="27" t="n">
        <v>37.25</v>
      </c>
      <c r="R54" s="27" t="n">
        <v>43.86</v>
      </c>
      <c r="S54" s="27" t="n">
        <v>43.19</v>
      </c>
      <c r="T54" s="27" t="n">
        <v>47.06</v>
      </c>
      <c r="U54" s="27" t="n">
        <v>32.01</v>
      </c>
      <c r="V54" s="27" t="n">
        <v>19.9</v>
      </c>
      <c r="W54" s="27" t="n">
        <v>46.16</v>
      </c>
      <c r="X54" s="27" t="n">
        <v>42.23</v>
      </c>
      <c r="Y54" s="27" t="n">
        <v>48.09</v>
      </c>
      <c r="Z54" s="27" t="n">
        <v>44.94</v>
      </c>
      <c r="AA54" s="27" t="n">
        <v>42.79</v>
      </c>
      <c r="AB54" s="27" t="n">
        <v>44.4</v>
      </c>
      <c r="AC54" s="27"/>
      <c r="AD54" s="27" t="n">
        <v>22.36</v>
      </c>
      <c r="AE54" s="27" t="n">
        <v>13.37</v>
      </c>
      <c r="AF54" s="27"/>
      <c r="AG54" s="28" t="n">
        <v>1116.29</v>
      </c>
    </row>
    <row r="55" customFormat="false" ht="12.75" hidden="false" customHeight="false" outlineLevel="0" collapsed="false">
      <c r="A55" s="25" t="s">
        <v>77</v>
      </c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 t="n">
        <v>43.07</v>
      </c>
      <c r="S55" s="27" t="n">
        <v>45.2</v>
      </c>
      <c r="T55" s="27" t="n">
        <v>47.97</v>
      </c>
      <c r="U55" s="27" t="n">
        <v>42.02</v>
      </c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8" t="n">
        <v>178.26</v>
      </c>
    </row>
    <row r="56" customFormat="false" ht="12.75" hidden="false" customHeight="false" outlineLevel="0" collapsed="false">
      <c r="A56" s="25" t="s">
        <v>90</v>
      </c>
      <c r="B56" s="26" t="n">
        <v>42.31</v>
      </c>
      <c r="C56" s="27" t="n">
        <v>24.11</v>
      </c>
      <c r="D56" s="27" t="n">
        <v>3.94</v>
      </c>
      <c r="E56" s="27" t="n">
        <v>44.26</v>
      </c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8" t="n">
        <v>114.62</v>
      </c>
    </row>
    <row r="57" customFormat="false" ht="12.75" hidden="false" customHeight="false" outlineLevel="0" collapsed="false">
      <c r="A57" s="25" t="s">
        <v>24</v>
      </c>
      <c r="B57" s="26" t="n">
        <v>47.27</v>
      </c>
      <c r="C57" s="27" t="n">
        <v>24.66</v>
      </c>
      <c r="D57" s="27" t="n">
        <v>12.12</v>
      </c>
      <c r="E57" s="27" t="n">
        <v>47.62</v>
      </c>
      <c r="F57" s="27" t="n">
        <v>45.53</v>
      </c>
      <c r="G57" s="27" t="n">
        <v>18.25</v>
      </c>
      <c r="H57" s="27" t="n">
        <v>49.69</v>
      </c>
      <c r="I57" s="27" t="n">
        <v>41.9</v>
      </c>
      <c r="J57" s="27"/>
      <c r="K57" s="27" t="n">
        <v>43.65</v>
      </c>
      <c r="L57" s="27" t="n">
        <v>49.06</v>
      </c>
      <c r="M57" s="27" t="n">
        <v>46.44</v>
      </c>
      <c r="N57" s="27" t="n">
        <v>44.52</v>
      </c>
      <c r="O57" s="27" t="n">
        <v>48.2</v>
      </c>
      <c r="P57" s="27" t="n">
        <v>47.06</v>
      </c>
      <c r="Q57" s="27" t="n">
        <v>45.64</v>
      </c>
      <c r="R57" s="27" t="n">
        <v>49.85</v>
      </c>
      <c r="S57" s="27" t="n">
        <v>48.19</v>
      </c>
      <c r="T57" s="27" t="n">
        <v>44.34</v>
      </c>
      <c r="U57" s="27" t="n">
        <v>48.61</v>
      </c>
      <c r="V57" s="27" t="n">
        <v>49.84</v>
      </c>
      <c r="W57" s="27" t="n">
        <v>46.5</v>
      </c>
      <c r="X57" s="27" t="n">
        <v>49.06</v>
      </c>
      <c r="Y57" s="27" t="n">
        <v>48.39</v>
      </c>
      <c r="Z57" s="27" t="n">
        <v>47.65</v>
      </c>
      <c r="AA57" s="27" t="n">
        <v>44.46</v>
      </c>
      <c r="AB57" s="27" t="n">
        <v>38.83</v>
      </c>
      <c r="AC57" s="27" t="n">
        <v>48.81</v>
      </c>
      <c r="AD57" s="27" t="n">
        <v>20.52</v>
      </c>
      <c r="AE57" s="27" t="n">
        <v>48.03</v>
      </c>
      <c r="AF57" s="27" t="n">
        <v>22.3</v>
      </c>
      <c r="AG57" s="28" t="n">
        <v>1266.99</v>
      </c>
    </row>
    <row r="58" customFormat="false" ht="12.75" hidden="false" customHeight="false" outlineLevel="0" collapsed="false">
      <c r="A58" s="25" t="s">
        <v>65</v>
      </c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 t="n">
        <v>46.2</v>
      </c>
      <c r="S58" s="27" t="n">
        <v>47.42</v>
      </c>
      <c r="T58" s="27" t="n">
        <v>36.16</v>
      </c>
      <c r="U58" s="27" t="n">
        <v>45.2</v>
      </c>
      <c r="V58" s="27" t="n">
        <v>23.74</v>
      </c>
      <c r="W58" s="27" t="n">
        <v>48.09</v>
      </c>
      <c r="X58" s="27" t="n">
        <v>48.9</v>
      </c>
      <c r="Y58" s="27" t="n">
        <v>49.01</v>
      </c>
      <c r="Z58" s="27" t="n">
        <v>49.89</v>
      </c>
      <c r="AA58" s="27" t="n">
        <v>47.07</v>
      </c>
      <c r="AB58" s="27" t="n">
        <v>40.43</v>
      </c>
      <c r="AC58" s="27" t="n">
        <v>49.69</v>
      </c>
      <c r="AD58" s="27" t="n">
        <v>20.18</v>
      </c>
      <c r="AE58" s="27" t="n">
        <v>48.59</v>
      </c>
      <c r="AF58" s="27"/>
      <c r="AG58" s="28" t="n">
        <v>600.57</v>
      </c>
    </row>
    <row r="59" customFormat="false" ht="12.75" hidden="false" customHeight="false" outlineLevel="0" collapsed="false">
      <c r="A59" s="25" t="s">
        <v>42</v>
      </c>
      <c r="B59" s="26" t="n">
        <v>48.77</v>
      </c>
      <c r="C59" s="27" t="n">
        <v>31.17</v>
      </c>
      <c r="D59" s="27" t="n">
        <v>0</v>
      </c>
      <c r="E59" s="27" t="n">
        <v>41.34</v>
      </c>
      <c r="F59" s="27" t="n">
        <v>46.59</v>
      </c>
      <c r="G59" s="27" t="n">
        <v>16.53</v>
      </c>
      <c r="H59" s="27" t="n">
        <v>41.73</v>
      </c>
      <c r="I59" s="27" t="n">
        <v>34.49</v>
      </c>
      <c r="J59" s="27" t="n">
        <v>31.58</v>
      </c>
      <c r="K59" s="27" t="n">
        <v>45.84</v>
      </c>
      <c r="L59" s="27" t="n">
        <v>20.55</v>
      </c>
      <c r="M59" s="27" t="n">
        <v>48.54</v>
      </c>
      <c r="N59" s="27" t="n">
        <v>43.76</v>
      </c>
      <c r="O59" s="27" t="n">
        <v>46.59</v>
      </c>
      <c r="P59" s="27" t="n">
        <v>13.17</v>
      </c>
      <c r="Q59" s="27" t="n">
        <v>34.82</v>
      </c>
      <c r="R59" s="27" t="n">
        <v>44.16</v>
      </c>
      <c r="S59" s="27" t="n">
        <v>42.26</v>
      </c>
      <c r="T59" s="27" t="n">
        <v>49.45</v>
      </c>
      <c r="U59" s="27" t="n">
        <v>35.27</v>
      </c>
      <c r="V59" s="27" t="n">
        <v>49.21</v>
      </c>
      <c r="W59" s="27" t="n">
        <v>45.85</v>
      </c>
      <c r="X59" s="27" t="n">
        <v>43.05</v>
      </c>
      <c r="Y59" s="27" t="n">
        <v>42.65</v>
      </c>
      <c r="Z59" s="27" t="n">
        <v>45.63</v>
      </c>
      <c r="AA59" s="27" t="n">
        <v>39.77</v>
      </c>
      <c r="AB59" s="27" t="n">
        <v>12.57</v>
      </c>
      <c r="AC59" s="27" t="n">
        <v>49.71</v>
      </c>
      <c r="AD59" s="27" t="n">
        <v>19.13</v>
      </c>
      <c r="AE59" s="27" t="n">
        <v>46.65</v>
      </c>
      <c r="AF59" s="27" t="n">
        <v>19.9</v>
      </c>
      <c r="AG59" s="28" t="n">
        <v>1130.73</v>
      </c>
    </row>
    <row r="60" customFormat="false" ht="12.75" hidden="false" customHeight="false" outlineLevel="0" collapsed="false">
      <c r="A60" s="25" t="s">
        <v>88</v>
      </c>
      <c r="B60" s="26" t="n">
        <v>48.16</v>
      </c>
      <c r="C60" s="27" t="n">
        <v>41.4</v>
      </c>
      <c r="D60" s="27" t="n">
        <v>0</v>
      </c>
      <c r="E60" s="27" t="n">
        <v>41.95</v>
      </c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  <c r="AD60" s="27"/>
      <c r="AE60" s="27"/>
      <c r="AF60" s="27"/>
      <c r="AG60" s="28" t="n">
        <v>131.51</v>
      </c>
    </row>
    <row r="61" customFormat="false" ht="12.75" hidden="false" customHeight="false" outlineLevel="0" collapsed="false">
      <c r="A61" s="25" t="s">
        <v>67</v>
      </c>
      <c r="B61" s="26"/>
      <c r="C61" s="27"/>
      <c r="D61" s="27"/>
      <c r="E61" s="27"/>
      <c r="F61" s="27"/>
      <c r="G61" s="27"/>
      <c r="H61" s="27" t="n">
        <v>46.61</v>
      </c>
      <c r="I61" s="27" t="n">
        <v>44.91</v>
      </c>
      <c r="J61" s="27" t="n">
        <v>33.74</v>
      </c>
      <c r="K61" s="27" t="n">
        <v>36.45</v>
      </c>
      <c r="L61" s="27" t="n">
        <v>46.89</v>
      </c>
      <c r="M61" s="27" t="n">
        <v>48.69</v>
      </c>
      <c r="N61" s="27" t="n">
        <v>49.41</v>
      </c>
      <c r="O61" s="27" t="n">
        <v>48.36</v>
      </c>
      <c r="P61" s="27" t="n">
        <v>46.23</v>
      </c>
      <c r="Q61" s="27" t="n">
        <v>37.85</v>
      </c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8" t="n">
        <v>439.14</v>
      </c>
    </row>
    <row r="62" customFormat="false" ht="12.75" hidden="false" customHeight="false" outlineLevel="0" collapsed="false">
      <c r="A62" s="25" t="s">
        <v>61</v>
      </c>
      <c r="B62" s="26" t="n">
        <v>49.79</v>
      </c>
      <c r="C62" s="27" t="n">
        <v>36.68</v>
      </c>
      <c r="D62" s="27" t="n">
        <v>4.85</v>
      </c>
      <c r="E62" s="27" t="n">
        <v>45.2</v>
      </c>
      <c r="F62" s="27" t="n">
        <v>46.55</v>
      </c>
      <c r="G62" s="27" t="n">
        <v>5.20999999999999</v>
      </c>
      <c r="H62" s="27" t="n">
        <v>49.79</v>
      </c>
      <c r="I62" s="27" t="n">
        <v>41.72</v>
      </c>
      <c r="J62" s="27" t="n">
        <v>30.1</v>
      </c>
      <c r="K62" s="27" t="n">
        <v>46.08</v>
      </c>
      <c r="L62" s="27" t="n">
        <v>17.79</v>
      </c>
      <c r="M62" s="27" t="n">
        <v>47.33</v>
      </c>
      <c r="N62" s="27" t="n">
        <v>38.13</v>
      </c>
      <c r="O62" s="27" t="n">
        <v>15.99</v>
      </c>
      <c r="P62" s="27" t="n">
        <v>35.48</v>
      </c>
      <c r="Q62" s="27" t="n">
        <v>35.75</v>
      </c>
      <c r="R62" s="27" t="n">
        <v>40.07</v>
      </c>
      <c r="S62" s="27" t="n">
        <v>48.2</v>
      </c>
      <c r="T62" s="27" t="n">
        <v>49.97</v>
      </c>
      <c r="U62" s="27" t="n">
        <v>48.02</v>
      </c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8" t="n">
        <v>732.7</v>
      </c>
    </row>
    <row r="63" customFormat="false" ht="12.75" hidden="false" customHeight="false" outlineLevel="0" collapsed="false">
      <c r="A63" s="25" t="s">
        <v>75</v>
      </c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 t="n">
        <v>48.85</v>
      </c>
      <c r="X63" s="27" t="n">
        <v>47.62</v>
      </c>
      <c r="Y63" s="27" t="n">
        <v>47.98</v>
      </c>
      <c r="Z63" s="27"/>
      <c r="AA63" s="27"/>
      <c r="AB63" s="27"/>
      <c r="AC63" s="27"/>
      <c r="AD63" s="27"/>
      <c r="AE63" s="27"/>
      <c r="AF63" s="27"/>
      <c r="AG63" s="28" t="n">
        <v>144.45</v>
      </c>
    </row>
    <row r="64" customFormat="false" ht="12.75" hidden="false" customHeight="false" outlineLevel="0" collapsed="false">
      <c r="A64" s="25" t="s">
        <v>43</v>
      </c>
      <c r="B64" s="26" t="n">
        <v>49.81</v>
      </c>
      <c r="C64" s="27" t="n">
        <v>46.97</v>
      </c>
      <c r="D64" s="27" t="n">
        <v>5.02</v>
      </c>
      <c r="E64" s="27" t="n">
        <v>47.42</v>
      </c>
      <c r="F64" s="27" t="n">
        <v>49.83</v>
      </c>
      <c r="G64" s="27" t="n">
        <v>18.41</v>
      </c>
      <c r="H64" s="27" t="n">
        <v>33.14</v>
      </c>
      <c r="I64" s="27" t="n">
        <v>42.57</v>
      </c>
      <c r="J64" s="27"/>
      <c r="K64" s="27"/>
      <c r="L64" s="27" t="n">
        <v>22.02</v>
      </c>
      <c r="M64" s="27" t="n">
        <v>42.76</v>
      </c>
      <c r="N64" s="27" t="n">
        <v>45.75</v>
      </c>
      <c r="O64" s="27" t="n">
        <v>46.2</v>
      </c>
      <c r="P64" s="27" t="n">
        <v>24.31</v>
      </c>
      <c r="Q64" s="27" t="n">
        <v>40.75</v>
      </c>
      <c r="R64" s="27" t="n">
        <v>40.24</v>
      </c>
      <c r="S64" s="27" t="n">
        <v>43.52</v>
      </c>
      <c r="T64" s="27" t="n">
        <v>42.18</v>
      </c>
      <c r="U64" s="27" t="n">
        <v>47.2</v>
      </c>
      <c r="V64" s="27" t="n">
        <v>49.98</v>
      </c>
      <c r="W64" s="27" t="n">
        <v>42.93</v>
      </c>
      <c r="X64" s="27" t="n">
        <v>45.19</v>
      </c>
      <c r="Y64" s="27" t="n">
        <v>46.91</v>
      </c>
      <c r="Z64" s="27" t="n">
        <v>47.93</v>
      </c>
      <c r="AA64" s="27" t="n">
        <v>47.79</v>
      </c>
      <c r="AB64" s="27" t="n">
        <v>13.38</v>
      </c>
      <c r="AC64" s="27" t="n">
        <v>49.51</v>
      </c>
      <c r="AD64" s="27" t="n">
        <v>48.4</v>
      </c>
      <c r="AE64" s="27" t="n">
        <v>40.7</v>
      </c>
      <c r="AF64" s="27" t="n">
        <v>48.38</v>
      </c>
      <c r="AG64" s="28" t="n">
        <v>1169.2</v>
      </c>
    </row>
    <row r="65" customFormat="false" ht="12.75" hidden="false" customHeight="false" outlineLevel="0" collapsed="false">
      <c r="A65" s="25" t="s">
        <v>41</v>
      </c>
      <c r="B65" s="26" t="n">
        <v>49.78</v>
      </c>
      <c r="C65" s="27" t="n">
        <v>33.19</v>
      </c>
      <c r="D65" s="27" t="n">
        <v>8.52</v>
      </c>
      <c r="E65" s="27" t="n">
        <v>44.35</v>
      </c>
      <c r="F65" s="27" t="n">
        <v>28.4</v>
      </c>
      <c r="G65" s="27" t="n">
        <v>15.55</v>
      </c>
      <c r="H65" s="27" t="n">
        <v>42.03</v>
      </c>
      <c r="I65" s="27" t="n">
        <v>45.4</v>
      </c>
      <c r="J65" s="27" t="n">
        <v>26.82</v>
      </c>
      <c r="K65" s="27" t="n">
        <v>34.18</v>
      </c>
      <c r="L65" s="27" t="n">
        <v>47.8</v>
      </c>
      <c r="M65" s="27" t="n">
        <v>49</v>
      </c>
      <c r="N65" s="27" t="n">
        <v>48.2</v>
      </c>
      <c r="O65" s="27" t="n">
        <v>49.79</v>
      </c>
      <c r="P65" s="27" t="n">
        <v>40.52</v>
      </c>
      <c r="Q65" s="27" t="n">
        <v>31.89</v>
      </c>
      <c r="R65" s="27" t="n">
        <v>47.79</v>
      </c>
      <c r="S65" s="27" t="n">
        <v>42.89</v>
      </c>
      <c r="T65" s="27" t="n">
        <v>41.98</v>
      </c>
      <c r="U65" s="27" t="n">
        <v>49.71</v>
      </c>
      <c r="V65" s="27" t="n">
        <v>48.92</v>
      </c>
      <c r="W65" s="27" t="n">
        <v>44.9</v>
      </c>
      <c r="X65" s="27" t="n">
        <v>49.09</v>
      </c>
      <c r="Y65" s="27" t="n">
        <v>43.16</v>
      </c>
      <c r="Z65" s="27" t="n">
        <v>47.84</v>
      </c>
      <c r="AA65" s="27" t="n">
        <v>35.96</v>
      </c>
      <c r="AB65" s="27" t="n">
        <v>13.2</v>
      </c>
      <c r="AC65" s="27" t="n">
        <v>49.78</v>
      </c>
      <c r="AD65" s="27"/>
      <c r="AE65" s="27" t="n">
        <v>44.84</v>
      </c>
      <c r="AF65" s="27" t="n">
        <v>20</v>
      </c>
      <c r="AG65" s="28" t="n">
        <v>1175.48</v>
      </c>
    </row>
    <row r="66" customFormat="false" ht="12.75" hidden="false" customHeight="false" outlineLevel="0" collapsed="false">
      <c r="A66" s="25" t="s">
        <v>34</v>
      </c>
      <c r="B66" s="26" t="n">
        <v>49.1</v>
      </c>
      <c r="C66" s="27" t="n">
        <v>37.97</v>
      </c>
      <c r="D66" s="27" t="n">
        <v>0</v>
      </c>
      <c r="E66" s="27" t="n">
        <v>48.43</v>
      </c>
      <c r="F66" s="27" t="n">
        <v>44.02</v>
      </c>
      <c r="G66" s="27" t="n">
        <v>14.65</v>
      </c>
      <c r="H66" s="27" t="n">
        <v>36.94</v>
      </c>
      <c r="I66" s="27" t="n">
        <v>44.65</v>
      </c>
      <c r="J66" s="27" t="n">
        <v>35.23</v>
      </c>
      <c r="K66" s="27" t="n">
        <v>41.08</v>
      </c>
      <c r="L66" s="27" t="n">
        <v>20.26</v>
      </c>
      <c r="M66" s="27" t="n">
        <v>49.88</v>
      </c>
      <c r="N66" s="27" t="n">
        <v>48.35</v>
      </c>
      <c r="O66" s="27" t="n">
        <v>44.78</v>
      </c>
      <c r="P66" s="27" t="n">
        <v>48.83</v>
      </c>
      <c r="Q66" s="27" t="n">
        <v>38.77</v>
      </c>
      <c r="R66" s="27" t="n">
        <v>47.65</v>
      </c>
      <c r="S66" s="27" t="n">
        <v>46.13</v>
      </c>
      <c r="T66" s="27" t="n">
        <v>39.12</v>
      </c>
      <c r="U66" s="27" t="n">
        <v>49.95</v>
      </c>
      <c r="V66" s="27" t="n">
        <v>49.07</v>
      </c>
      <c r="W66" s="27" t="n">
        <v>47.83</v>
      </c>
      <c r="X66" s="27" t="n">
        <v>48.41</v>
      </c>
      <c r="Y66" s="27" t="n">
        <v>45.57</v>
      </c>
      <c r="Z66" s="27" t="n">
        <v>45.28</v>
      </c>
      <c r="AA66" s="27" t="n">
        <v>43.85</v>
      </c>
      <c r="AB66" s="27" t="n">
        <v>40.51</v>
      </c>
      <c r="AC66" s="27"/>
      <c r="AD66" s="27" t="n">
        <v>21.77</v>
      </c>
      <c r="AE66" s="27" t="n">
        <v>44.8</v>
      </c>
      <c r="AF66" s="27" t="n">
        <v>18.73</v>
      </c>
      <c r="AG66" s="28" t="n">
        <v>1191.61</v>
      </c>
    </row>
    <row r="67" customFormat="false" ht="12.75" hidden="false" customHeight="false" outlineLevel="0" collapsed="false">
      <c r="A67" s="25" t="s">
        <v>23</v>
      </c>
      <c r="B67" s="26" t="n">
        <v>49.48</v>
      </c>
      <c r="C67" s="27" t="n">
        <v>46.63</v>
      </c>
      <c r="D67" s="27" t="n">
        <v>2.71</v>
      </c>
      <c r="E67" s="27" t="n">
        <v>45.88</v>
      </c>
      <c r="F67" s="27" t="n">
        <v>41.43</v>
      </c>
      <c r="G67" s="27" t="n">
        <v>46.29</v>
      </c>
      <c r="H67" s="27" t="n">
        <v>46.52</v>
      </c>
      <c r="I67" s="27" t="n">
        <v>44.71</v>
      </c>
      <c r="J67" s="27" t="n">
        <v>37.47</v>
      </c>
      <c r="K67" s="27" t="n">
        <v>38.71</v>
      </c>
      <c r="L67" s="27" t="n">
        <v>48.58</v>
      </c>
      <c r="M67" s="27" t="n">
        <v>47.04</v>
      </c>
      <c r="N67" s="27" t="n">
        <v>46.5</v>
      </c>
      <c r="O67" s="27" t="n">
        <v>49.62</v>
      </c>
      <c r="P67" s="27" t="n">
        <v>47.85</v>
      </c>
      <c r="Q67" s="27" t="n">
        <v>44.12</v>
      </c>
      <c r="R67" s="27" t="n">
        <v>46.56</v>
      </c>
      <c r="S67" s="27" t="n">
        <v>47.43</v>
      </c>
      <c r="T67" s="27" t="n">
        <v>38.6</v>
      </c>
      <c r="U67" s="27" t="n">
        <v>49.61</v>
      </c>
      <c r="V67" s="27" t="n">
        <v>22.32</v>
      </c>
      <c r="W67" s="27" t="n">
        <v>49.35</v>
      </c>
      <c r="X67" s="27" t="n">
        <v>43.63</v>
      </c>
      <c r="Y67" s="27" t="n">
        <v>44.23</v>
      </c>
      <c r="Z67" s="27" t="n">
        <v>49.57</v>
      </c>
      <c r="AA67" s="27" t="n">
        <v>40.42</v>
      </c>
      <c r="AB67" s="27" t="n">
        <v>39.03</v>
      </c>
      <c r="AC67" s="27" t="n">
        <v>49.87</v>
      </c>
      <c r="AD67" s="27" t="n">
        <v>19.76</v>
      </c>
      <c r="AE67" s="27" t="n">
        <v>47.45</v>
      </c>
      <c r="AF67" s="27" t="n">
        <v>14.48</v>
      </c>
      <c r="AG67" s="28" t="n">
        <v>1285.85</v>
      </c>
    </row>
    <row r="68" customFormat="false" ht="12.75" hidden="false" customHeight="false" outlineLevel="0" collapsed="false">
      <c r="A68" s="25" t="s">
        <v>39</v>
      </c>
      <c r="B68" s="26" t="n">
        <v>47.58</v>
      </c>
      <c r="C68" s="27" t="n">
        <v>38.61</v>
      </c>
      <c r="D68" s="27" t="n">
        <v>1.75</v>
      </c>
      <c r="E68" s="27" t="n">
        <v>47.06</v>
      </c>
      <c r="F68" s="27" t="n">
        <v>47.22</v>
      </c>
      <c r="G68" s="27" t="n">
        <v>15.39</v>
      </c>
      <c r="H68" s="27" t="n">
        <v>38.19</v>
      </c>
      <c r="I68" s="27" t="n">
        <v>45.33</v>
      </c>
      <c r="J68" s="27" t="n">
        <v>31.91</v>
      </c>
      <c r="K68" s="27" t="n">
        <v>43.16</v>
      </c>
      <c r="L68" s="27" t="n">
        <v>47.44</v>
      </c>
      <c r="M68" s="27" t="n">
        <v>43.64</v>
      </c>
      <c r="N68" s="27" t="n">
        <v>49.31</v>
      </c>
      <c r="O68" s="27" t="n">
        <v>19.91</v>
      </c>
      <c r="P68" s="27" t="n">
        <v>49.71</v>
      </c>
      <c r="Q68" s="27" t="n">
        <v>35.87</v>
      </c>
      <c r="R68" s="27" t="n">
        <v>47.7</v>
      </c>
      <c r="S68" s="27" t="n">
        <v>49.48</v>
      </c>
      <c r="T68" s="27" t="n">
        <v>41.3</v>
      </c>
      <c r="U68" s="27" t="n">
        <v>44.33</v>
      </c>
      <c r="V68" s="27" t="n">
        <v>24.12</v>
      </c>
      <c r="W68" s="27" t="n">
        <v>46.93</v>
      </c>
      <c r="X68" s="27" t="n">
        <v>48.94</v>
      </c>
      <c r="Y68" s="27" t="n">
        <v>49.15</v>
      </c>
      <c r="Z68" s="27" t="n">
        <v>49.03</v>
      </c>
      <c r="AA68" s="27" t="n">
        <v>39.97</v>
      </c>
      <c r="AB68" s="27" t="n">
        <v>38.44</v>
      </c>
      <c r="AC68" s="27"/>
      <c r="AD68" s="27" t="n">
        <v>48.43</v>
      </c>
      <c r="AE68" s="27" t="n">
        <v>42.04</v>
      </c>
      <c r="AF68" s="27"/>
      <c r="AG68" s="28" t="n">
        <v>1171.94</v>
      </c>
    </row>
    <row r="69" customFormat="false" ht="12.75" hidden="false" customHeight="false" outlineLevel="0" collapsed="false">
      <c r="A69" s="25" t="s">
        <v>84</v>
      </c>
      <c r="B69" s="26" t="n">
        <v>47.47</v>
      </c>
      <c r="C69" s="27" t="n">
        <v>36.73</v>
      </c>
      <c r="D69" s="27" t="n">
        <v>7.71</v>
      </c>
      <c r="E69" s="27" t="n">
        <v>48.65</v>
      </c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8" t="n">
        <v>140.56</v>
      </c>
    </row>
    <row r="70" customFormat="false" ht="12.75" hidden="false" customHeight="false" outlineLevel="0" collapsed="false">
      <c r="A70" s="25" t="s">
        <v>27</v>
      </c>
      <c r="B70" s="26" t="n">
        <v>44.96</v>
      </c>
      <c r="C70" s="27" t="n">
        <v>45.29</v>
      </c>
      <c r="D70" s="27" t="n">
        <v>5.46</v>
      </c>
      <c r="E70" s="27" t="n">
        <v>48.36</v>
      </c>
      <c r="F70" s="27" t="n">
        <v>43.04</v>
      </c>
      <c r="G70" s="27" t="n">
        <v>16.55</v>
      </c>
      <c r="H70" s="27" t="n">
        <v>36.68</v>
      </c>
      <c r="I70" s="27" t="n">
        <v>46.45</v>
      </c>
      <c r="J70" s="27" t="n">
        <v>43.29</v>
      </c>
      <c r="K70" s="27" t="n">
        <v>43.96</v>
      </c>
      <c r="L70" s="27" t="n">
        <v>49.29</v>
      </c>
      <c r="M70" s="27" t="n">
        <v>44.95</v>
      </c>
      <c r="N70" s="27" t="n">
        <v>45.58</v>
      </c>
      <c r="O70" s="27" t="n">
        <v>47.79</v>
      </c>
      <c r="P70" s="27" t="n">
        <v>46</v>
      </c>
      <c r="Q70" s="27" t="n">
        <v>34.7</v>
      </c>
      <c r="R70" s="27" t="n">
        <v>47.09</v>
      </c>
      <c r="S70" s="27" t="n">
        <v>48.61</v>
      </c>
      <c r="T70" s="27" t="n">
        <v>46.64</v>
      </c>
      <c r="U70" s="27" t="n">
        <v>45.89</v>
      </c>
      <c r="V70" s="27" t="n">
        <v>24.53</v>
      </c>
      <c r="W70" s="27" t="n">
        <v>45.36</v>
      </c>
      <c r="X70" s="27" t="n">
        <v>48.68</v>
      </c>
      <c r="Y70" s="27" t="n">
        <v>48.71</v>
      </c>
      <c r="Z70" s="27" t="n">
        <v>47.53</v>
      </c>
      <c r="AA70" s="27" t="n">
        <v>40.25</v>
      </c>
      <c r="AB70" s="27" t="n">
        <v>38.53</v>
      </c>
      <c r="AC70" s="27" t="n">
        <v>46.84</v>
      </c>
      <c r="AD70" s="27" t="n">
        <v>20.11</v>
      </c>
      <c r="AE70" s="27" t="n">
        <v>44.78</v>
      </c>
      <c r="AF70" s="27" t="n">
        <v>19.76</v>
      </c>
      <c r="AG70" s="28" t="n">
        <v>1255.66</v>
      </c>
    </row>
    <row r="71" customFormat="false" ht="12.75" hidden="false" customHeight="false" outlineLevel="0" collapsed="false">
      <c r="A71" s="25" t="s">
        <v>19</v>
      </c>
      <c r="B71" s="26" t="n">
        <v>48.99</v>
      </c>
      <c r="C71" s="27" t="n">
        <v>41.89</v>
      </c>
      <c r="D71" s="27" t="n">
        <v>3.67</v>
      </c>
      <c r="E71" s="27" t="n">
        <v>49.97</v>
      </c>
      <c r="F71" s="27" t="n">
        <v>39.04</v>
      </c>
      <c r="G71" s="27" t="n">
        <v>16.19</v>
      </c>
      <c r="H71" s="27" t="n">
        <v>41.43</v>
      </c>
      <c r="I71" s="27" t="n">
        <v>47.22</v>
      </c>
      <c r="J71" s="27" t="n">
        <v>38.15</v>
      </c>
      <c r="K71" s="27" t="n">
        <v>34.56</v>
      </c>
      <c r="L71" s="27" t="n">
        <v>45.47</v>
      </c>
      <c r="M71" s="27" t="n">
        <v>49.18</v>
      </c>
      <c r="N71" s="27" t="n">
        <v>49.92</v>
      </c>
      <c r="O71" s="27" t="n">
        <v>47.22</v>
      </c>
      <c r="P71" s="27" t="n">
        <v>49.33</v>
      </c>
      <c r="Q71" s="27" t="n">
        <v>48.12</v>
      </c>
      <c r="R71" s="27" t="n">
        <v>49.95</v>
      </c>
      <c r="S71" s="27" t="n">
        <v>46.48</v>
      </c>
      <c r="T71" s="27" t="n">
        <v>40.07</v>
      </c>
      <c r="U71" s="27" t="n">
        <v>46.11</v>
      </c>
      <c r="V71" s="27" t="n">
        <v>23.75</v>
      </c>
      <c r="W71" s="27" t="n">
        <v>47.82</v>
      </c>
      <c r="X71" s="27" t="n">
        <v>47.36</v>
      </c>
      <c r="Y71" s="27" t="n">
        <v>49.96</v>
      </c>
      <c r="Z71" s="27" t="n">
        <v>48.81</v>
      </c>
      <c r="AA71" s="27" t="n">
        <v>42.48</v>
      </c>
      <c r="AB71" s="27" t="n">
        <v>42.32</v>
      </c>
      <c r="AC71" s="27" t="n">
        <v>49.55</v>
      </c>
      <c r="AD71" s="27" t="n">
        <v>49.11</v>
      </c>
      <c r="AE71" s="27" t="n">
        <v>46.94</v>
      </c>
      <c r="AF71" s="27" t="n">
        <v>49.77</v>
      </c>
      <c r="AG71" s="28" t="n">
        <v>1330.83</v>
      </c>
    </row>
    <row r="72" customFormat="false" ht="12.75" hidden="false" customHeight="false" outlineLevel="0" collapsed="false">
      <c r="A72" s="25" t="s">
        <v>62</v>
      </c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 t="n">
        <v>18.59</v>
      </c>
      <c r="P72" s="27" t="n">
        <v>46.74</v>
      </c>
      <c r="Q72" s="27" t="n">
        <v>46.54</v>
      </c>
      <c r="R72" s="27" t="n">
        <v>48.43</v>
      </c>
      <c r="S72" s="27" t="n">
        <v>49.09</v>
      </c>
      <c r="T72" s="27" t="n">
        <v>48.53</v>
      </c>
      <c r="U72" s="27" t="n">
        <v>47.42</v>
      </c>
      <c r="V72" s="27" t="n">
        <v>24.75</v>
      </c>
      <c r="W72" s="27" t="n">
        <v>44.92</v>
      </c>
      <c r="X72" s="27" t="n">
        <v>49.66</v>
      </c>
      <c r="Y72" s="27" t="n">
        <v>46.01</v>
      </c>
      <c r="Z72" s="27" t="n">
        <v>44.06</v>
      </c>
      <c r="AA72" s="27" t="n">
        <v>38.49</v>
      </c>
      <c r="AB72" s="27" t="n">
        <v>38.5</v>
      </c>
      <c r="AC72" s="27" t="n">
        <v>50</v>
      </c>
      <c r="AD72" s="27"/>
      <c r="AE72" s="27" t="n">
        <v>44.94</v>
      </c>
      <c r="AF72" s="27" t="n">
        <v>19.35</v>
      </c>
      <c r="AG72" s="28" t="n">
        <v>706.02</v>
      </c>
    </row>
    <row r="73" customFormat="false" ht="12.75" hidden="false" customHeight="false" outlineLevel="0" collapsed="false">
      <c r="A73" s="25" t="s">
        <v>46</v>
      </c>
      <c r="B73" s="26" t="n">
        <v>46.4</v>
      </c>
      <c r="C73" s="27" t="n">
        <v>37.46</v>
      </c>
      <c r="D73" s="27" t="n">
        <v>4.58</v>
      </c>
      <c r="E73" s="27" t="n">
        <v>49.19</v>
      </c>
      <c r="F73" s="27" t="n">
        <v>42.23</v>
      </c>
      <c r="G73" s="27" t="n">
        <v>14.57</v>
      </c>
      <c r="H73" s="27" t="n">
        <v>40.03</v>
      </c>
      <c r="I73" s="27" t="n">
        <v>44.64</v>
      </c>
      <c r="J73" s="27" t="n">
        <v>39.67</v>
      </c>
      <c r="K73" s="27" t="n">
        <v>31.31</v>
      </c>
      <c r="L73" s="27" t="n">
        <v>44.22</v>
      </c>
      <c r="M73" s="27" t="n">
        <v>46.75</v>
      </c>
      <c r="N73" s="27" t="n">
        <v>46.66</v>
      </c>
      <c r="O73" s="27" t="n">
        <v>49.08</v>
      </c>
      <c r="P73" s="27" t="n">
        <v>47.7</v>
      </c>
      <c r="Q73" s="27" t="n">
        <v>34.77</v>
      </c>
      <c r="R73" s="27" t="n">
        <v>48.23</v>
      </c>
      <c r="S73" s="27" t="n">
        <v>47.01</v>
      </c>
      <c r="T73" s="27" t="n">
        <v>41.86</v>
      </c>
      <c r="U73" s="27" t="n">
        <v>49.75</v>
      </c>
      <c r="V73" s="27" t="n">
        <v>49.51</v>
      </c>
      <c r="W73" s="27" t="n">
        <v>48.73</v>
      </c>
      <c r="X73" s="27" t="n">
        <v>46.28</v>
      </c>
      <c r="Y73" s="27" t="n">
        <v>44.89</v>
      </c>
      <c r="Z73" s="27" t="n">
        <v>48.51</v>
      </c>
      <c r="AA73" s="27" t="n">
        <v>36.33</v>
      </c>
      <c r="AB73" s="27" t="n">
        <v>13.25</v>
      </c>
      <c r="AC73" s="27"/>
      <c r="AD73" s="27"/>
      <c r="AE73" s="27"/>
      <c r="AF73" s="27"/>
      <c r="AG73" s="28" t="n">
        <v>1093.61</v>
      </c>
    </row>
    <row r="74" customFormat="false" ht="12.75" hidden="false" customHeight="false" outlineLevel="0" collapsed="false">
      <c r="A74" s="25" t="s">
        <v>40</v>
      </c>
      <c r="B74" s="26" t="n">
        <v>45.35</v>
      </c>
      <c r="C74" s="27" t="n">
        <v>42.08</v>
      </c>
      <c r="D74" s="27" t="n">
        <v>0</v>
      </c>
      <c r="E74" s="27" t="n">
        <v>47.55</v>
      </c>
      <c r="F74" s="27" t="n">
        <v>43.1</v>
      </c>
      <c r="G74" s="27" t="n">
        <v>47.86</v>
      </c>
      <c r="H74" s="27" t="n">
        <v>27.95</v>
      </c>
      <c r="I74" s="27" t="n">
        <v>43.54</v>
      </c>
      <c r="J74" s="27" t="n">
        <v>31.6</v>
      </c>
      <c r="K74" s="27" t="n">
        <v>0</v>
      </c>
      <c r="L74" s="27" t="n">
        <v>48.11</v>
      </c>
      <c r="M74" s="27" t="n">
        <v>48.23</v>
      </c>
      <c r="N74" s="27" t="n">
        <v>44.23</v>
      </c>
      <c r="O74" s="27" t="n">
        <v>45.41</v>
      </c>
      <c r="P74" s="27" t="n">
        <v>20.62</v>
      </c>
      <c r="Q74" s="27" t="n">
        <v>32.55</v>
      </c>
      <c r="R74" s="27" t="n">
        <v>46.77</v>
      </c>
      <c r="S74" s="27" t="n">
        <v>14.9</v>
      </c>
      <c r="T74" s="27" t="n">
        <v>47.57</v>
      </c>
      <c r="U74" s="27" t="n">
        <v>19.18</v>
      </c>
      <c r="V74" s="27" t="n">
        <v>48.85</v>
      </c>
      <c r="W74" s="27" t="n">
        <v>46.52</v>
      </c>
      <c r="X74" s="27" t="n">
        <v>47.46</v>
      </c>
      <c r="Y74" s="27" t="n">
        <v>47.54</v>
      </c>
      <c r="Z74" s="27" t="n">
        <v>46.34</v>
      </c>
      <c r="AA74" s="27" t="n">
        <v>45.69</v>
      </c>
      <c r="AB74" s="27" t="n">
        <v>39.1</v>
      </c>
      <c r="AC74" s="27" t="n">
        <v>48.4</v>
      </c>
      <c r="AD74" s="27" t="n">
        <v>19.59</v>
      </c>
      <c r="AE74" s="27" t="n">
        <v>45.02</v>
      </c>
      <c r="AF74" s="27" t="n">
        <v>22.21</v>
      </c>
      <c r="AG74" s="28" t="n">
        <v>1153.32</v>
      </c>
    </row>
    <row r="75" customFormat="false" ht="12.75" hidden="false" customHeight="false" outlineLevel="0" collapsed="false">
      <c r="A75" s="25" t="s">
        <v>26</v>
      </c>
      <c r="B75" s="26" t="n">
        <v>47.73</v>
      </c>
      <c r="C75" s="27" t="n">
        <v>39.21</v>
      </c>
      <c r="D75" s="27" t="n">
        <v>11.57</v>
      </c>
      <c r="E75" s="27" t="n">
        <v>41.98</v>
      </c>
      <c r="F75" s="27" t="n">
        <v>49.36</v>
      </c>
      <c r="G75" s="27" t="n">
        <v>10.45</v>
      </c>
      <c r="H75" s="27" t="n">
        <v>42.15</v>
      </c>
      <c r="I75" s="27" t="n">
        <v>30.63</v>
      </c>
      <c r="J75" s="27" t="n">
        <v>42.58</v>
      </c>
      <c r="K75" s="27" t="n">
        <v>44.29</v>
      </c>
      <c r="L75" s="27" t="n">
        <v>45.55</v>
      </c>
      <c r="M75" s="27" t="n">
        <v>47.56</v>
      </c>
      <c r="N75" s="27" t="n">
        <v>45.76</v>
      </c>
      <c r="O75" s="27" t="n">
        <v>16.99</v>
      </c>
      <c r="P75" s="27" t="n">
        <v>42.79</v>
      </c>
      <c r="Q75" s="27" t="n">
        <v>46.63</v>
      </c>
      <c r="R75" s="27" t="n">
        <v>48.8</v>
      </c>
      <c r="S75" s="27" t="n">
        <v>48.7</v>
      </c>
      <c r="T75" s="27" t="n">
        <v>40.97</v>
      </c>
      <c r="U75" s="27" t="n">
        <v>44.27</v>
      </c>
      <c r="V75" s="27" t="n">
        <v>49.87</v>
      </c>
      <c r="W75" s="27" t="n">
        <v>45.39</v>
      </c>
      <c r="X75" s="27" t="n">
        <v>46.07</v>
      </c>
      <c r="Y75" s="27" t="n">
        <v>48.77</v>
      </c>
      <c r="Z75" s="27" t="n">
        <v>49.37</v>
      </c>
      <c r="AA75" s="27" t="n">
        <v>37.9</v>
      </c>
      <c r="AB75" s="27" t="n">
        <v>13.32</v>
      </c>
      <c r="AC75" s="27" t="n">
        <v>44.26</v>
      </c>
      <c r="AD75" s="27" t="n">
        <v>49.55</v>
      </c>
      <c r="AE75" s="27" t="n">
        <v>46.9</v>
      </c>
      <c r="AF75" s="27" t="n">
        <v>44.27</v>
      </c>
      <c r="AG75" s="28" t="n">
        <v>1263.64</v>
      </c>
    </row>
    <row r="76" customFormat="false" ht="12.75" hidden="false" customHeight="false" outlineLevel="0" collapsed="false">
      <c r="A76" s="25" t="s">
        <v>29</v>
      </c>
      <c r="B76" s="26" t="n">
        <v>45.18</v>
      </c>
      <c r="C76" s="27" t="n">
        <v>42.23</v>
      </c>
      <c r="D76" s="27" t="n">
        <v>0.600000000000001</v>
      </c>
      <c r="E76" s="27" t="n">
        <v>44.81</v>
      </c>
      <c r="F76" s="27" t="n">
        <v>49.97</v>
      </c>
      <c r="G76" s="27" t="n">
        <v>13.17</v>
      </c>
      <c r="H76" s="27" t="n">
        <v>38.97</v>
      </c>
      <c r="I76" s="27" t="n">
        <v>42.22</v>
      </c>
      <c r="J76" s="27" t="n">
        <v>35.45</v>
      </c>
      <c r="K76" s="27" t="n">
        <v>47.2</v>
      </c>
      <c r="L76" s="27" t="n">
        <v>45.32</v>
      </c>
      <c r="M76" s="27" t="n">
        <v>49.7</v>
      </c>
      <c r="N76" s="27" t="n">
        <v>49.01</v>
      </c>
      <c r="O76" s="27" t="n">
        <v>48.14</v>
      </c>
      <c r="P76" s="27" t="n">
        <v>45.57</v>
      </c>
      <c r="Q76" s="27" t="n">
        <v>42.21</v>
      </c>
      <c r="R76" s="27" t="n">
        <v>46.67</v>
      </c>
      <c r="S76" s="27" t="n">
        <v>44.72</v>
      </c>
      <c r="T76" s="27" t="n">
        <v>47.6</v>
      </c>
      <c r="U76" s="27" t="n">
        <v>39.11</v>
      </c>
      <c r="V76" s="27" t="n">
        <v>24.82</v>
      </c>
      <c r="W76" s="27" t="n">
        <v>48.17</v>
      </c>
      <c r="X76" s="27" t="n">
        <v>41.94</v>
      </c>
      <c r="Y76" s="27" t="n">
        <v>47.4</v>
      </c>
      <c r="Z76" s="27" t="n">
        <v>48.14</v>
      </c>
      <c r="AA76" s="27" t="n">
        <v>45.07</v>
      </c>
      <c r="AB76" s="27" t="n">
        <v>13.31</v>
      </c>
      <c r="AC76" s="27" t="n">
        <v>46.65</v>
      </c>
      <c r="AD76" s="27" t="n">
        <v>20.63</v>
      </c>
      <c r="AE76" s="27" t="n">
        <v>47.09</v>
      </c>
      <c r="AF76" s="27" t="n">
        <v>48.98</v>
      </c>
      <c r="AG76" s="28" t="n">
        <v>1250.05</v>
      </c>
    </row>
    <row r="77" customFormat="false" ht="12.75" hidden="false" customHeight="false" outlineLevel="0" collapsed="false">
      <c r="A77" s="25" t="s">
        <v>38</v>
      </c>
      <c r="B77" s="26" t="n">
        <v>46.96</v>
      </c>
      <c r="C77" s="27" t="n">
        <v>21.7</v>
      </c>
      <c r="D77" s="27" t="n">
        <v>0</v>
      </c>
      <c r="E77" s="27" t="n">
        <v>44.25</v>
      </c>
      <c r="F77" s="27" t="n">
        <v>49.2</v>
      </c>
      <c r="G77" s="27" t="n">
        <v>13.66</v>
      </c>
      <c r="H77" s="27" t="n">
        <v>37.15</v>
      </c>
      <c r="I77" s="27" t="n">
        <v>21.66</v>
      </c>
      <c r="J77" s="27" t="n">
        <v>40.1</v>
      </c>
      <c r="K77" s="27" t="n">
        <v>41.08</v>
      </c>
      <c r="L77" s="27" t="n">
        <v>47.21</v>
      </c>
      <c r="M77" s="27" t="n">
        <v>42.33</v>
      </c>
      <c r="N77" s="27" t="n">
        <v>49.87</v>
      </c>
      <c r="O77" s="27" t="n">
        <v>49.01</v>
      </c>
      <c r="P77" s="27" t="n">
        <v>45.48</v>
      </c>
      <c r="Q77" s="27" t="n">
        <v>49.25</v>
      </c>
      <c r="R77" s="27" t="n">
        <v>47.07</v>
      </c>
      <c r="S77" s="27" t="n">
        <v>46.8</v>
      </c>
      <c r="T77" s="27" t="n">
        <v>39.97</v>
      </c>
      <c r="U77" s="27" t="n">
        <v>49.98</v>
      </c>
      <c r="V77" s="27" t="n">
        <v>49.98</v>
      </c>
      <c r="W77" s="27" t="n">
        <v>47.72</v>
      </c>
      <c r="X77" s="27" t="n">
        <v>46.26</v>
      </c>
      <c r="Y77" s="27" t="n">
        <v>43.86</v>
      </c>
      <c r="Z77" s="27" t="n">
        <v>46.94</v>
      </c>
      <c r="AA77" s="27" t="n">
        <v>37.79</v>
      </c>
      <c r="AB77" s="27" t="n">
        <v>13.33</v>
      </c>
      <c r="AC77" s="27" t="n">
        <v>47.5</v>
      </c>
      <c r="AD77" s="27" t="n">
        <v>20.39</v>
      </c>
      <c r="AE77" s="27"/>
      <c r="AF77" s="27" t="n">
        <v>39.36</v>
      </c>
      <c r="AG77" s="28" t="n">
        <v>1175.86</v>
      </c>
    </row>
    <row r="78" customFormat="false" ht="12.75" hidden="false" customHeight="false" outlineLevel="0" collapsed="false">
      <c r="A78" s="25" t="s">
        <v>54</v>
      </c>
      <c r="B78" s="26" t="n">
        <v>46.09</v>
      </c>
      <c r="C78" s="27" t="n">
        <v>48.22</v>
      </c>
      <c r="D78" s="27" t="n">
        <v>6.3</v>
      </c>
      <c r="E78" s="27" t="n">
        <v>45.96</v>
      </c>
      <c r="F78" s="27" t="n">
        <v>43.58</v>
      </c>
      <c r="G78" s="27" t="n">
        <v>41.5</v>
      </c>
      <c r="H78" s="27" t="n">
        <v>39.48</v>
      </c>
      <c r="I78" s="27" t="n">
        <v>49.47</v>
      </c>
      <c r="J78" s="27" t="n">
        <v>36.36</v>
      </c>
      <c r="K78" s="27" t="n">
        <v>43.19</v>
      </c>
      <c r="L78" s="27" t="n">
        <v>18.82</v>
      </c>
      <c r="M78" s="27" t="n">
        <v>42.73</v>
      </c>
      <c r="N78" s="27" t="n">
        <v>48.38</v>
      </c>
      <c r="O78" s="27" t="n">
        <v>12.26</v>
      </c>
      <c r="P78" s="27" t="n">
        <v>21.54</v>
      </c>
      <c r="Q78" s="27" t="n">
        <v>41.38</v>
      </c>
      <c r="R78" s="27" t="n">
        <v>49.65</v>
      </c>
      <c r="S78" s="27" t="n">
        <v>14.83</v>
      </c>
      <c r="T78" s="27" t="n">
        <v>48.28</v>
      </c>
      <c r="U78" s="27" t="n">
        <v>18.81</v>
      </c>
      <c r="V78" s="27" t="n">
        <v>22.19</v>
      </c>
      <c r="W78" s="27" t="n">
        <v>45.05</v>
      </c>
      <c r="X78" s="27" t="n">
        <v>48.53</v>
      </c>
      <c r="Y78" s="27" t="n">
        <v>42.15</v>
      </c>
      <c r="Z78" s="27"/>
      <c r="AA78" s="27"/>
      <c r="AB78" s="27"/>
      <c r="AC78" s="27"/>
      <c r="AD78" s="27"/>
      <c r="AE78" s="27"/>
      <c r="AF78" s="27"/>
      <c r="AG78" s="28" t="n">
        <v>874.75</v>
      </c>
    </row>
    <row r="79" customFormat="false" ht="12.75" hidden="false" customHeight="false" outlineLevel="0" collapsed="false">
      <c r="A79" s="25" t="s">
        <v>21</v>
      </c>
      <c r="B79" s="26" t="n">
        <v>49.34</v>
      </c>
      <c r="C79" s="27" t="n">
        <v>37.51</v>
      </c>
      <c r="D79" s="27" t="n">
        <v>10.59</v>
      </c>
      <c r="E79" s="27" t="n">
        <v>41.47</v>
      </c>
      <c r="F79" s="27" t="n">
        <v>39.05</v>
      </c>
      <c r="G79" s="27" t="n">
        <v>44.15</v>
      </c>
      <c r="H79" s="27" t="n">
        <v>42.87</v>
      </c>
      <c r="I79" s="27" t="n">
        <v>40.02</v>
      </c>
      <c r="J79" s="27" t="n">
        <v>41.29</v>
      </c>
      <c r="K79" s="27" t="n">
        <v>40.04</v>
      </c>
      <c r="L79" s="27" t="n">
        <v>45.3</v>
      </c>
      <c r="M79" s="27" t="n">
        <v>48.97</v>
      </c>
      <c r="N79" s="27" t="n">
        <v>46.44</v>
      </c>
      <c r="O79" s="27" t="n">
        <v>47.79</v>
      </c>
      <c r="P79" s="27" t="n">
        <v>47.25</v>
      </c>
      <c r="Q79" s="27" t="n">
        <v>38.7</v>
      </c>
      <c r="R79" s="27" t="n">
        <v>46.4</v>
      </c>
      <c r="S79" s="27" t="n">
        <v>45.75</v>
      </c>
      <c r="T79" s="27" t="n">
        <v>41.12</v>
      </c>
      <c r="U79" s="27" t="n">
        <v>47.78</v>
      </c>
      <c r="V79" s="27" t="n">
        <v>50</v>
      </c>
      <c r="W79" s="27" t="n">
        <v>46.67</v>
      </c>
      <c r="X79" s="27" t="n">
        <v>45</v>
      </c>
      <c r="Y79" s="27" t="n">
        <v>47.64</v>
      </c>
      <c r="Z79" s="27" t="n">
        <v>49.8</v>
      </c>
      <c r="AA79" s="27" t="n">
        <v>41.54</v>
      </c>
      <c r="AB79" s="27" t="n">
        <v>13.29</v>
      </c>
      <c r="AC79" s="27" t="n">
        <v>48.57</v>
      </c>
      <c r="AD79" s="27" t="n">
        <v>22.53</v>
      </c>
      <c r="AE79" s="27" t="n">
        <v>47.29</v>
      </c>
      <c r="AF79" s="27" t="n">
        <v>45.11</v>
      </c>
      <c r="AG79" s="28" t="n">
        <v>1299.27</v>
      </c>
    </row>
    <row r="80" customFormat="false" ht="12.75" hidden="false" customHeight="false" outlineLevel="0" collapsed="false">
      <c r="A80" s="25" t="s">
        <v>32</v>
      </c>
      <c r="B80" s="26" t="n">
        <v>47.38</v>
      </c>
      <c r="C80" s="27" t="n">
        <v>45.21</v>
      </c>
      <c r="D80" s="27" t="n">
        <v>0.410000000000004</v>
      </c>
      <c r="E80" s="27" t="n">
        <v>49.9</v>
      </c>
      <c r="F80" s="27" t="n">
        <v>43.15</v>
      </c>
      <c r="G80" s="27" t="n">
        <v>44.53</v>
      </c>
      <c r="H80" s="27" t="n">
        <v>40.16</v>
      </c>
      <c r="I80" s="27" t="n">
        <v>40.94</v>
      </c>
      <c r="J80" s="27" t="n">
        <v>40.09</v>
      </c>
      <c r="K80" s="27" t="n">
        <v>32.87</v>
      </c>
      <c r="L80" s="27" t="n">
        <v>49.16</v>
      </c>
      <c r="M80" s="27" t="n">
        <v>49.91</v>
      </c>
      <c r="N80" s="27" t="n">
        <v>49.58</v>
      </c>
      <c r="O80" s="27" t="n">
        <v>20.65</v>
      </c>
      <c r="P80" s="27" t="n">
        <v>45.44</v>
      </c>
      <c r="Q80" s="27" t="n">
        <v>49.19</v>
      </c>
      <c r="R80" s="27" t="n">
        <v>48.08</v>
      </c>
      <c r="S80" s="27" t="n">
        <v>45.32</v>
      </c>
      <c r="T80" s="27" t="n">
        <v>39.96</v>
      </c>
      <c r="U80" s="27" t="n">
        <v>43.6</v>
      </c>
      <c r="V80" s="27" t="n">
        <v>49.02</v>
      </c>
      <c r="W80" s="27" t="n">
        <v>48.84</v>
      </c>
      <c r="X80" s="27" t="n">
        <v>46.51</v>
      </c>
      <c r="Y80" s="27" t="n">
        <v>40.96</v>
      </c>
      <c r="Z80" s="27" t="n">
        <v>46.91</v>
      </c>
      <c r="AA80" s="27" t="n">
        <v>36.9</v>
      </c>
      <c r="AB80" s="27" t="n">
        <v>13.39</v>
      </c>
      <c r="AC80" s="27" t="n">
        <v>49.59</v>
      </c>
      <c r="AD80" s="27" t="n">
        <v>21.64</v>
      </c>
      <c r="AE80" s="27" t="n">
        <v>48.24</v>
      </c>
      <c r="AF80" s="27" t="n">
        <v>19.53</v>
      </c>
      <c r="AG80" s="28" t="n">
        <v>1247.06</v>
      </c>
    </row>
    <row r="81" customFormat="false" ht="12.75" hidden="false" customHeight="false" outlineLevel="0" collapsed="false">
      <c r="A81" s="29" t="s">
        <v>129</v>
      </c>
      <c r="B81" s="30" t="n">
        <v>2500.69</v>
      </c>
      <c r="C81" s="31" t="n">
        <v>2009.79</v>
      </c>
      <c r="D81" s="31" t="n">
        <v>479.72</v>
      </c>
      <c r="E81" s="31" t="n">
        <v>2711.61</v>
      </c>
      <c r="F81" s="31" t="n">
        <v>1909</v>
      </c>
      <c r="G81" s="31" t="n">
        <v>1325.68</v>
      </c>
      <c r="H81" s="31" t="n">
        <v>2014.9</v>
      </c>
      <c r="I81" s="31" t="n">
        <v>2017.18</v>
      </c>
      <c r="J81" s="31" t="n">
        <v>1720.91</v>
      </c>
      <c r="K81" s="31" t="n">
        <v>2023.27</v>
      </c>
      <c r="L81" s="31" t="n">
        <v>2051.45</v>
      </c>
      <c r="M81" s="31" t="n">
        <v>2566.28</v>
      </c>
      <c r="N81" s="31" t="n">
        <v>2566.46</v>
      </c>
      <c r="O81" s="31" t="n">
        <v>2215.13</v>
      </c>
      <c r="P81" s="31" t="n">
        <v>2243.42</v>
      </c>
      <c r="Q81" s="31" t="n">
        <v>2317.35</v>
      </c>
      <c r="R81" s="31" t="n">
        <v>2342.47</v>
      </c>
      <c r="S81" s="31" t="n">
        <v>2383.45</v>
      </c>
      <c r="T81" s="31" t="n">
        <v>2315.51</v>
      </c>
      <c r="U81" s="31" t="n">
        <v>2258.33</v>
      </c>
      <c r="V81" s="31" t="n">
        <v>1500.46</v>
      </c>
      <c r="W81" s="31" t="n">
        <v>2262.96</v>
      </c>
      <c r="X81" s="31" t="n">
        <v>2206.5</v>
      </c>
      <c r="Y81" s="31" t="n">
        <v>2216.17</v>
      </c>
      <c r="Z81" s="31" t="n">
        <v>1791.94</v>
      </c>
      <c r="AA81" s="31" t="n">
        <v>1598.96</v>
      </c>
      <c r="AB81" s="31" t="n">
        <v>1160.23</v>
      </c>
      <c r="AC81" s="31" t="n">
        <v>1488.53</v>
      </c>
      <c r="AD81" s="31" t="n">
        <v>934.74</v>
      </c>
      <c r="AE81" s="31" t="n">
        <v>1513.3</v>
      </c>
      <c r="AF81" s="31" t="n">
        <v>885.6</v>
      </c>
      <c r="AG81" s="32" t="n">
        <v>59531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85"/>
    <col collapsed="false" customWidth="true" hidden="false" outlineLevel="0" max="33" min="2" style="1" width="11.99"/>
  </cols>
  <sheetData>
    <row r="3" customFormat="false" ht="12.75" hidden="false" customHeight="false" outlineLevel="0" collapsed="false">
      <c r="A3" s="17"/>
      <c r="B3" s="17" t="s">
        <v>9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9"/>
    </row>
    <row r="4" customFormat="false" ht="12.75" hidden="false" customHeight="false" outlineLevel="0" collapsed="false">
      <c r="A4" s="17" t="s">
        <v>130</v>
      </c>
      <c r="B4" s="17" t="n">
        <v>33</v>
      </c>
      <c r="C4" s="20" t="n">
        <v>34</v>
      </c>
      <c r="D4" s="20" t="n">
        <v>35</v>
      </c>
      <c r="E4" s="20" t="n">
        <v>36</v>
      </c>
      <c r="F4" s="20" t="n">
        <v>37</v>
      </c>
      <c r="G4" s="20" t="n">
        <v>38</v>
      </c>
      <c r="H4" s="20" t="n">
        <v>39</v>
      </c>
      <c r="I4" s="20" t="n">
        <v>40</v>
      </c>
      <c r="J4" s="20" t="n">
        <v>41</v>
      </c>
      <c r="K4" s="20" t="n">
        <v>42</v>
      </c>
      <c r="L4" s="20" t="n">
        <v>43</v>
      </c>
      <c r="M4" s="20" t="n">
        <v>44</v>
      </c>
      <c r="N4" s="20" t="n">
        <v>45</v>
      </c>
      <c r="O4" s="20" t="n">
        <v>46</v>
      </c>
      <c r="P4" s="20" t="n">
        <v>47</v>
      </c>
      <c r="Q4" s="20" t="n">
        <v>48</v>
      </c>
      <c r="R4" s="20" t="n">
        <v>49</v>
      </c>
      <c r="S4" s="20" t="n">
        <v>50</v>
      </c>
      <c r="T4" s="20" t="n">
        <v>51</v>
      </c>
      <c r="U4" s="20" t="n">
        <v>52</v>
      </c>
      <c r="V4" s="20" t="n">
        <v>53</v>
      </c>
      <c r="W4" s="20" t="n">
        <v>54</v>
      </c>
      <c r="X4" s="20" t="n">
        <v>55</v>
      </c>
      <c r="Y4" s="20" t="n">
        <v>56</v>
      </c>
      <c r="Z4" s="20" t="n">
        <v>57</v>
      </c>
      <c r="AA4" s="20" t="n">
        <v>58</v>
      </c>
      <c r="AB4" s="20" t="n">
        <v>59</v>
      </c>
      <c r="AC4" s="20" t="n">
        <v>60</v>
      </c>
      <c r="AD4" s="20" t="n">
        <v>61</v>
      </c>
      <c r="AE4" s="20" t="n">
        <v>62</v>
      </c>
      <c r="AF4" s="20" t="n">
        <v>63</v>
      </c>
      <c r="AG4" s="21" t="s">
        <v>129</v>
      </c>
    </row>
    <row r="5" customFormat="false" ht="12.75" hidden="false" customHeight="false" outlineLevel="0" collapsed="false">
      <c r="A5" s="17" t="s">
        <v>131</v>
      </c>
      <c r="B5" s="22" t="n">
        <v>47.1828301886792</v>
      </c>
      <c r="C5" s="23" t="n">
        <v>37.2183333333333</v>
      </c>
      <c r="D5" s="23" t="n">
        <v>8.13084745762712</v>
      </c>
      <c r="E5" s="23" t="n">
        <v>45.9594915254237</v>
      </c>
      <c r="F5" s="23" t="n">
        <v>42.4222222222222</v>
      </c>
      <c r="G5" s="23" t="n">
        <v>27.6183333333333</v>
      </c>
      <c r="H5" s="23" t="n">
        <v>40.298</v>
      </c>
      <c r="I5" s="23" t="n">
        <v>40.3436</v>
      </c>
      <c r="J5" s="23" t="n">
        <v>34.4182</v>
      </c>
      <c r="K5" s="23" t="n">
        <v>38.1749056603774</v>
      </c>
      <c r="L5" s="23" t="n">
        <v>37.9898148148148</v>
      </c>
      <c r="M5" s="23" t="n">
        <v>46.6596363636364</v>
      </c>
      <c r="N5" s="23" t="n">
        <v>46.6629090909091</v>
      </c>
      <c r="O5" s="23" t="n">
        <v>38.1918965517241</v>
      </c>
      <c r="P5" s="23" t="n">
        <v>38.6796551724138</v>
      </c>
      <c r="Q5" s="23" t="n">
        <v>39.9543103448276</v>
      </c>
      <c r="R5" s="23" t="n">
        <v>45.9307843137255</v>
      </c>
      <c r="S5" s="23" t="n">
        <v>45.8355769230769</v>
      </c>
      <c r="T5" s="23" t="n">
        <v>43.6888679245283</v>
      </c>
      <c r="U5" s="23" t="n">
        <v>44.2809803921569</v>
      </c>
      <c r="V5" s="23" t="n">
        <v>32.6186956521739</v>
      </c>
      <c r="W5" s="23" t="n">
        <v>47.145</v>
      </c>
      <c r="X5" s="23" t="n">
        <v>45.96875</v>
      </c>
      <c r="Y5" s="23" t="n">
        <v>46.1702083333333</v>
      </c>
      <c r="Z5" s="23" t="n">
        <v>47.1563157894737</v>
      </c>
      <c r="AA5" s="23" t="n">
        <v>42.0778947368421</v>
      </c>
      <c r="AB5" s="23" t="n">
        <v>29.7494871794872</v>
      </c>
      <c r="AC5" s="23" t="n">
        <v>48.0170967741936</v>
      </c>
      <c r="AD5" s="23" t="n">
        <v>28.3254545454545</v>
      </c>
      <c r="AE5" s="23" t="n">
        <v>44.5088235294118</v>
      </c>
      <c r="AF5" s="23" t="n">
        <v>29.52</v>
      </c>
      <c r="AG5" s="24" t="n">
        <v>39.714469646431</v>
      </c>
    </row>
    <row r="6" customFormat="false" ht="12.75" hidden="false" customHeight="false" outlineLevel="0" collapsed="false">
      <c r="A6" s="25" t="s">
        <v>132</v>
      </c>
      <c r="B6" s="26" t="n">
        <v>1.9473180544604</v>
      </c>
      <c r="C6" s="27" t="n">
        <v>8.42239999632609</v>
      </c>
      <c r="D6" s="27" t="n">
        <v>13.2888204619309</v>
      </c>
      <c r="E6" s="27" t="n">
        <v>3.06027856728912</v>
      </c>
      <c r="F6" s="27" t="n">
        <v>10.1908541637028</v>
      </c>
      <c r="G6" s="27" t="n">
        <v>17.2573465494866</v>
      </c>
      <c r="H6" s="27" t="n">
        <v>7.9320273034613</v>
      </c>
      <c r="I6" s="27" t="n">
        <v>7.91282600256939</v>
      </c>
      <c r="J6" s="27" t="n">
        <v>5.68274067610322</v>
      </c>
      <c r="K6" s="27" t="n">
        <v>9.63496509566979</v>
      </c>
      <c r="L6" s="27" t="n">
        <v>12.469049152101</v>
      </c>
      <c r="M6" s="27" t="n">
        <v>2.56077025712258</v>
      </c>
      <c r="N6" s="27" t="n">
        <v>3.03126405165273</v>
      </c>
      <c r="O6" s="27" t="n">
        <v>14.0120383651704</v>
      </c>
      <c r="P6" s="27" t="n">
        <v>11.3720446657146</v>
      </c>
      <c r="Q6" s="27" t="n">
        <v>6.75842063769573</v>
      </c>
      <c r="R6" s="27" t="n">
        <v>5.77360194095085</v>
      </c>
      <c r="S6" s="27" t="n">
        <v>6.75010193487632</v>
      </c>
      <c r="T6" s="27" t="n">
        <v>6.36707566626273</v>
      </c>
      <c r="U6" s="27" t="n">
        <v>6.40537875692034</v>
      </c>
      <c r="V6" s="27" t="n">
        <v>13.1249999972395</v>
      </c>
      <c r="W6" s="27" t="n">
        <v>1.76545817089824</v>
      </c>
      <c r="X6" s="27" t="n">
        <v>2.89643921158088</v>
      </c>
      <c r="Y6" s="27" t="n">
        <v>2.92528121185646</v>
      </c>
      <c r="Z6" s="27" t="n">
        <v>2.03831862487229</v>
      </c>
      <c r="AA6" s="27" t="n">
        <v>3.19959639168779</v>
      </c>
      <c r="AB6" s="27" t="n">
        <v>13.3700812792707</v>
      </c>
      <c r="AC6" s="27" t="n">
        <v>2.03573605615273</v>
      </c>
      <c r="AD6" s="27" t="n">
        <v>12.8812472927967</v>
      </c>
      <c r="AE6" s="27" t="n">
        <v>6.04183985860302</v>
      </c>
      <c r="AF6" s="27" t="n">
        <v>12.9429333668196</v>
      </c>
      <c r="AG6" s="28" t="n">
        <v>12.1736054366821</v>
      </c>
    </row>
    <row r="7" customFormat="false" ht="12.75" hidden="false" customHeight="false" outlineLevel="0" collapsed="false">
      <c r="A7" s="33" t="s">
        <v>133</v>
      </c>
      <c r="B7" s="34" t="n">
        <v>3.43057578515714</v>
      </c>
      <c r="C7" s="35" t="n">
        <v>6.46033069675156</v>
      </c>
      <c r="D7" s="35" t="n">
        <v>7.65108635322919</v>
      </c>
      <c r="E7" s="35" t="n">
        <v>4.95380369711504</v>
      </c>
      <c r="F7" s="35" t="n">
        <v>9.08458288319401</v>
      </c>
      <c r="G7" s="35" t="n">
        <v>8.70786890155892</v>
      </c>
      <c r="H7" s="35" t="n">
        <v>8.77522771377312</v>
      </c>
      <c r="I7" s="35" t="n">
        <v>6.60770516217269</v>
      </c>
      <c r="J7" s="35" t="n">
        <v>5.68274067610294</v>
      </c>
      <c r="K7" s="35" t="n">
        <v>7.49306793334359</v>
      </c>
      <c r="L7" s="35" t="n">
        <v>6.57151876470833</v>
      </c>
      <c r="M7" s="35" t="n">
        <v>4.14292197507797</v>
      </c>
      <c r="N7" s="35" t="n">
        <v>4.42470566275522</v>
      </c>
      <c r="O7" s="35" t="n">
        <v>6.18220839956923</v>
      </c>
      <c r="P7" s="35" t="n">
        <v>6.70062113941404</v>
      </c>
      <c r="Q7" s="35" t="n">
        <v>6.64971152074555</v>
      </c>
      <c r="R7" s="35" t="n">
        <v>4.74589857191492</v>
      </c>
      <c r="S7" s="35" t="n">
        <v>4.23876338632481</v>
      </c>
      <c r="T7" s="35" t="n">
        <v>4.65088105953029</v>
      </c>
      <c r="U7" s="35" t="n">
        <v>4.58791936267751</v>
      </c>
      <c r="V7" s="35" t="n">
        <v>2.16301869041224</v>
      </c>
      <c r="W7" s="35" t="n">
        <v>2.45618942456885</v>
      </c>
      <c r="X7" s="35" t="n">
        <v>3.3216188215604</v>
      </c>
      <c r="Y7" s="35" t="n">
        <v>4.85145557871746</v>
      </c>
      <c r="Z7" s="35" t="n">
        <v>3.09211202202634</v>
      </c>
      <c r="AA7" s="35" t="n">
        <v>3.1995963916876</v>
      </c>
      <c r="AB7" s="35" t="n">
        <v>1.7126477989155</v>
      </c>
      <c r="AC7" s="35" t="n">
        <v>2.66274855975431</v>
      </c>
      <c r="AD7" s="35" t="n">
        <v>2.0654410160808</v>
      </c>
      <c r="AE7" s="35" t="n">
        <v>3.7945776586917</v>
      </c>
      <c r="AF7" s="35" t="n">
        <v>4.94567085741503</v>
      </c>
      <c r="AG7" s="36" t="n">
        <v>11.33579962180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2" t="s">
        <v>92</v>
      </c>
      <c r="B13" s="5" t="s">
        <v>10</v>
      </c>
      <c r="C13" s="5" t="s">
        <v>134</v>
      </c>
      <c r="D13" s="3" t="s">
        <v>135</v>
      </c>
      <c r="F13" s="1" t="s">
        <v>136</v>
      </c>
    </row>
    <row r="14" customFormat="false" ht="12.75" hidden="false" customHeight="false" outlineLevel="0" collapsed="false">
      <c r="A14" s="6" t="n">
        <v>33</v>
      </c>
      <c r="B14" s="8" t="n">
        <v>47.1828301886792</v>
      </c>
      <c r="C14" s="8" t="n">
        <v>1.9473180544604</v>
      </c>
      <c r="D14" s="7" t="n">
        <v>3.43057578515714</v>
      </c>
      <c r="F14" s="1" t="n">
        <f aca="false">MAX(B14-3*C14,0)</f>
        <v>41.340876025298</v>
      </c>
      <c r="G14" s="1" t="s">
        <v>137</v>
      </c>
      <c r="H14" s="1" t="n">
        <f aca="false">AVERAGE(F14:F44)</f>
        <v>20.1684789705738</v>
      </c>
    </row>
    <row r="15" customFormat="false" ht="12.75" hidden="false" customHeight="false" outlineLevel="0" collapsed="false">
      <c r="A15" s="6" t="n">
        <v>34</v>
      </c>
      <c r="B15" s="8" t="n">
        <v>37.2183333333333</v>
      </c>
      <c r="C15" s="8" t="n">
        <v>8.42239999632609</v>
      </c>
      <c r="D15" s="7" t="n">
        <v>6.46033069675156</v>
      </c>
      <c r="F15" s="1" t="n">
        <f aca="false">MAX(B15-3*C15,0)</f>
        <v>11.9511333443551</v>
      </c>
    </row>
    <row r="16" customFormat="false" ht="12.75" hidden="false" customHeight="false" outlineLevel="0" collapsed="false">
      <c r="A16" s="6" t="n">
        <v>35</v>
      </c>
      <c r="B16" s="8" t="n">
        <v>8.13084745762712</v>
      </c>
      <c r="C16" s="8" t="n">
        <v>13.2888204619309</v>
      </c>
      <c r="D16" s="7" t="n">
        <v>7.65108635322919</v>
      </c>
      <c r="F16" s="1" t="n">
        <f aca="false">MAX(B16-3*C16,0)</f>
        <v>0</v>
      </c>
    </row>
    <row r="17" customFormat="false" ht="12.75" hidden="false" customHeight="false" outlineLevel="0" collapsed="false">
      <c r="A17" s="6" t="n">
        <v>36</v>
      </c>
      <c r="B17" s="8" t="n">
        <v>45.9594915254237</v>
      </c>
      <c r="C17" s="8" t="n">
        <v>3.06027856728912</v>
      </c>
      <c r="D17" s="7" t="n">
        <v>4.95380369711504</v>
      </c>
      <c r="F17" s="1" t="n">
        <f aca="false">MAX(B17-3*C17,0)</f>
        <v>36.7786558235564</v>
      </c>
    </row>
    <row r="18" customFormat="false" ht="12.75" hidden="false" customHeight="false" outlineLevel="0" collapsed="false">
      <c r="A18" s="6" t="n">
        <v>37</v>
      </c>
      <c r="B18" s="8" t="n">
        <v>42.4222222222222</v>
      </c>
      <c r="C18" s="8" t="n">
        <v>10.1908541637028</v>
      </c>
      <c r="D18" s="7" t="n">
        <v>9.08458288319401</v>
      </c>
      <c r="F18" s="1" t="n">
        <f aca="false">MAX(B18-3*C18,0)</f>
        <v>11.8496597311137</v>
      </c>
    </row>
    <row r="19" customFormat="false" ht="12.75" hidden="false" customHeight="false" outlineLevel="0" collapsed="false">
      <c r="A19" s="6" t="n">
        <v>38</v>
      </c>
      <c r="B19" s="8" t="n">
        <v>27.6183333333333</v>
      </c>
      <c r="C19" s="8" t="n">
        <v>17.2573465494866</v>
      </c>
      <c r="D19" s="7" t="n">
        <v>8.70786890155892</v>
      </c>
      <c r="F19" s="1" t="n">
        <f aca="false">MAX(B19-3*C19,0)</f>
        <v>0</v>
      </c>
    </row>
    <row r="20" customFormat="false" ht="12.75" hidden="false" customHeight="false" outlineLevel="0" collapsed="false">
      <c r="A20" s="6" t="n">
        <v>39</v>
      </c>
      <c r="B20" s="8" t="n">
        <v>40.298</v>
      </c>
      <c r="C20" s="8" t="n">
        <v>7.9320273034613</v>
      </c>
      <c r="D20" s="7" t="n">
        <v>8.77522771377312</v>
      </c>
      <c r="F20" s="1" t="n">
        <f aca="false">MAX(B20-3*C20,0)</f>
        <v>16.5019180896161</v>
      </c>
    </row>
    <row r="21" customFormat="false" ht="12.75" hidden="false" customHeight="false" outlineLevel="0" collapsed="false">
      <c r="A21" s="6" t="n">
        <v>40</v>
      </c>
      <c r="B21" s="8" t="n">
        <v>40.3436</v>
      </c>
      <c r="C21" s="8" t="n">
        <v>7.91282600256939</v>
      </c>
      <c r="D21" s="7" t="n">
        <v>6.60770516217269</v>
      </c>
      <c r="F21" s="1" t="n">
        <f aca="false">MAX(B21-3*C21,0)</f>
        <v>16.6051219922918</v>
      </c>
    </row>
    <row r="22" customFormat="false" ht="12.75" hidden="false" customHeight="false" outlineLevel="0" collapsed="false">
      <c r="A22" s="6" t="n">
        <v>41</v>
      </c>
      <c r="B22" s="8" t="n">
        <v>34.4182</v>
      </c>
      <c r="C22" s="8" t="n">
        <v>5.68274067610322</v>
      </c>
      <c r="D22" s="7" t="n">
        <v>5.68274067610294</v>
      </c>
      <c r="F22" s="1" t="n">
        <f aca="false">MAX(B22-3*C22,0)</f>
        <v>17.3699779716903</v>
      </c>
    </row>
    <row r="23" customFormat="false" ht="12.75" hidden="false" customHeight="false" outlineLevel="0" collapsed="false">
      <c r="A23" s="6" t="n">
        <v>42</v>
      </c>
      <c r="B23" s="8" t="n">
        <v>38.1749056603774</v>
      </c>
      <c r="C23" s="8" t="n">
        <v>9.63496509566979</v>
      </c>
      <c r="D23" s="7" t="n">
        <v>7.49306793334359</v>
      </c>
      <c r="F23" s="1" t="n">
        <f aca="false">MAX(B23-3*C23,0)</f>
        <v>9.27001037336799</v>
      </c>
    </row>
    <row r="24" customFormat="false" ht="12.75" hidden="false" customHeight="false" outlineLevel="0" collapsed="false">
      <c r="A24" s="6" t="n">
        <v>43</v>
      </c>
      <c r="B24" s="8" t="n">
        <v>37.9898148148148</v>
      </c>
      <c r="C24" s="8" t="n">
        <v>12.469049152101</v>
      </c>
      <c r="D24" s="7" t="n">
        <v>6.57151876470833</v>
      </c>
      <c r="F24" s="1" t="n">
        <f aca="false">MAX(B24-3*C24,0)</f>
        <v>0.582667358511706</v>
      </c>
    </row>
    <row r="25" customFormat="false" ht="12.75" hidden="false" customHeight="false" outlineLevel="0" collapsed="false">
      <c r="A25" s="6" t="n">
        <v>44</v>
      </c>
      <c r="B25" s="8" t="n">
        <v>46.6596363636364</v>
      </c>
      <c r="C25" s="8" t="n">
        <v>2.56077025712258</v>
      </c>
      <c r="D25" s="7" t="n">
        <v>4.14292197507797</v>
      </c>
      <c r="F25" s="1" t="n">
        <f aca="false">MAX(B25-3*C25,0)</f>
        <v>38.9773255922686</v>
      </c>
    </row>
    <row r="26" customFormat="false" ht="12.75" hidden="false" customHeight="false" outlineLevel="0" collapsed="false">
      <c r="A26" s="6" t="n">
        <v>45</v>
      </c>
      <c r="B26" s="8" t="n">
        <v>46.6629090909091</v>
      </c>
      <c r="C26" s="8" t="n">
        <v>3.03126405165273</v>
      </c>
      <c r="D26" s="7" t="n">
        <v>4.42470566275522</v>
      </c>
      <c r="F26" s="1" t="n">
        <f aca="false">MAX(B26-3*C26,0)</f>
        <v>37.5691169359509</v>
      </c>
    </row>
    <row r="27" customFormat="false" ht="12.75" hidden="false" customHeight="false" outlineLevel="0" collapsed="false">
      <c r="A27" s="6" t="n">
        <v>46</v>
      </c>
      <c r="B27" s="8" t="n">
        <v>38.1918965517241</v>
      </c>
      <c r="C27" s="8" t="n">
        <v>14.0120383651704</v>
      </c>
      <c r="D27" s="7" t="n">
        <v>6.18220839956923</v>
      </c>
      <c r="F27" s="1" t="n">
        <f aca="false">MAX(B27-3*C27,0)</f>
        <v>0</v>
      </c>
    </row>
    <row r="28" customFormat="false" ht="12.75" hidden="false" customHeight="false" outlineLevel="0" collapsed="false">
      <c r="A28" s="6" t="n">
        <v>47</v>
      </c>
      <c r="B28" s="8" t="n">
        <v>38.6796551724138</v>
      </c>
      <c r="C28" s="8" t="n">
        <v>11.3720446657146</v>
      </c>
      <c r="D28" s="7" t="n">
        <v>6.70062113941404</v>
      </c>
      <c r="F28" s="1" t="n">
        <f aca="false">MAX(B28-3*C28,0)</f>
        <v>4.56352117526994</v>
      </c>
    </row>
    <row r="29" customFormat="false" ht="12.75" hidden="false" customHeight="false" outlineLevel="0" collapsed="false">
      <c r="A29" s="6" t="n">
        <v>48</v>
      </c>
      <c r="B29" s="8" t="n">
        <v>39.9543103448276</v>
      </c>
      <c r="C29" s="8" t="n">
        <v>6.75842063769573</v>
      </c>
      <c r="D29" s="7" t="n">
        <v>6.64971152074555</v>
      </c>
      <c r="F29" s="1" t="n">
        <f aca="false">MAX(B29-3*C29,0)</f>
        <v>19.6790484317404</v>
      </c>
    </row>
    <row r="30" customFormat="false" ht="12.75" hidden="false" customHeight="false" outlineLevel="0" collapsed="false">
      <c r="A30" s="6" t="n">
        <v>49</v>
      </c>
      <c r="B30" s="8" t="n">
        <v>45.9307843137255</v>
      </c>
      <c r="C30" s="8" t="n">
        <v>5.77360194095085</v>
      </c>
      <c r="D30" s="7" t="n">
        <v>4.74589857191492</v>
      </c>
      <c r="F30" s="1" t="n">
        <f aca="false">MAX(B30-3*C30,0)</f>
        <v>28.6099784908729</v>
      </c>
    </row>
    <row r="31" customFormat="false" ht="12.75" hidden="false" customHeight="false" outlineLevel="0" collapsed="false">
      <c r="A31" s="6" t="n">
        <v>50</v>
      </c>
      <c r="B31" s="8" t="n">
        <v>45.8355769230769</v>
      </c>
      <c r="C31" s="8" t="n">
        <v>6.75010193487632</v>
      </c>
      <c r="D31" s="7" t="n">
        <v>4.23876338632481</v>
      </c>
      <c r="F31" s="1" t="n">
        <f aca="false">MAX(B31-3*C31,0)</f>
        <v>25.585271118448</v>
      </c>
    </row>
    <row r="32" customFormat="false" ht="12.75" hidden="false" customHeight="false" outlineLevel="0" collapsed="false">
      <c r="A32" s="6" t="n">
        <v>51</v>
      </c>
      <c r="B32" s="8" t="n">
        <v>43.6888679245283</v>
      </c>
      <c r="C32" s="8" t="n">
        <v>6.36707566626273</v>
      </c>
      <c r="D32" s="7" t="n">
        <v>4.65088105953029</v>
      </c>
      <c r="F32" s="1" t="n">
        <f aca="false">MAX(B32-3*C32,0)</f>
        <v>24.5876409257401</v>
      </c>
    </row>
    <row r="33" customFormat="false" ht="12.75" hidden="false" customHeight="false" outlineLevel="0" collapsed="false">
      <c r="A33" s="6" t="n">
        <v>52</v>
      </c>
      <c r="B33" s="8" t="n">
        <v>44.2809803921569</v>
      </c>
      <c r="C33" s="8" t="n">
        <v>6.40537875692034</v>
      </c>
      <c r="D33" s="7" t="n">
        <v>4.58791936267751</v>
      </c>
      <c r="F33" s="1" t="n">
        <f aca="false">MAX(B33-3*C33,0)</f>
        <v>25.0648441213959</v>
      </c>
    </row>
    <row r="34" customFormat="false" ht="12.75" hidden="false" customHeight="false" outlineLevel="0" collapsed="false">
      <c r="A34" s="6" t="n">
        <v>53</v>
      </c>
      <c r="B34" s="8" t="n">
        <v>32.6186956521739</v>
      </c>
      <c r="C34" s="8" t="n">
        <v>13.1249999972395</v>
      </c>
      <c r="D34" s="7" t="n">
        <v>2.16301869041224</v>
      </c>
      <c r="F34" s="1" t="n">
        <f aca="false">MAX(B34-3*C34,0)</f>
        <v>0</v>
      </c>
    </row>
    <row r="35" customFormat="false" ht="12.75" hidden="false" customHeight="false" outlineLevel="0" collapsed="false">
      <c r="A35" s="6" t="n">
        <v>54</v>
      </c>
      <c r="B35" s="8" t="n">
        <v>47.145</v>
      </c>
      <c r="C35" s="8" t="n">
        <v>1.76545817089824</v>
      </c>
      <c r="D35" s="7" t="n">
        <v>2.45618942456885</v>
      </c>
      <c r="F35" s="1" t="n">
        <f aca="false">MAX(B35-3*C35,0)</f>
        <v>41.8486254873053</v>
      </c>
    </row>
    <row r="36" customFormat="false" ht="12.75" hidden="false" customHeight="false" outlineLevel="0" collapsed="false">
      <c r="A36" s="6" t="n">
        <v>55</v>
      </c>
      <c r="B36" s="8" t="n">
        <v>45.96875</v>
      </c>
      <c r="C36" s="8" t="n">
        <v>2.89643921158088</v>
      </c>
      <c r="D36" s="7" t="n">
        <v>3.3216188215604</v>
      </c>
      <c r="F36" s="1" t="n">
        <f aca="false">MAX(B36-3*C36,0)</f>
        <v>37.2794323652574</v>
      </c>
    </row>
    <row r="37" customFormat="false" ht="12.75" hidden="false" customHeight="false" outlineLevel="0" collapsed="false">
      <c r="A37" s="6" t="n">
        <v>56</v>
      </c>
      <c r="B37" s="8" t="n">
        <v>46.1702083333333</v>
      </c>
      <c r="C37" s="8" t="n">
        <v>2.92528121185646</v>
      </c>
      <c r="D37" s="7" t="n">
        <v>4.85145557871746</v>
      </c>
      <c r="F37" s="1" t="n">
        <f aca="false">MAX(B37-3*C37,0)</f>
        <v>37.3943646977639</v>
      </c>
    </row>
    <row r="38" customFormat="false" ht="12.75" hidden="false" customHeight="false" outlineLevel="0" collapsed="false">
      <c r="A38" s="6" t="n">
        <v>57</v>
      </c>
      <c r="B38" s="8" t="n">
        <v>47.1563157894737</v>
      </c>
      <c r="C38" s="8" t="n">
        <v>2.03831862487229</v>
      </c>
      <c r="D38" s="7" t="n">
        <v>3.09211202202634</v>
      </c>
      <c r="F38" s="1" t="n">
        <f aca="false">MAX(B38-3*C38,0)</f>
        <v>41.0413599148568</v>
      </c>
    </row>
    <row r="39" customFormat="false" ht="12.75" hidden="false" customHeight="false" outlineLevel="0" collapsed="false">
      <c r="A39" s="6" t="n">
        <v>58</v>
      </c>
      <c r="B39" s="8" t="n">
        <v>42.0778947368421</v>
      </c>
      <c r="C39" s="8" t="n">
        <v>3.19959639168779</v>
      </c>
      <c r="D39" s="7" t="n">
        <v>3.1995963916876</v>
      </c>
      <c r="F39" s="1" t="n">
        <f aca="false">MAX(B39-3*C39,0)</f>
        <v>32.4791055617788</v>
      </c>
    </row>
    <row r="40" customFormat="false" ht="12.75" hidden="false" customHeight="false" outlineLevel="0" collapsed="false">
      <c r="A40" s="6" t="n">
        <v>59</v>
      </c>
      <c r="B40" s="8" t="n">
        <v>29.7494871794872</v>
      </c>
      <c r="C40" s="8" t="n">
        <v>13.3700812792707</v>
      </c>
      <c r="D40" s="7" t="n">
        <v>1.7126477989155</v>
      </c>
      <c r="F40" s="1" t="n">
        <f aca="false">MAX(B40-3*C40,0)</f>
        <v>0</v>
      </c>
    </row>
    <row r="41" customFormat="false" ht="12.75" hidden="false" customHeight="false" outlineLevel="0" collapsed="false">
      <c r="A41" s="6" t="n">
        <v>60</v>
      </c>
      <c r="B41" s="8" t="n">
        <v>48.0170967741936</v>
      </c>
      <c r="C41" s="8" t="n">
        <v>2.03573605615273</v>
      </c>
      <c r="D41" s="7" t="n">
        <v>2.66274855975431</v>
      </c>
      <c r="F41" s="1" t="n">
        <f aca="false">MAX(B41-3*C41,0)</f>
        <v>41.9098886057354</v>
      </c>
    </row>
    <row r="42" customFormat="false" ht="12.75" hidden="false" customHeight="false" outlineLevel="0" collapsed="false">
      <c r="A42" s="6" t="n">
        <v>61</v>
      </c>
      <c r="B42" s="8" t="n">
        <v>28.3254545454545</v>
      </c>
      <c r="C42" s="8" t="n">
        <v>12.8812472927967</v>
      </c>
      <c r="D42" s="7" t="n">
        <v>2.0654410160808</v>
      </c>
      <c r="F42" s="1" t="n">
        <f aca="false">MAX(B42-3*C42,0)</f>
        <v>0</v>
      </c>
    </row>
    <row r="43" customFormat="false" ht="12.75" hidden="false" customHeight="false" outlineLevel="0" collapsed="false">
      <c r="A43" s="6" t="n">
        <v>62</v>
      </c>
      <c r="B43" s="8" t="n">
        <v>44.5088235294118</v>
      </c>
      <c r="C43" s="8" t="n">
        <v>6.04183985860302</v>
      </c>
      <c r="D43" s="7" t="n">
        <v>3.7945776586917</v>
      </c>
      <c r="F43" s="1" t="n">
        <f aca="false">MAX(B43-3*C43,0)</f>
        <v>26.3833039536027</v>
      </c>
    </row>
    <row r="44" customFormat="false" ht="13.5" hidden="false" customHeight="false" outlineLevel="0" collapsed="false">
      <c r="A44" s="9" t="n">
        <v>63</v>
      </c>
      <c r="B44" s="11" t="n">
        <v>29.52</v>
      </c>
      <c r="C44" s="11" t="n">
        <v>12.9429333668196</v>
      </c>
      <c r="D44" s="10" t="n">
        <v>4.94567085741503</v>
      </c>
      <c r="F44" s="1" t="n">
        <f aca="false">MAX(B44-3*C44,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3.85"/>
    <col collapsed="false" customWidth="true" hidden="false" outlineLevel="0" max="4" min="3" style="1" width="12.56"/>
    <col collapsed="false" customWidth="true" hidden="false" outlineLevel="0" max="5" min="5" style="1" width="5.99"/>
    <col collapsed="false" customWidth="true" hidden="false" outlineLevel="0" max="7" min="6" style="1" width="12.56"/>
    <col collapsed="false" customWidth="true" hidden="false" outlineLevel="0" max="8" min="8" style="1" width="5.99"/>
    <col collapsed="false" customWidth="true" hidden="false" outlineLevel="0" max="15" min="9" style="1" width="12.56"/>
    <col collapsed="false" customWidth="true" hidden="false" outlineLevel="0" max="16" min="16" style="1" width="5.99"/>
    <col collapsed="false" customWidth="true" hidden="false" outlineLevel="0" max="22" min="17" style="1" width="12.56"/>
    <col collapsed="false" customWidth="true" hidden="false" outlineLevel="0" max="23" min="23" style="1" width="5.99"/>
    <col collapsed="false" customWidth="true" hidden="false" outlineLevel="0" max="25" min="24" style="1" width="12.56"/>
    <col collapsed="false" customWidth="true" hidden="false" outlineLevel="0" max="26" min="26" style="1" width="11.56"/>
    <col collapsed="false" customWidth="true" hidden="false" outlineLevel="0" max="28" min="27" style="1" width="12.56"/>
    <col collapsed="false" customWidth="true" hidden="false" outlineLevel="0" max="29" min="29" style="1" width="5.99"/>
    <col collapsed="false" customWidth="true" hidden="false" outlineLevel="0" max="30" min="30" style="1" width="12.56"/>
    <col collapsed="false" customWidth="true" hidden="false" outlineLevel="0" max="31" min="31" style="1" width="5.99"/>
    <col collapsed="false" customWidth="true" hidden="false" outlineLevel="0" max="32" min="32" style="1" width="12.56"/>
    <col collapsed="false" customWidth="true" hidden="false" outlineLevel="0" max="33" min="33" style="1" width="5.99"/>
  </cols>
  <sheetData>
    <row r="1" customFormat="false" ht="13.5" hidden="false" customHeight="false" outlineLevel="0" collapsed="false">
      <c r="A1" s="1" t="s">
        <v>11</v>
      </c>
      <c r="B1" s="37" t="s">
        <v>7</v>
      </c>
      <c r="C1" s="38" t="n">
        <v>33</v>
      </c>
      <c r="D1" s="39" t="n">
        <v>34</v>
      </c>
      <c r="E1" s="39" t="n">
        <v>35</v>
      </c>
      <c r="F1" s="39" t="n">
        <v>36</v>
      </c>
      <c r="G1" s="39" t="n">
        <v>37</v>
      </c>
      <c r="H1" s="39" t="n">
        <v>38</v>
      </c>
      <c r="I1" s="39" t="n">
        <v>39</v>
      </c>
      <c r="J1" s="39" t="n">
        <v>40</v>
      </c>
      <c r="K1" s="39" t="n">
        <v>41</v>
      </c>
      <c r="L1" s="39" t="n">
        <v>42</v>
      </c>
      <c r="M1" s="39" t="n">
        <v>43</v>
      </c>
      <c r="N1" s="39" t="n">
        <v>44</v>
      </c>
      <c r="O1" s="39" t="n">
        <v>45</v>
      </c>
      <c r="P1" s="39" t="n">
        <v>46</v>
      </c>
      <c r="Q1" s="39" t="n">
        <v>47</v>
      </c>
      <c r="R1" s="39" t="n">
        <v>48</v>
      </c>
      <c r="S1" s="39" t="n">
        <v>49</v>
      </c>
      <c r="T1" s="39" t="n">
        <v>50</v>
      </c>
      <c r="U1" s="39" t="n">
        <v>51</v>
      </c>
      <c r="V1" s="39" t="n">
        <v>52</v>
      </c>
      <c r="W1" s="39" t="n">
        <v>53</v>
      </c>
      <c r="X1" s="39" t="n">
        <v>54</v>
      </c>
      <c r="Y1" s="39" t="n">
        <v>55</v>
      </c>
      <c r="Z1" s="39" t="n">
        <v>56</v>
      </c>
      <c r="AA1" s="39" t="n">
        <v>57</v>
      </c>
      <c r="AB1" s="39" t="n">
        <v>58</v>
      </c>
      <c r="AC1" s="39" t="n">
        <v>59</v>
      </c>
      <c r="AD1" s="39" t="n">
        <v>60</v>
      </c>
      <c r="AE1" s="39" t="n">
        <v>61</v>
      </c>
      <c r="AF1" s="39" t="n">
        <v>62</v>
      </c>
      <c r="AG1" s="39" t="n">
        <v>63</v>
      </c>
    </row>
    <row r="2" customFormat="false" ht="12.75" hidden="false" customHeight="false" outlineLevel="0" collapsed="false">
      <c r="A2" s="40" t="n">
        <f aca="false">SUM(C2:AG2)</f>
        <v>920.938089955953</v>
      </c>
      <c r="B2" s="41" t="s">
        <v>66</v>
      </c>
      <c r="C2" s="42" t="n">
        <f aca="false">IF(C85="",C$81,C85)</f>
        <v>41.340876025298</v>
      </c>
      <c r="D2" s="43" t="n">
        <f aca="false">IF(D85="",D$81,D85)</f>
        <v>11.9511333443551</v>
      </c>
      <c r="E2" s="43" t="n">
        <f aca="false">IF(E85="",E$81,E85)</f>
        <v>9.79</v>
      </c>
      <c r="F2" s="43" t="n">
        <f aca="false">IF(F85="",F$81,F85)</f>
        <v>44.75</v>
      </c>
      <c r="G2" s="43" t="n">
        <f aca="false">IF(G85="",G$81,G85)</f>
        <v>47.2</v>
      </c>
      <c r="H2" s="43" t="n">
        <f aca="false">IF(H85="",H$81,H85)</f>
        <v>46.34</v>
      </c>
      <c r="I2" s="43" t="n">
        <f aca="false">IF(I85="",I$81,I85)</f>
        <v>40.15</v>
      </c>
      <c r="J2" s="43" t="n">
        <f aca="false">IF(J85="",J$81,J85)</f>
        <v>43.34</v>
      </c>
      <c r="K2" s="43" t="n">
        <f aca="false">IF(K85="",K$81,K85)</f>
        <v>24.87</v>
      </c>
      <c r="L2" s="43" t="n">
        <f aca="false">IF(L85="",L$81,L85)</f>
        <v>43.92</v>
      </c>
      <c r="M2" s="43" t="n">
        <f aca="false">IF(M85="",M$81,M85)</f>
        <v>7.79</v>
      </c>
      <c r="N2" s="43" t="n">
        <f aca="false">IF(N85="",N$81,N85)</f>
        <v>40.89</v>
      </c>
      <c r="O2" s="43" t="n">
        <f aca="false">IF(O85="",O$81,O85)</f>
        <v>49.87</v>
      </c>
      <c r="P2" s="43" t="n">
        <f aca="false">IF(P85="",P$81,P85)</f>
        <v>29.01</v>
      </c>
      <c r="Q2" s="43" t="n">
        <f aca="false">IF(Q85="",Q$81,Q85)</f>
        <v>19.52</v>
      </c>
      <c r="R2" s="43" t="n">
        <f aca="false">IF(R85="",R$81,R85)</f>
        <v>20.75</v>
      </c>
      <c r="S2" s="43" t="n">
        <f aca="false">IF(S85="",S$81,S85)</f>
        <v>9.93000000000001</v>
      </c>
      <c r="T2" s="43" t="n">
        <f aca="false">IF(T85="",T$81,T85)</f>
        <v>48.2</v>
      </c>
      <c r="U2" s="43" t="n">
        <f aca="false">IF(U85="",U$81,U85)</f>
        <v>44.97</v>
      </c>
      <c r="V2" s="43" t="n">
        <f aca="false">IF(V85="",V$81,V85)</f>
        <v>38.02</v>
      </c>
      <c r="W2" s="43" t="n">
        <f aca="false">IF(W85="",W$81,W85)</f>
        <v>0</v>
      </c>
      <c r="X2" s="43" t="n">
        <f aca="false">IF(X85="",X$81,X85)</f>
        <v>41.8486254873053</v>
      </c>
      <c r="Y2" s="43" t="n">
        <f aca="false">IF(Y85="",Y$81,Y85)</f>
        <v>37.2794323652574</v>
      </c>
      <c r="Z2" s="43" t="n">
        <f aca="false">IF(Z85="",Z$81,Z85)</f>
        <v>37.3943646977639</v>
      </c>
      <c r="AA2" s="43" t="n">
        <f aca="false">IF(AA85="",AA$81,AA85)</f>
        <v>41.0413599148568</v>
      </c>
      <c r="AB2" s="43" t="n">
        <f aca="false">IF(AB85="",AB$81,AB85)</f>
        <v>32.4791055617788</v>
      </c>
      <c r="AC2" s="43" t="n">
        <f aca="false">IF(AC85="",AC$81,AC85)</f>
        <v>0</v>
      </c>
      <c r="AD2" s="43" t="n">
        <f aca="false">IF(AD85="",AD$81,AD85)</f>
        <v>41.9098886057354</v>
      </c>
      <c r="AE2" s="43" t="n">
        <f aca="false">IF(AE85="",AE$81,AE85)</f>
        <v>0</v>
      </c>
      <c r="AF2" s="43" t="n">
        <f aca="false">IF(AF85="",AF$81,AF85)</f>
        <v>26.3833039536027</v>
      </c>
      <c r="AG2" s="43" t="n">
        <f aca="false">IF(AG85="",AG$81,AG85)</f>
        <v>0</v>
      </c>
    </row>
    <row r="3" customFormat="false" ht="12.75" hidden="false" customHeight="false" outlineLevel="0" collapsed="false">
      <c r="A3" s="40" t="n">
        <f aca="false">SUM(C3:AG3)</f>
        <v>668.932182894579</v>
      </c>
      <c r="B3" s="44" t="s">
        <v>87</v>
      </c>
      <c r="C3" s="45" t="n">
        <f aca="false">IF(C86="",C$81,C86)</f>
        <v>46.84</v>
      </c>
      <c r="D3" s="46" t="n">
        <f aca="false">IF(D86="",D$81,D86)</f>
        <v>39.1</v>
      </c>
      <c r="E3" s="46" t="n">
        <f aca="false">IF(E86="",E$81,E86)</f>
        <v>0.289999999999999</v>
      </c>
      <c r="F3" s="46" t="n">
        <f aca="false">IF(F86="",F$81,F86)</f>
        <v>47.55</v>
      </c>
      <c r="G3" s="46" t="n">
        <f aca="false">IF(G86="",G$81,G86)</f>
        <v>11.8496597311137</v>
      </c>
      <c r="H3" s="46" t="n">
        <f aca="false">IF(H86="",H$81,H86)</f>
        <v>0</v>
      </c>
      <c r="I3" s="46" t="n">
        <f aca="false">IF(I86="",I$81,I86)</f>
        <v>16.5019180896161</v>
      </c>
      <c r="J3" s="46" t="n">
        <f aca="false">IF(J86="",J$81,J86)</f>
        <v>16.6051219922918</v>
      </c>
      <c r="K3" s="46" t="n">
        <f aca="false">IF(K86="",K$81,K86)</f>
        <v>17.3699779716903</v>
      </c>
      <c r="L3" s="46" t="n">
        <f aca="false">IF(L86="",L$81,L86)</f>
        <v>9.27001037336799</v>
      </c>
      <c r="M3" s="46" t="n">
        <f aca="false">IF(M86="",M$81,M86)</f>
        <v>0.582667358511706</v>
      </c>
      <c r="N3" s="46" t="n">
        <f aca="false">IF(N86="",N$81,N86)</f>
        <v>38.9773255922686</v>
      </c>
      <c r="O3" s="46" t="n">
        <f aca="false">IF(O86="",O$81,O86)</f>
        <v>37.5691169359509</v>
      </c>
      <c r="P3" s="46" t="n">
        <f aca="false">IF(P86="",P$81,P86)</f>
        <v>0</v>
      </c>
      <c r="Q3" s="46" t="n">
        <f aca="false">IF(Q86="",Q$81,Q86)</f>
        <v>4.56352117526994</v>
      </c>
      <c r="R3" s="46" t="n">
        <f aca="false">IF(R86="",R$81,R86)</f>
        <v>19.6790484317404</v>
      </c>
      <c r="S3" s="46" t="n">
        <f aca="false">IF(S86="",S$81,S86)</f>
        <v>28.6099784908729</v>
      </c>
      <c r="T3" s="46" t="n">
        <f aca="false">IF(T86="",T$81,T86)</f>
        <v>25.585271118448</v>
      </c>
      <c r="U3" s="46" t="n">
        <f aca="false">IF(U86="",U$81,U86)</f>
        <v>24.5876409257401</v>
      </c>
      <c r="V3" s="46" t="n">
        <f aca="false">IF(V86="",V$81,V86)</f>
        <v>25.0648441213959</v>
      </c>
      <c r="W3" s="46" t="n">
        <f aca="false">IF(W86="",W$81,W86)</f>
        <v>0</v>
      </c>
      <c r="X3" s="46" t="n">
        <f aca="false">IF(X86="",X$81,X86)</f>
        <v>41.8486254873053</v>
      </c>
      <c r="Y3" s="46" t="n">
        <f aca="false">IF(Y86="",Y$81,Y86)</f>
        <v>37.2794323652574</v>
      </c>
      <c r="Z3" s="46" t="n">
        <f aca="false">IF(Z86="",Z$81,Z86)</f>
        <v>37.3943646977639</v>
      </c>
      <c r="AA3" s="46" t="n">
        <f aca="false">IF(AA86="",AA$81,AA86)</f>
        <v>41.0413599148568</v>
      </c>
      <c r="AB3" s="46" t="n">
        <f aca="false">IF(AB86="",AB$81,AB86)</f>
        <v>32.4791055617788</v>
      </c>
      <c r="AC3" s="46" t="n">
        <f aca="false">IF(AC86="",AC$81,AC86)</f>
        <v>0</v>
      </c>
      <c r="AD3" s="46" t="n">
        <f aca="false">IF(AD86="",AD$81,AD86)</f>
        <v>41.9098886057354</v>
      </c>
      <c r="AE3" s="46" t="n">
        <f aca="false">IF(AE86="",AE$81,AE86)</f>
        <v>0</v>
      </c>
      <c r="AF3" s="46" t="n">
        <f aca="false">IF(AF86="",AF$81,AF86)</f>
        <v>26.3833039536027</v>
      </c>
      <c r="AG3" s="46" t="n">
        <f aca="false">IF(AG86="",AG$81,AG86)</f>
        <v>0</v>
      </c>
    </row>
    <row r="4" customFormat="false" ht="12.75" hidden="false" customHeight="false" outlineLevel="0" collapsed="false">
      <c r="A4" s="40" t="n">
        <f aca="false">SUM(C4:AG4)</f>
        <v>715.892182894579</v>
      </c>
      <c r="B4" s="41" t="s">
        <v>73</v>
      </c>
      <c r="C4" s="42" t="n">
        <f aca="false">IF(C87="",C$81,C87)</f>
        <v>47.46</v>
      </c>
      <c r="D4" s="43" t="n">
        <f aca="false">IF(D87="",D$81,D87)</f>
        <v>47.96</v>
      </c>
      <c r="E4" s="43" t="n">
        <f aca="false">IF(E87="",E$81,E87)</f>
        <v>44.46</v>
      </c>
      <c r="F4" s="43" t="n">
        <f aca="false">IF(F87="",F$81,F87)</f>
        <v>40.86</v>
      </c>
      <c r="G4" s="43" t="n">
        <f aca="false">IF(G87="",G$81,G87)</f>
        <v>11.8496597311137</v>
      </c>
      <c r="H4" s="43" t="n">
        <f aca="false">IF(H87="",H$81,H87)</f>
        <v>0</v>
      </c>
      <c r="I4" s="43" t="n">
        <f aca="false">IF(I87="",I$81,I87)</f>
        <v>16.5019180896161</v>
      </c>
      <c r="J4" s="43" t="n">
        <f aca="false">IF(J87="",J$81,J87)</f>
        <v>16.6051219922918</v>
      </c>
      <c r="K4" s="43" t="n">
        <f aca="false">IF(K87="",K$81,K87)</f>
        <v>17.3699779716903</v>
      </c>
      <c r="L4" s="43" t="n">
        <f aca="false">IF(L87="",L$81,L87)</f>
        <v>9.27001037336799</v>
      </c>
      <c r="M4" s="43" t="n">
        <f aca="false">IF(M87="",M$81,M87)</f>
        <v>0.582667358511706</v>
      </c>
      <c r="N4" s="43" t="n">
        <f aca="false">IF(N87="",N$81,N87)</f>
        <v>38.9773255922686</v>
      </c>
      <c r="O4" s="43" t="n">
        <f aca="false">IF(O87="",O$81,O87)</f>
        <v>37.5691169359509</v>
      </c>
      <c r="P4" s="43" t="n">
        <f aca="false">IF(P87="",P$81,P87)</f>
        <v>0</v>
      </c>
      <c r="Q4" s="43" t="n">
        <f aca="false">IF(Q87="",Q$81,Q87)</f>
        <v>4.56352117526994</v>
      </c>
      <c r="R4" s="43" t="n">
        <f aca="false">IF(R87="",R$81,R87)</f>
        <v>19.6790484317404</v>
      </c>
      <c r="S4" s="43" t="n">
        <f aca="false">IF(S87="",S$81,S87)</f>
        <v>28.6099784908729</v>
      </c>
      <c r="T4" s="43" t="n">
        <f aca="false">IF(T87="",T$81,T87)</f>
        <v>25.585271118448</v>
      </c>
      <c r="U4" s="43" t="n">
        <f aca="false">IF(U87="",U$81,U87)</f>
        <v>24.5876409257401</v>
      </c>
      <c r="V4" s="43" t="n">
        <f aca="false">IF(V87="",V$81,V87)</f>
        <v>25.0648441213959</v>
      </c>
      <c r="W4" s="43" t="n">
        <f aca="false">IF(W87="",W$81,W87)</f>
        <v>0</v>
      </c>
      <c r="X4" s="43" t="n">
        <f aca="false">IF(X87="",X$81,X87)</f>
        <v>41.8486254873053</v>
      </c>
      <c r="Y4" s="43" t="n">
        <f aca="false">IF(Y87="",Y$81,Y87)</f>
        <v>37.2794323652574</v>
      </c>
      <c r="Z4" s="43" t="n">
        <f aca="false">IF(Z87="",Z$81,Z87)</f>
        <v>37.3943646977639</v>
      </c>
      <c r="AA4" s="43" t="n">
        <f aca="false">IF(AA87="",AA$81,AA87)</f>
        <v>41.0413599148568</v>
      </c>
      <c r="AB4" s="43" t="n">
        <f aca="false">IF(AB87="",AB$81,AB87)</f>
        <v>32.4791055617788</v>
      </c>
      <c r="AC4" s="43" t="n">
        <f aca="false">IF(AC87="",AC$81,AC87)</f>
        <v>0</v>
      </c>
      <c r="AD4" s="43" t="n">
        <f aca="false">IF(AD87="",AD$81,AD87)</f>
        <v>41.9098886057354</v>
      </c>
      <c r="AE4" s="43" t="n">
        <f aca="false">IF(AE87="",AE$81,AE87)</f>
        <v>0</v>
      </c>
      <c r="AF4" s="43" t="n">
        <f aca="false">IF(AF87="",AF$81,AF87)</f>
        <v>26.3833039536027</v>
      </c>
      <c r="AG4" s="43" t="n">
        <f aca="false">IF(AG87="",AG$81,AG87)</f>
        <v>0</v>
      </c>
    </row>
    <row r="5" customFormat="false" ht="12.75" hidden="false" customHeight="false" outlineLevel="0" collapsed="false">
      <c r="A5" s="40" t="n">
        <f aca="false">SUM(C5:AG5)</f>
        <v>680.52749245121</v>
      </c>
      <c r="B5" s="44" t="s">
        <v>83</v>
      </c>
      <c r="C5" s="45" t="n">
        <f aca="false">IF(C88="",C$81,C88)</f>
        <v>41.340876025298</v>
      </c>
      <c r="D5" s="46" t="n">
        <f aca="false">IF(D88="",D$81,D88)</f>
        <v>11.9511333443551</v>
      </c>
      <c r="E5" s="46" t="n">
        <f aca="false">IF(E88="",E$81,E88)</f>
        <v>1.79</v>
      </c>
      <c r="F5" s="46" t="n">
        <f aca="false">IF(F88="",F$81,F88)</f>
        <v>48.25</v>
      </c>
      <c r="G5" s="46" t="n">
        <f aca="false">IF(G88="",G$81,G88)</f>
        <v>0</v>
      </c>
      <c r="H5" s="46" t="n">
        <f aca="false">IF(H88="",H$81,H88)</f>
        <v>3.69</v>
      </c>
      <c r="I5" s="46" t="n">
        <f aca="false">IF(I88="",I$81,I88)</f>
        <v>49.68</v>
      </c>
      <c r="J5" s="46" t="n">
        <f aca="false">IF(J88="",J$81,J88)</f>
        <v>33.63</v>
      </c>
      <c r="K5" s="46" t="n">
        <f aca="false">IF(K88="",K$81,K88)</f>
        <v>17.3699779716903</v>
      </c>
      <c r="L5" s="46" t="n">
        <f aca="false">IF(L88="",L$81,L88)</f>
        <v>9.27001037336799</v>
      </c>
      <c r="M5" s="46" t="n">
        <f aca="false">IF(M88="",M$81,M88)</f>
        <v>0.582667358511706</v>
      </c>
      <c r="N5" s="46" t="n">
        <f aca="false">IF(N88="",N$81,N88)</f>
        <v>38.9773255922686</v>
      </c>
      <c r="O5" s="46" t="n">
        <f aca="false">IF(O88="",O$81,O88)</f>
        <v>37.5691169359509</v>
      </c>
      <c r="P5" s="46" t="n">
        <f aca="false">IF(P88="",P$81,P88)</f>
        <v>0</v>
      </c>
      <c r="Q5" s="46" t="n">
        <f aca="false">IF(Q88="",Q$81,Q88)</f>
        <v>4.56352117526994</v>
      </c>
      <c r="R5" s="46" t="n">
        <f aca="false">IF(R88="",R$81,R88)</f>
        <v>19.6790484317404</v>
      </c>
      <c r="S5" s="46" t="n">
        <f aca="false">IF(S88="",S$81,S88)</f>
        <v>28.6099784908729</v>
      </c>
      <c r="T5" s="46" t="n">
        <f aca="false">IF(T88="",T$81,T88)</f>
        <v>25.585271118448</v>
      </c>
      <c r="U5" s="46" t="n">
        <f aca="false">IF(U88="",U$81,U88)</f>
        <v>24.5876409257401</v>
      </c>
      <c r="V5" s="46" t="n">
        <f aca="false">IF(V88="",V$81,V88)</f>
        <v>25.0648441213959</v>
      </c>
      <c r="W5" s="46" t="n">
        <f aca="false">IF(W88="",W$81,W88)</f>
        <v>0</v>
      </c>
      <c r="X5" s="46" t="n">
        <f aca="false">IF(X88="",X$81,X88)</f>
        <v>41.8486254873053</v>
      </c>
      <c r="Y5" s="46" t="n">
        <f aca="false">IF(Y88="",Y$81,Y88)</f>
        <v>37.2794323652574</v>
      </c>
      <c r="Z5" s="46" t="n">
        <f aca="false">IF(Z88="",Z$81,Z88)</f>
        <v>37.3943646977639</v>
      </c>
      <c r="AA5" s="46" t="n">
        <f aca="false">IF(AA88="",AA$81,AA88)</f>
        <v>41.0413599148568</v>
      </c>
      <c r="AB5" s="46" t="n">
        <f aca="false">IF(AB88="",AB$81,AB88)</f>
        <v>32.4791055617788</v>
      </c>
      <c r="AC5" s="46" t="n">
        <f aca="false">IF(AC88="",AC$81,AC88)</f>
        <v>0</v>
      </c>
      <c r="AD5" s="46" t="n">
        <f aca="false">IF(AD88="",AD$81,AD88)</f>
        <v>41.9098886057354</v>
      </c>
      <c r="AE5" s="46" t="n">
        <f aca="false">IF(AE88="",AE$81,AE88)</f>
        <v>0</v>
      </c>
      <c r="AF5" s="46" t="n">
        <f aca="false">IF(AF88="",AF$81,AF88)</f>
        <v>26.3833039536027</v>
      </c>
      <c r="AG5" s="46" t="n">
        <f aca="false">IF(AG88="",AG$81,AG88)</f>
        <v>0</v>
      </c>
    </row>
    <row r="6" customFormat="false" ht="12.75" hidden="false" customHeight="false" outlineLevel="0" collapsed="false">
      <c r="A6" s="40" t="n">
        <f aca="false">SUM(C6:AG6)</f>
        <v>1165.6148441214</v>
      </c>
      <c r="B6" s="41" t="s">
        <v>47</v>
      </c>
      <c r="C6" s="42" t="n">
        <f aca="false">IF(C89="",C$81,C89)</f>
        <v>47.07</v>
      </c>
      <c r="D6" s="43" t="n">
        <f aca="false">IF(D89="",D$81,D89)</f>
        <v>20.08</v>
      </c>
      <c r="E6" s="43" t="n">
        <f aca="false">IF(E89="",E$81,E89)</f>
        <v>48.72</v>
      </c>
      <c r="F6" s="43" t="n">
        <f aca="false">IF(F89="",F$81,F89)</f>
        <v>50</v>
      </c>
      <c r="G6" s="43" t="n">
        <f aca="false">IF(G89="",G$81,G89)</f>
        <v>44.36</v>
      </c>
      <c r="H6" s="43" t="n">
        <f aca="false">IF(H89="",H$81,H89)</f>
        <v>13.49</v>
      </c>
      <c r="I6" s="43" t="n">
        <f aca="false">IF(I89="",I$81,I89)</f>
        <v>42.74</v>
      </c>
      <c r="J6" s="43" t="n">
        <f aca="false">IF(J89="",J$81,J89)</f>
        <v>44.05</v>
      </c>
      <c r="K6" s="43" t="n">
        <f aca="false">IF(K89="",K$81,K89)</f>
        <v>21.62</v>
      </c>
      <c r="L6" s="43" t="n">
        <f aca="false">IF(L89="",L$81,L89)</f>
        <v>37.44</v>
      </c>
      <c r="M6" s="43" t="n">
        <f aca="false">IF(M89="",M$81,M89)</f>
        <v>45.15</v>
      </c>
      <c r="N6" s="43" t="n">
        <f aca="false">IF(N89="",N$81,N89)</f>
        <v>47.63</v>
      </c>
      <c r="O6" s="43" t="n">
        <f aca="false">IF(O89="",O$81,O89)</f>
        <v>44.54</v>
      </c>
      <c r="P6" s="43" t="n">
        <f aca="false">IF(P89="",P$81,P89)</f>
        <v>44.39</v>
      </c>
      <c r="Q6" s="43" t="n">
        <f aca="false">IF(Q89="",Q$81,Q89)</f>
        <v>42.59</v>
      </c>
      <c r="R6" s="43" t="n">
        <f aca="false">IF(R89="",R$81,R89)</f>
        <v>13.62</v>
      </c>
      <c r="S6" s="43" t="n">
        <f aca="false">IF(S89="",S$81,S89)</f>
        <v>40.49</v>
      </c>
      <c r="T6" s="43" t="n">
        <f aca="false">IF(T89="",T$81,T89)</f>
        <v>47.73</v>
      </c>
      <c r="U6" s="43" t="n">
        <f aca="false">IF(U89="",U$81,U89)</f>
        <v>44.86</v>
      </c>
      <c r="V6" s="43" t="n">
        <f aca="false">IF(V89="",V$81,V89)</f>
        <v>25.0648441213959</v>
      </c>
      <c r="W6" s="43" t="n">
        <f aca="false">IF(W89="",W$81,W89)</f>
        <v>0</v>
      </c>
      <c r="X6" s="43" t="n">
        <f aca="false">IF(X89="",X$81,X89)</f>
        <v>49.55</v>
      </c>
      <c r="Y6" s="43" t="n">
        <f aca="false">IF(Y89="",Y$81,Y89)</f>
        <v>42.84</v>
      </c>
      <c r="Z6" s="43" t="n">
        <f aca="false">IF(Z89="",Z$81,Z89)</f>
        <v>48.94</v>
      </c>
      <c r="AA6" s="43" t="n">
        <f aca="false">IF(AA89="",AA$81,AA89)</f>
        <v>47.67</v>
      </c>
      <c r="AB6" s="43" t="n">
        <f aca="false">IF(AB89="",AB$81,AB89)</f>
        <v>44.33</v>
      </c>
      <c r="AC6" s="43" t="n">
        <f aca="false">IF(AC89="",AC$81,AC89)</f>
        <v>38.93</v>
      </c>
      <c r="AD6" s="43" t="n">
        <f aca="false">IF(AD89="",AD$81,AD89)</f>
        <v>44.52</v>
      </c>
      <c r="AE6" s="43" t="n">
        <f aca="false">IF(AE89="",AE$81,AE89)</f>
        <v>18.75</v>
      </c>
      <c r="AF6" s="43" t="n">
        <f aca="false">IF(AF89="",AF$81,AF89)</f>
        <v>46.55</v>
      </c>
      <c r="AG6" s="43" t="n">
        <f aca="false">IF(AG89="",AG$81,AG89)</f>
        <v>17.9</v>
      </c>
    </row>
    <row r="7" customFormat="false" ht="12.75" hidden="false" customHeight="false" outlineLevel="0" collapsed="false">
      <c r="A7" s="40" t="n">
        <f aca="false">SUM(C7:AG7)</f>
        <v>933.703445592531</v>
      </c>
      <c r="B7" s="44" t="s">
        <v>63</v>
      </c>
      <c r="C7" s="45" t="n">
        <f aca="false">IF(C90="",C$81,C90)</f>
        <v>41.340876025298</v>
      </c>
      <c r="D7" s="46" t="n">
        <f aca="false">IF(D90="",D$81,D90)</f>
        <v>11.9511333443551</v>
      </c>
      <c r="E7" s="46" t="n">
        <f aca="false">IF(E90="",E$81,E90)</f>
        <v>0</v>
      </c>
      <c r="F7" s="46" t="n">
        <f aca="false">IF(F90="",F$81,F90)</f>
        <v>36.7786558235564</v>
      </c>
      <c r="G7" s="46" t="n">
        <f aca="false">IF(G90="",G$81,G90)</f>
        <v>11.8496597311137</v>
      </c>
      <c r="H7" s="46" t="n">
        <f aca="false">IF(H90="",H$81,H90)</f>
        <v>0</v>
      </c>
      <c r="I7" s="46" t="n">
        <f aca="false">IF(I90="",I$81,I90)</f>
        <v>16.5019180896161</v>
      </c>
      <c r="J7" s="46" t="n">
        <f aca="false">IF(J90="",J$81,J90)</f>
        <v>16.6051219922918</v>
      </c>
      <c r="K7" s="46" t="n">
        <f aca="false">IF(K90="",K$81,K90)</f>
        <v>36.18</v>
      </c>
      <c r="L7" s="46" t="n">
        <f aca="false">IF(L90="",L$81,L90)</f>
        <v>32.83</v>
      </c>
      <c r="M7" s="46" t="n">
        <f aca="false">IF(M90="",M$81,M90)</f>
        <v>48.31</v>
      </c>
      <c r="N7" s="46" t="n">
        <f aca="false">IF(N90="",N$81,N90)</f>
        <v>45.9</v>
      </c>
      <c r="O7" s="46" t="n">
        <f aca="false">IF(O90="",O$81,O90)</f>
        <v>49.44</v>
      </c>
      <c r="P7" s="46" t="n">
        <f aca="false">IF(P90="",P$81,P90)</f>
        <v>47.81</v>
      </c>
      <c r="Q7" s="46" t="n">
        <f aca="false">IF(Q90="",Q$81,Q90)</f>
        <v>45.58</v>
      </c>
      <c r="R7" s="46" t="n">
        <f aca="false">IF(R90="",R$81,R90)</f>
        <v>47.35</v>
      </c>
      <c r="S7" s="46" t="n">
        <f aca="false">IF(S90="",S$81,S90)</f>
        <v>49.82</v>
      </c>
      <c r="T7" s="46" t="n">
        <f aca="false">IF(T90="",T$81,T90)</f>
        <v>47.87</v>
      </c>
      <c r="U7" s="46" t="n">
        <f aca="false">IF(U90="",U$81,U90)</f>
        <v>45.32</v>
      </c>
      <c r="V7" s="46" t="n">
        <f aca="false">IF(V90="",V$81,V90)</f>
        <v>43.93</v>
      </c>
      <c r="W7" s="46" t="n">
        <f aca="false">IF(W90="",W$81,W90)</f>
        <v>0</v>
      </c>
      <c r="X7" s="46" t="n">
        <f aca="false">IF(X90="",X$81,X90)</f>
        <v>41.8486254873053</v>
      </c>
      <c r="Y7" s="46" t="n">
        <f aca="false">IF(Y90="",Y$81,Y90)</f>
        <v>37.2794323652574</v>
      </c>
      <c r="Z7" s="46" t="n">
        <f aca="false">IF(Z90="",Z$81,Z90)</f>
        <v>37.3943646977639</v>
      </c>
      <c r="AA7" s="46" t="n">
        <f aca="false">IF(AA90="",AA$81,AA90)</f>
        <v>41.0413599148568</v>
      </c>
      <c r="AB7" s="46" t="n">
        <f aca="false">IF(AB90="",AB$81,AB90)</f>
        <v>32.4791055617788</v>
      </c>
      <c r="AC7" s="46" t="n">
        <f aca="false">IF(AC90="",AC$81,AC90)</f>
        <v>0</v>
      </c>
      <c r="AD7" s="46" t="n">
        <f aca="false">IF(AD90="",AD$81,AD90)</f>
        <v>41.9098886057354</v>
      </c>
      <c r="AE7" s="46" t="n">
        <f aca="false">IF(AE90="",AE$81,AE90)</f>
        <v>0</v>
      </c>
      <c r="AF7" s="46" t="n">
        <f aca="false">IF(AF90="",AF$81,AF90)</f>
        <v>26.3833039536027</v>
      </c>
      <c r="AG7" s="46" t="n">
        <f aca="false">IF(AG90="",AG$81,AG90)</f>
        <v>0</v>
      </c>
    </row>
    <row r="8" customFormat="false" ht="12.75" hidden="false" customHeight="false" outlineLevel="0" collapsed="false">
      <c r="A8" s="40" t="n">
        <f aca="false">SUM(C8:AG8)</f>
        <v>1185.65</v>
      </c>
      <c r="B8" s="41" t="s">
        <v>37</v>
      </c>
      <c r="C8" s="42" t="n">
        <f aca="false">IF(C91="",C$81,C91)</f>
        <v>45.31</v>
      </c>
      <c r="D8" s="43" t="n">
        <f aca="false">IF(D91="",D$81,D91)</f>
        <v>39.09</v>
      </c>
      <c r="E8" s="43" t="n">
        <f aca="false">IF(E91="",E$81,E91)</f>
        <v>1.46</v>
      </c>
      <c r="F8" s="43" t="n">
        <f aca="false">IF(F91="",F$81,F91)</f>
        <v>45.68</v>
      </c>
      <c r="G8" s="43" t="n">
        <f aca="false">IF(G91="",G$81,G91)</f>
        <v>43.8</v>
      </c>
      <c r="H8" s="43" t="n">
        <f aca="false">IF(H91="",H$81,H91)</f>
        <v>47.66</v>
      </c>
      <c r="I8" s="43" t="n">
        <f aca="false">IF(I91="",I$81,I91)</f>
        <v>45.15</v>
      </c>
      <c r="J8" s="43" t="n">
        <f aca="false">IF(J91="",J$81,J91)</f>
        <v>43.34</v>
      </c>
      <c r="K8" s="43" t="n">
        <f aca="false">IF(K91="",K$81,K91)</f>
        <v>42.1</v>
      </c>
      <c r="L8" s="43" t="n">
        <f aca="false">IF(L91="",L$81,L91)</f>
        <v>41.08</v>
      </c>
      <c r="M8" s="43" t="n">
        <f aca="false">IF(M91="",M$81,M91)</f>
        <v>43.21</v>
      </c>
      <c r="N8" s="43" t="n">
        <f aca="false">IF(N91="",N$81,N91)</f>
        <v>47.33</v>
      </c>
      <c r="O8" s="43" t="n">
        <f aca="false">IF(O91="",O$81,O91)</f>
        <v>46.87</v>
      </c>
      <c r="P8" s="43" t="n">
        <f aca="false">IF(P91="",P$81,P91)</f>
        <v>48.99</v>
      </c>
      <c r="Q8" s="43" t="n">
        <f aca="false">IF(Q91="",Q$81,Q91)</f>
        <v>22.32</v>
      </c>
      <c r="R8" s="43" t="n">
        <f aca="false">IF(R91="",R$81,R91)</f>
        <v>49.25</v>
      </c>
      <c r="S8" s="43" t="n">
        <f aca="false">IF(S91="",S$81,S91)</f>
        <v>46.93</v>
      </c>
      <c r="T8" s="43" t="n">
        <f aca="false">IF(T91="",T$81,T91)</f>
        <v>46.2</v>
      </c>
      <c r="U8" s="43" t="n">
        <f aca="false">IF(U91="",U$81,U91)</f>
        <v>41.97</v>
      </c>
      <c r="V8" s="43" t="n">
        <f aca="false">IF(V91="",V$81,V91)</f>
        <v>41.02</v>
      </c>
      <c r="W8" s="43" t="n">
        <f aca="false">IF(W91="",W$81,W91)</f>
        <v>24.75</v>
      </c>
      <c r="X8" s="43" t="n">
        <f aca="false">IF(X91="",X$81,X91)</f>
        <v>45.42</v>
      </c>
      <c r="Y8" s="43" t="n">
        <f aca="false">IF(Y91="",Y$81,Y91)</f>
        <v>45.26</v>
      </c>
      <c r="Z8" s="43" t="n">
        <f aca="false">IF(Z91="",Z$81,Z91)</f>
        <v>45.86</v>
      </c>
      <c r="AA8" s="43" t="n">
        <f aca="false">IF(AA91="",AA$81,AA91)</f>
        <v>49.94</v>
      </c>
      <c r="AB8" s="43" t="n">
        <f aca="false">IF(AB91="",AB$81,AB91)</f>
        <v>38.79</v>
      </c>
      <c r="AC8" s="43" t="n">
        <f aca="false">IF(AC91="",AC$81,AC91)</f>
        <v>13.3</v>
      </c>
      <c r="AD8" s="43" t="n">
        <f aca="false">IF(AD91="",AD$81,AD91)</f>
        <v>49.75</v>
      </c>
      <c r="AE8" s="43" t="n">
        <f aca="false">IF(AE91="",AE$81,AE91)</f>
        <v>0</v>
      </c>
      <c r="AF8" s="43" t="n">
        <f aca="false">IF(AF91="",AF$81,AF91)</f>
        <v>43.82</v>
      </c>
      <c r="AG8" s="43" t="n">
        <f aca="false">IF(AG91="",AG$81,AG91)</f>
        <v>0</v>
      </c>
    </row>
    <row r="9" customFormat="false" ht="12.75" hidden="false" customHeight="false" outlineLevel="0" collapsed="false">
      <c r="A9" s="40" t="n">
        <f aca="false">SUM(C9:AG9)</f>
        <v>674.022182894579</v>
      </c>
      <c r="B9" s="44" t="s">
        <v>85</v>
      </c>
      <c r="C9" s="45" t="n">
        <f aca="false">IF(C92="",C$81,C92)</f>
        <v>48.69</v>
      </c>
      <c r="D9" s="46" t="n">
        <f aca="false">IF(D92="",D$81,D92)</f>
        <v>46.07</v>
      </c>
      <c r="E9" s="46" t="n">
        <f aca="false">IF(E92="",E$81,E92)</f>
        <v>1.84</v>
      </c>
      <c r="F9" s="46" t="n">
        <f aca="false">IF(F92="",F$81,F92)</f>
        <v>42.27</v>
      </c>
      <c r="G9" s="46" t="n">
        <f aca="false">IF(G92="",G$81,G92)</f>
        <v>11.8496597311137</v>
      </c>
      <c r="H9" s="46" t="n">
        <f aca="false">IF(H92="",H$81,H92)</f>
        <v>0</v>
      </c>
      <c r="I9" s="46" t="n">
        <f aca="false">IF(I92="",I$81,I92)</f>
        <v>16.5019180896161</v>
      </c>
      <c r="J9" s="46" t="n">
        <f aca="false">IF(J92="",J$81,J92)</f>
        <v>16.6051219922918</v>
      </c>
      <c r="K9" s="46" t="n">
        <f aca="false">IF(K92="",K$81,K92)</f>
        <v>17.3699779716903</v>
      </c>
      <c r="L9" s="46" t="n">
        <f aca="false">IF(L92="",L$81,L92)</f>
        <v>9.27001037336799</v>
      </c>
      <c r="M9" s="46" t="n">
        <f aca="false">IF(M92="",M$81,M92)</f>
        <v>0.582667358511706</v>
      </c>
      <c r="N9" s="46" t="n">
        <f aca="false">IF(N92="",N$81,N92)</f>
        <v>38.9773255922686</v>
      </c>
      <c r="O9" s="46" t="n">
        <f aca="false">IF(O92="",O$81,O92)</f>
        <v>37.5691169359509</v>
      </c>
      <c r="P9" s="46" t="n">
        <f aca="false">IF(P92="",P$81,P92)</f>
        <v>0</v>
      </c>
      <c r="Q9" s="46" t="n">
        <f aca="false">IF(Q92="",Q$81,Q92)</f>
        <v>4.56352117526994</v>
      </c>
      <c r="R9" s="46" t="n">
        <f aca="false">IF(R92="",R$81,R92)</f>
        <v>19.6790484317404</v>
      </c>
      <c r="S9" s="46" t="n">
        <f aca="false">IF(S92="",S$81,S92)</f>
        <v>28.6099784908729</v>
      </c>
      <c r="T9" s="46" t="n">
        <f aca="false">IF(T92="",T$81,T92)</f>
        <v>25.585271118448</v>
      </c>
      <c r="U9" s="46" t="n">
        <f aca="false">IF(U92="",U$81,U92)</f>
        <v>24.5876409257401</v>
      </c>
      <c r="V9" s="46" t="n">
        <f aca="false">IF(V92="",V$81,V92)</f>
        <v>25.0648441213959</v>
      </c>
      <c r="W9" s="46" t="n">
        <f aca="false">IF(W92="",W$81,W92)</f>
        <v>0</v>
      </c>
      <c r="X9" s="46" t="n">
        <f aca="false">IF(X92="",X$81,X92)</f>
        <v>41.8486254873053</v>
      </c>
      <c r="Y9" s="46" t="n">
        <f aca="false">IF(Y92="",Y$81,Y92)</f>
        <v>37.2794323652574</v>
      </c>
      <c r="Z9" s="46" t="n">
        <f aca="false">IF(Z92="",Z$81,Z92)</f>
        <v>37.3943646977639</v>
      </c>
      <c r="AA9" s="46" t="n">
        <f aca="false">IF(AA92="",AA$81,AA92)</f>
        <v>41.0413599148568</v>
      </c>
      <c r="AB9" s="46" t="n">
        <f aca="false">IF(AB92="",AB$81,AB92)</f>
        <v>32.4791055617788</v>
      </c>
      <c r="AC9" s="46" t="n">
        <f aca="false">IF(AC92="",AC$81,AC92)</f>
        <v>0</v>
      </c>
      <c r="AD9" s="46" t="n">
        <f aca="false">IF(AD92="",AD$81,AD92)</f>
        <v>41.9098886057354</v>
      </c>
      <c r="AE9" s="46" t="n">
        <f aca="false">IF(AE92="",AE$81,AE92)</f>
        <v>0</v>
      </c>
      <c r="AF9" s="46" t="n">
        <f aca="false">IF(AF92="",AF$81,AF92)</f>
        <v>26.3833039536027</v>
      </c>
      <c r="AG9" s="46" t="n">
        <f aca="false">IF(AG92="",AG$81,AG92)</f>
        <v>0</v>
      </c>
    </row>
    <row r="10" customFormat="false" ht="12.75" hidden="false" customHeight="false" outlineLevel="0" collapsed="false">
      <c r="A10" s="40" t="n">
        <f aca="false">SUM(C10:AG10)</f>
        <v>865.313474973871</v>
      </c>
      <c r="B10" s="41" t="s">
        <v>69</v>
      </c>
      <c r="C10" s="42" t="n">
        <f aca="false">IF(C93="",C$81,C93)</f>
        <v>48.03</v>
      </c>
      <c r="D10" s="43" t="n">
        <f aca="false">IF(D93="",D$81,D93)</f>
        <v>32.41</v>
      </c>
      <c r="E10" s="43" t="n">
        <f aca="false">IF(E93="",E$81,E93)</f>
        <v>42.13</v>
      </c>
      <c r="F10" s="43" t="n">
        <f aca="false">IF(F93="",F$81,F93)</f>
        <v>47.92</v>
      </c>
      <c r="G10" s="43" t="n">
        <f aca="false">IF(G93="",G$81,G93)</f>
        <v>11.8496597311137</v>
      </c>
      <c r="H10" s="43" t="n">
        <f aca="false">IF(H93="",H$81,H93)</f>
        <v>0</v>
      </c>
      <c r="I10" s="43" t="n">
        <f aca="false">IF(I93="",I$81,I93)</f>
        <v>30.51</v>
      </c>
      <c r="J10" s="43" t="n">
        <f aca="false">IF(J93="",J$81,J93)</f>
        <v>31.11</v>
      </c>
      <c r="K10" s="43" t="n">
        <f aca="false">IF(K93="",K$81,K93)</f>
        <v>29.98</v>
      </c>
      <c r="L10" s="43" t="n">
        <f aca="false">IF(L93="",L$81,L93)</f>
        <v>26.63</v>
      </c>
      <c r="M10" s="43" t="n">
        <f aca="false">IF(M93="",M$81,M93)</f>
        <v>11.4</v>
      </c>
      <c r="N10" s="43" t="n">
        <f aca="false">IF(N93="",N$81,N93)</f>
        <v>42.76</v>
      </c>
      <c r="O10" s="43" t="n">
        <f aca="false">IF(O93="",O$81,O93)</f>
        <v>49.59</v>
      </c>
      <c r="P10" s="43" t="n">
        <f aca="false">IF(P93="",P$81,P93)</f>
        <v>32.47</v>
      </c>
      <c r="Q10" s="43" t="n">
        <f aca="false">IF(Q93="",Q$81,Q93)</f>
        <v>20.57</v>
      </c>
      <c r="R10" s="43" t="n">
        <f aca="false">IF(R93="",R$81,R93)</f>
        <v>45.77</v>
      </c>
      <c r="S10" s="43" t="n">
        <f aca="false">IF(S93="",S$81,S93)</f>
        <v>28.6099784908729</v>
      </c>
      <c r="T10" s="43" t="n">
        <f aca="false">IF(T93="",T$81,T93)</f>
        <v>25.585271118448</v>
      </c>
      <c r="U10" s="43" t="n">
        <f aca="false">IF(U93="",U$81,U93)</f>
        <v>24.5876409257401</v>
      </c>
      <c r="V10" s="43" t="n">
        <f aca="false">IF(V93="",V$81,V93)</f>
        <v>25.0648441213959</v>
      </c>
      <c r="W10" s="43" t="n">
        <f aca="false">IF(W93="",W$81,W93)</f>
        <v>0</v>
      </c>
      <c r="X10" s="43" t="n">
        <f aca="false">IF(X93="",X$81,X93)</f>
        <v>41.8486254873053</v>
      </c>
      <c r="Y10" s="43" t="n">
        <f aca="false">IF(Y93="",Y$81,Y93)</f>
        <v>37.2794323652574</v>
      </c>
      <c r="Z10" s="43" t="n">
        <f aca="false">IF(Z93="",Z$81,Z93)</f>
        <v>37.3943646977639</v>
      </c>
      <c r="AA10" s="43" t="n">
        <f aca="false">IF(AA93="",AA$81,AA93)</f>
        <v>41.0413599148568</v>
      </c>
      <c r="AB10" s="43" t="n">
        <f aca="false">IF(AB93="",AB$81,AB93)</f>
        <v>32.4791055617788</v>
      </c>
      <c r="AC10" s="43" t="n">
        <f aca="false">IF(AC93="",AC$81,AC93)</f>
        <v>0</v>
      </c>
      <c r="AD10" s="43" t="n">
        <f aca="false">IF(AD93="",AD$81,AD93)</f>
        <v>41.9098886057354</v>
      </c>
      <c r="AE10" s="43" t="n">
        <f aca="false">IF(AE93="",AE$81,AE93)</f>
        <v>0</v>
      </c>
      <c r="AF10" s="43" t="n">
        <f aca="false">IF(AF93="",AF$81,AF93)</f>
        <v>26.3833039536027</v>
      </c>
      <c r="AG10" s="43" t="n">
        <f aca="false">IF(AG93="",AG$81,AG93)</f>
        <v>0</v>
      </c>
    </row>
    <row r="11" customFormat="false" ht="12.75" hidden="false" customHeight="false" outlineLevel="0" collapsed="false">
      <c r="A11" s="40" t="n">
        <f aca="false">SUM(C11:AG11)</f>
        <v>661.073058919877</v>
      </c>
      <c r="B11" s="44" t="s">
        <v>91</v>
      </c>
      <c r="C11" s="45" t="n">
        <f aca="false">IF(C94="",C$81,C94)</f>
        <v>41.340876025298</v>
      </c>
      <c r="D11" s="46" t="n">
        <f aca="false">IF(D94="",D$81,D94)</f>
        <v>41.71</v>
      </c>
      <c r="E11" s="46" t="n">
        <f aca="false">IF(E94="",E$81,E94)</f>
        <v>0</v>
      </c>
      <c r="F11" s="46" t="n">
        <f aca="false">IF(F94="",F$81,F94)</f>
        <v>42.87</v>
      </c>
      <c r="G11" s="46" t="n">
        <f aca="false">IF(G94="",G$81,G94)</f>
        <v>11.8496597311137</v>
      </c>
      <c r="H11" s="46" t="n">
        <f aca="false">IF(H94="",H$81,H94)</f>
        <v>0</v>
      </c>
      <c r="I11" s="46" t="n">
        <f aca="false">IF(I94="",I$81,I94)</f>
        <v>16.5019180896161</v>
      </c>
      <c r="J11" s="46" t="n">
        <f aca="false">IF(J94="",J$81,J94)</f>
        <v>16.6051219922918</v>
      </c>
      <c r="K11" s="46" t="n">
        <f aca="false">IF(K94="",K$81,K94)</f>
        <v>17.3699779716903</v>
      </c>
      <c r="L11" s="46" t="n">
        <f aca="false">IF(L94="",L$81,L94)</f>
        <v>9.27001037336799</v>
      </c>
      <c r="M11" s="46" t="n">
        <f aca="false">IF(M94="",M$81,M94)</f>
        <v>0.582667358511706</v>
      </c>
      <c r="N11" s="46" t="n">
        <f aca="false">IF(N94="",N$81,N94)</f>
        <v>38.9773255922686</v>
      </c>
      <c r="O11" s="46" t="n">
        <f aca="false">IF(O94="",O$81,O94)</f>
        <v>37.5691169359509</v>
      </c>
      <c r="P11" s="46" t="n">
        <f aca="false">IF(P94="",P$81,P94)</f>
        <v>0</v>
      </c>
      <c r="Q11" s="46" t="n">
        <f aca="false">IF(Q94="",Q$81,Q94)</f>
        <v>4.56352117526994</v>
      </c>
      <c r="R11" s="46" t="n">
        <f aca="false">IF(R94="",R$81,R94)</f>
        <v>19.6790484317404</v>
      </c>
      <c r="S11" s="46" t="n">
        <f aca="false">IF(S94="",S$81,S94)</f>
        <v>28.6099784908729</v>
      </c>
      <c r="T11" s="46" t="n">
        <f aca="false">IF(T94="",T$81,T94)</f>
        <v>25.585271118448</v>
      </c>
      <c r="U11" s="46" t="n">
        <f aca="false">IF(U94="",U$81,U94)</f>
        <v>24.5876409257401</v>
      </c>
      <c r="V11" s="46" t="n">
        <f aca="false">IF(V94="",V$81,V94)</f>
        <v>25.0648441213959</v>
      </c>
      <c r="W11" s="46" t="n">
        <f aca="false">IF(W94="",W$81,W94)</f>
        <v>0</v>
      </c>
      <c r="X11" s="46" t="n">
        <f aca="false">IF(X94="",X$81,X94)</f>
        <v>41.8486254873053</v>
      </c>
      <c r="Y11" s="46" t="n">
        <f aca="false">IF(Y94="",Y$81,Y94)</f>
        <v>37.2794323652574</v>
      </c>
      <c r="Z11" s="46" t="n">
        <f aca="false">IF(Z94="",Z$81,Z94)</f>
        <v>37.3943646977639</v>
      </c>
      <c r="AA11" s="46" t="n">
        <f aca="false">IF(AA94="",AA$81,AA94)</f>
        <v>41.0413599148568</v>
      </c>
      <c r="AB11" s="46" t="n">
        <f aca="false">IF(AB94="",AB$81,AB94)</f>
        <v>32.4791055617788</v>
      </c>
      <c r="AC11" s="46" t="n">
        <f aca="false">IF(AC94="",AC$81,AC94)</f>
        <v>0</v>
      </c>
      <c r="AD11" s="46" t="n">
        <f aca="false">IF(AD94="",AD$81,AD94)</f>
        <v>41.9098886057354</v>
      </c>
      <c r="AE11" s="46" t="n">
        <f aca="false">IF(AE94="",AE$81,AE94)</f>
        <v>0</v>
      </c>
      <c r="AF11" s="46" t="n">
        <f aca="false">IF(AF94="",AF$81,AF94)</f>
        <v>26.3833039536027</v>
      </c>
      <c r="AG11" s="46" t="n">
        <f aca="false">IF(AG94="",AG$81,AG94)</f>
        <v>0</v>
      </c>
    </row>
    <row r="12" customFormat="false" ht="12.75" hidden="false" customHeight="false" outlineLevel="0" collapsed="false">
      <c r="A12" s="40" t="n">
        <f aca="false">SUM(C12:AG12)</f>
        <v>948.112659470194</v>
      </c>
      <c r="B12" s="41" t="s">
        <v>57</v>
      </c>
      <c r="C12" s="42" t="n">
        <f aca="false">IF(C95="",C$81,C95)</f>
        <v>43.77</v>
      </c>
      <c r="D12" s="43" t="n">
        <f aca="false">IF(D95="",D$81,D95)</f>
        <v>37.87</v>
      </c>
      <c r="E12" s="43" t="n">
        <f aca="false">IF(E95="",E$81,E95)</f>
        <v>0</v>
      </c>
      <c r="F12" s="43" t="n">
        <f aca="false">IF(F95="",F$81,F95)</f>
        <v>45.2</v>
      </c>
      <c r="G12" s="43" t="n">
        <f aca="false">IF(G95="",G$81,G95)</f>
        <v>11.8496597311137</v>
      </c>
      <c r="H12" s="43" t="n">
        <f aca="false">IF(H95="",H$81,H95)</f>
        <v>0</v>
      </c>
      <c r="I12" s="43" t="n">
        <f aca="false">IF(I95="",I$81,I95)</f>
        <v>16.5019180896161</v>
      </c>
      <c r="J12" s="43" t="n">
        <f aca="false">IF(J95="",J$81,J95)</f>
        <v>16.6051219922918</v>
      </c>
      <c r="K12" s="43" t="n">
        <f aca="false">IF(K95="",K$81,K95)</f>
        <v>17.3699779716903</v>
      </c>
      <c r="L12" s="43" t="n">
        <f aca="false">IF(L95="",L$81,L95)</f>
        <v>9.27001037336799</v>
      </c>
      <c r="M12" s="43" t="n">
        <f aca="false">IF(M95="",M$81,M95)</f>
        <v>0.582667358511706</v>
      </c>
      <c r="N12" s="43" t="n">
        <f aca="false">IF(N95="",N$81,N95)</f>
        <v>48.76</v>
      </c>
      <c r="O12" s="43" t="n">
        <f aca="false">IF(O95="",O$81,O95)</f>
        <v>44.41</v>
      </c>
      <c r="P12" s="43" t="n">
        <f aca="false">IF(P95="",P$81,P95)</f>
        <v>49.78</v>
      </c>
      <c r="Q12" s="43" t="n">
        <f aca="false">IF(Q95="",Q$81,Q95)</f>
        <v>24.4</v>
      </c>
      <c r="R12" s="43" t="n">
        <f aca="false">IF(R95="",R$81,R95)</f>
        <v>33.76</v>
      </c>
      <c r="S12" s="43" t="n">
        <f aca="false">IF(S95="",S$81,S95)</f>
        <v>49.45</v>
      </c>
      <c r="T12" s="43" t="n">
        <f aca="false">IF(T95="",T$81,T95)</f>
        <v>49.91</v>
      </c>
      <c r="U12" s="43" t="n">
        <f aca="false">IF(U95="",U$81,U95)</f>
        <v>46.19</v>
      </c>
      <c r="V12" s="43" t="n">
        <f aca="false">IF(V95="",V$81,V95)</f>
        <v>40.93</v>
      </c>
      <c r="W12" s="43" t="n">
        <f aca="false">IF(W95="",W$81,W95)</f>
        <v>21.34</v>
      </c>
      <c r="X12" s="43" t="n">
        <f aca="false">IF(X95="",X$81,X95)</f>
        <v>46.74</v>
      </c>
      <c r="Y12" s="43" t="n">
        <f aca="false">IF(Y95="",Y$81,Y95)</f>
        <v>48.38</v>
      </c>
      <c r="Z12" s="43" t="n">
        <f aca="false">IF(Z95="",Z$81,Z95)</f>
        <v>44.84</v>
      </c>
      <c r="AA12" s="43" t="n">
        <f aca="false">IF(AA95="",AA$81,AA95)</f>
        <v>41.76</v>
      </c>
      <c r="AB12" s="43" t="n">
        <f aca="false">IF(AB95="",AB$81,AB95)</f>
        <v>43.33</v>
      </c>
      <c r="AC12" s="43" t="n">
        <f aca="false">IF(AC95="",AC$81,AC95)</f>
        <v>42.06</v>
      </c>
      <c r="AD12" s="43" t="n">
        <f aca="false">IF(AD95="",AD$81,AD95)</f>
        <v>46.67</v>
      </c>
      <c r="AE12" s="43" t="n">
        <f aca="false">IF(AE95="",AE$81,AE95)</f>
        <v>0</v>
      </c>
      <c r="AF12" s="43" t="n">
        <f aca="false">IF(AF95="",AF$81,AF95)</f>
        <v>26.3833039536027</v>
      </c>
      <c r="AG12" s="43" t="n">
        <f aca="false">IF(AG95="",AG$81,AG95)</f>
        <v>0</v>
      </c>
    </row>
    <row r="13" customFormat="false" ht="12.75" hidden="false" customHeight="false" outlineLevel="0" collapsed="false">
      <c r="A13" s="40" t="n">
        <f aca="false">SUM(C13:AG13)</f>
        <v>1016.73646323802</v>
      </c>
      <c r="B13" s="44" t="s">
        <v>52</v>
      </c>
      <c r="C13" s="45" t="n">
        <f aca="false">IF(C96="",C$81,C96)</f>
        <v>41.340876025298</v>
      </c>
      <c r="D13" s="46" t="n">
        <f aca="false">IF(D96="",D$81,D96)</f>
        <v>11.9511333443551</v>
      </c>
      <c r="E13" s="46" t="n">
        <f aca="false">IF(E96="",E$81,E96)</f>
        <v>0</v>
      </c>
      <c r="F13" s="46" t="n">
        <f aca="false">IF(F96="",F$81,F96)</f>
        <v>36.7786558235564</v>
      </c>
      <c r="G13" s="46" t="n">
        <f aca="false">IF(G96="",G$81,G96)</f>
        <v>11.8496597311137</v>
      </c>
      <c r="H13" s="46" t="n">
        <f aca="false">IF(H96="",H$81,H96)</f>
        <v>0</v>
      </c>
      <c r="I13" s="46" t="n">
        <f aca="false">IF(I96="",I$81,I96)</f>
        <v>16.5019180896161</v>
      </c>
      <c r="J13" s="46" t="n">
        <f aca="false">IF(J96="",J$81,J96)</f>
        <v>16.6051219922918</v>
      </c>
      <c r="K13" s="46" t="n">
        <f aca="false">IF(K96="",K$81,K96)</f>
        <v>17.3699779716903</v>
      </c>
      <c r="L13" s="46" t="n">
        <f aca="false">IF(L96="",L$81,L96)</f>
        <v>9.27001037336799</v>
      </c>
      <c r="M13" s="46" t="n">
        <f aca="false">IF(M96="",M$81,M96)</f>
        <v>0.582667358511706</v>
      </c>
      <c r="N13" s="46" t="n">
        <f aca="false">IF(N96="",N$81,N96)</f>
        <v>38.9773255922686</v>
      </c>
      <c r="O13" s="46" t="n">
        <f aca="false">IF(O96="",O$81,O96)</f>
        <v>37.5691169359509</v>
      </c>
      <c r="P13" s="46" t="n">
        <f aca="false">IF(P96="",P$81,P96)</f>
        <v>46.01</v>
      </c>
      <c r="Q13" s="46" t="n">
        <f aca="false">IF(Q96="",Q$81,Q96)</f>
        <v>46.43</v>
      </c>
      <c r="R13" s="46" t="n">
        <f aca="false">IF(R96="",R$81,R96)</f>
        <v>34.64</v>
      </c>
      <c r="S13" s="46" t="n">
        <f aca="false">IF(S96="",S$81,S96)</f>
        <v>48.77</v>
      </c>
      <c r="T13" s="46" t="n">
        <f aca="false">IF(T96="",T$81,T96)</f>
        <v>48.95</v>
      </c>
      <c r="U13" s="46" t="n">
        <f aca="false">IF(U96="",U$81,U96)</f>
        <v>42.77</v>
      </c>
      <c r="V13" s="46" t="n">
        <f aca="false">IF(V96="",V$81,V96)</f>
        <v>46.02</v>
      </c>
      <c r="W13" s="46" t="n">
        <f aca="false">IF(W96="",W$81,W96)</f>
        <v>49.96</v>
      </c>
      <c r="X13" s="46" t="n">
        <f aca="false">IF(X96="",X$81,X96)</f>
        <v>49.22</v>
      </c>
      <c r="Y13" s="46" t="n">
        <f aca="false">IF(Y96="",Y$81,Y96)</f>
        <v>49.16</v>
      </c>
      <c r="Z13" s="46" t="n">
        <f aca="false">IF(Z96="",Z$81,Z96)</f>
        <v>48.64</v>
      </c>
      <c r="AA13" s="46" t="n">
        <f aca="false">IF(AA96="",AA$81,AA96)</f>
        <v>47.46</v>
      </c>
      <c r="AB13" s="46" t="n">
        <f aca="false">IF(AB96="",AB$81,AB96)</f>
        <v>42.69</v>
      </c>
      <c r="AC13" s="46" t="n">
        <f aca="false">IF(AC96="",AC$81,AC96)</f>
        <v>40.1</v>
      </c>
      <c r="AD13" s="46" t="n">
        <f aca="false">IF(AD96="",AD$81,AD96)</f>
        <v>49.6</v>
      </c>
      <c r="AE13" s="46" t="n">
        <f aca="false">IF(AE96="",AE$81,AE96)</f>
        <v>19.29</v>
      </c>
      <c r="AF13" s="46" t="n">
        <f aca="false">IF(AF96="",AF$81,AF96)</f>
        <v>47.62</v>
      </c>
      <c r="AG13" s="46" t="n">
        <f aca="false">IF(AG96="",AG$81,AG96)</f>
        <v>20.61</v>
      </c>
    </row>
    <row r="14" customFormat="false" ht="12.75" hidden="false" customHeight="false" outlineLevel="0" collapsed="false">
      <c r="A14" s="40" t="n">
        <f aca="false">SUM(C14:AG14)</f>
        <v>1143.11736500623</v>
      </c>
      <c r="B14" s="41" t="s">
        <v>31</v>
      </c>
      <c r="C14" s="42" t="n">
        <f aca="false">IF(C97="",C$81,C97)</f>
        <v>41.340876025298</v>
      </c>
      <c r="D14" s="43" t="n">
        <f aca="false">IF(D97="",D$81,D97)</f>
        <v>11.9511333443551</v>
      </c>
      <c r="E14" s="43" t="n">
        <f aca="false">IF(E97="",E$81,E97)</f>
        <v>0</v>
      </c>
      <c r="F14" s="43" t="n">
        <f aca="false">IF(F97="",F$81,F97)</f>
        <v>36.7786558235564</v>
      </c>
      <c r="G14" s="43" t="n">
        <f aca="false">IF(G97="",G$81,G97)</f>
        <v>11.8496597311137</v>
      </c>
      <c r="H14" s="43" t="n">
        <f aca="false">IF(H97="",H$81,H97)</f>
        <v>0</v>
      </c>
      <c r="I14" s="43" t="n">
        <f aca="false">IF(I97="",I$81,I97)</f>
        <v>16.5019180896161</v>
      </c>
      <c r="J14" s="43" t="n">
        <f aca="false">IF(J97="",J$81,J97)</f>
        <v>16.6051219922918</v>
      </c>
      <c r="K14" s="43" t="n">
        <f aca="false">IF(K97="",K$81,K97)</f>
        <v>37.04</v>
      </c>
      <c r="L14" s="43" t="n">
        <f aca="false">IF(L97="",L$81,L97)</f>
        <v>43.09</v>
      </c>
      <c r="M14" s="43" t="n">
        <f aca="false">IF(M97="",M$81,M97)</f>
        <v>39.84</v>
      </c>
      <c r="N14" s="43" t="n">
        <f aca="false">IF(N97="",N$81,N97)</f>
        <v>47.7</v>
      </c>
      <c r="O14" s="43" t="n">
        <f aca="false">IF(O97="",O$81,O97)</f>
        <v>49.62</v>
      </c>
      <c r="P14" s="43" t="n">
        <f aca="false">IF(P97="",P$81,P97)</f>
        <v>49.13</v>
      </c>
      <c r="Q14" s="43" t="n">
        <f aca="false">IF(Q97="",Q$81,Q97)</f>
        <v>48.47</v>
      </c>
      <c r="R14" s="43" t="n">
        <f aca="false">IF(R97="",R$81,R97)</f>
        <v>45.22</v>
      </c>
      <c r="S14" s="43" t="n">
        <f aca="false">IF(S97="",S$81,S97)</f>
        <v>46.64</v>
      </c>
      <c r="T14" s="43" t="n">
        <f aca="false">IF(T97="",T$81,T97)</f>
        <v>48.55</v>
      </c>
      <c r="U14" s="43" t="n">
        <f aca="false">IF(U97="",U$81,U97)</f>
        <v>42.15</v>
      </c>
      <c r="V14" s="43" t="n">
        <f aca="false">IF(V97="",V$81,V97)</f>
        <v>43.27</v>
      </c>
      <c r="W14" s="43" t="n">
        <f aca="false">IF(W97="",W$81,W97)</f>
        <v>23.45</v>
      </c>
      <c r="X14" s="43" t="n">
        <f aca="false">IF(X97="",X$81,X97)</f>
        <v>49.73</v>
      </c>
      <c r="Y14" s="43" t="n">
        <f aca="false">IF(Y97="",Y$81,Y97)</f>
        <v>49.96</v>
      </c>
      <c r="Z14" s="43" t="n">
        <f aca="false">IF(Z97="",Z$81,Z97)</f>
        <v>41.86</v>
      </c>
      <c r="AA14" s="43" t="n">
        <f aca="false">IF(AA97="",AA$81,AA97)</f>
        <v>48.94</v>
      </c>
      <c r="AB14" s="43" t="n">
        <f aca="false">IF(AB97="",AB$81,AB97)</f>
        <v>39.29</v>
      </c>
      <c r="AC14" s="43" t="n">
        <f aca="false">IF(AC97="",AC$81,AC97)</f>
        <v>44.4</v>
      </c>
      <c r="AD14" s="43" t="n">
        <f aca="false">IF(AD97="",AD$81,AD97)</f>
        <v>49.5</v>
      </c>
      <c r="AE14" s="43" t="n">
        <f aca="false">IF(AE97="",AE$81,AE97)</f>
        <v>49.61</v>
      </c>
      <c r="AF14" s="43" t="n">
        <f aca="false">IF(AF97="",AF$81,AF97)</f>
        <v>48.82</v>
      </c>
      <c r="AG14" s="43" t="n">
        <f aca="false">IF(AG97="",AG$81,AG97)</f>
        <v>21.81</v>
      </c>
    </row>
    <row r="15" customFormat="false" ht="12.75" hidden="false" customHeight="false" outlineLevel="0" collapsed="false">
      <c r="A15" s="40" t="n">
        <f aca="false">SUM(C15:AG15)</f>
        <v>674.06580800588</v>
      </c>
      <c r="B15" s="44" t="s">
        <v>89</v>
      </c>
      <c r="C15" s="45" t="n">
        <f aca="false">IF(C98="",C$81,C98)</f>
        <v>41.340876025298</v>
      </c>
      <c r="D15" s="46" t="n">
        <f aca="false">IF(D98="",D$81,D98)</f>
        <v>11.9511333443551</v>
      </c>
      <c r="E15" s="46" t="n">
        <f aca="false">IF(E98="",E$81,E98)</f>
        <v>0</v>
      </c>
      <c r="F15" s="46" t="n">
        <f aca="false">IF(F98="",F$81,F98)</f>
        <v>36.7786558235564</v>
      </c>
      <c r="G15" s="46" t="n">
        <f aca="false">IF(G98="",G$81,G98)</f>
        <v>11.8496597311137</v>
      </c>
      <c r="H15" s="46" t="n">
        <f aca="false">IF(H98="",H$81,H98)</f>
        <v>13.73</v>
      </c>
      <c r="I15" s="46" t="n">
        <f aca="false">IF(I98="",I$81,I98)</f>
        <v>27.42</v>
      </c>
      <c r="J15" s="46" t="n">
        <f aca="false">IF(J98="",J$81,J98)</f>
        <v>40.8</v>
      </c>
      <c r="K15" s="46" t="n">
        <f aca="false">IF(K98="",K$81,K98)</f>
        <v>17.3699779716903</v>
      </c>
      <c r="L15" s="46" t="n">
        <f aca="false">IF(L98="",L$81,L98)</f>
        <v>9.27001037336799</v>
      </c>
      <c r="M15" s="46" t="n">
        <f aca="false">IF(M98="",M$81,M98)</f>
        <v>0.582667358511706</v>
      </c>
      <c r="N15" s="46" t="n">
        <f aca="false">IF(N98="",N$81,N98)</f>
        <v>38.9773255922686</v>
      </c>
      <c r="O15" s="46" t="n">
        <f aca="false">IF(O98="",O$81,O98)</f>
        <v>37.5691169359509</v>
      </c>
      <c r="P15" s="46" t="n">
        <f aca="false">IF(P98="",P$81,P98)</f>
        <v>0</v>
      </c>
      <c r="Q15" s="46" t="n">
        <f aca="false">IF(Q98="",Q$81,Q98)</f>
        <v>4.56352117526994</v>
      </c>
      <c r="R15" s="46" t="n">
        <f aca="false">IF(R98="",R$81,R98)</f>
        <v>19.6790484317404</v>
      </c>
      <c r="S15" s="46" t="n">
        <f aca="false">IF(S98="",S$81,S98)</f>
        <v>28.6099784908729</v>
      </c>
      <c r="T15" s="46" t="n">
        <f aca="false">IF(T98="",T$81,T98)</f>
        <v>25.585271118448</v>
      </c>
      <c r="U15" s="46" t="n">
        <f aca="false">IF(U98="",U$81,U98)</f>
        <v>24.5876409257401</v>
      </c>
      <c r="V15" s="46" t="n">
        <f aca="false">IF(V98="",V$81,V98)</f>
        <v>25.0648441213959</v>
      </c>
      <c r="W15" s="46" t="n">
        <f aca="false">IF(W98="",W$81,W98)</f>
        <v>0</v>
      </c>
      <c r="X15" s="46" t="n">
        <f aca="false">IF(X98="",X$81,X98)</f>
        <v>41.8486254873053</v>
      </c>
      <c r="Y15" s="46" t="n">
        <f aca="false">IF(Y98="",Y$81,Y98)</f>
        <v>37.2794323652574</v>
      </c>
      <c r="Z15" s="46" t="n">
        <f aca="false">IF(Z98="",Z$81,Z98)</f>
        <v>37.3943646977639</v>
      </c>
      <c r="AA15" s="46" t="n">
        <f aca="false">IF(AA98="",AA$81,AA98)</f>
        <v>41.0413599148568</v>
      </c>
      <c r="AB15" s="46" t="n">
        <f aca="false">IF(AB98="",AB$81,AB98)</f>
        <v>32.4791055617788</v>
      </c>
      <c r="AC15" s="46" t="n">
        <f aca="false">IF(AC98="",AC$81,AC98)</f>
        <v>0</v>
      </c>
      <c r="AD15" s="46" t="n">
        <f aca="false">IF(AD98="",AD$81,AD98)</f>
        <v>41.9098886057354</v>
      </c>
      <c r="AE15" s="46" t="n">
        <f aca="false">IF(AE98="",AE$81,AE98)</f>
        <v>0</v>
      </c>
      <c r="AF15" s="46" t="n">
        <f aca="false">IF(AF98="",AF$81,AF98)</f>
        <v>26.3833039536027</v>
      </c>
      <c r="AG15" s="46" t="n">
        <f aca="false">IF(AG98="",AG$81,AG98)</f>
        <v>0</v>
      </c>
    </row>
    <row r="16" customFormat="false" ht="12.75" hidden="false" customHeight="false" outlineLevel="0" collapsed="false">
      <c r="A16" s="40" t="n">
        <f aca="false">SUM(C16:AG16)</f>
        <v>1267.5</v>
      </c>
      <c r="B16" s="41" t="s">
        <v>17</v>
      </c>
      <c r="C16" s="42" t="n">
        <f aca="false">IF(C99="",C$81,C99)</f>
        <v>48.88</v>
      </c>
      <c r="D16" s="43" t="n">
        <f aca="false">IF(D99="",D$81,D99)</f>
        <v>47.21</v>
      </c>
      <c r="E16" s="43" t="n">
        <f aca="false">IF(E99="",E$81,E99)</f>
        <v>5.42</v>
      </c>
      <c r="F16" s="43" t="n">
        <f aca="false">IF(F99="",F$81,F99)</f>
        <v>47.88</v>
      </c>
      <c r="G16" s="43" t="n">
        <f aca="false">IF(G99="",G$81,G99)</f>
        <v>47.83</v>
      </c>
      <c r="H16" s="43" t="n">
        <f aca="false">IF(H99="",H$81,H99)</f>
        <v>46.89</v>
      </c>
      <c r="I16" s="43" t="n">
        <f aca="false">IF(I99="",I$81,I99)</f>
        <v>42.77</v>
      </c>
      <c r="J16" s="43" t="n">
        <f aca="false">IF(J99="",J$81,J99)</f>
        <v>47.08</v>
      </c>
      <c r="K16" s="43" t="n">
        <f aca="false">IF(K99="",K$81,K99)</f>
        <v>36.86</v>
      </c>
      <c r="L16" s="43" t="n">
        <f aca="false">IF(L99="",L$81,L99)</f>
        <v>42.9</v>
      </c>
      <c r="M16" s="43" t="n">
        <f aca="false">IF(M99="",M$81,M99)</f>
        <v>21.27</v>
      </c>
      <c r="N16" s="43" t="n">
        <f aca="false">IF(N99="",N$81,N99)</f>
        <v>49.11</v>
      </c>
      <c r="O16" s="43" t="n">
        <f aca="false">IF(O99="",O$81,O99)</f>
        <v>48.09</v>
      </c>
      <c r="P16" s="43" t="n">
        <f aca="false">IF(P99="",P$81,P99)</f>
        <v>17.15</v>
      </c>
      <c r="Q16" s="43" t="n">
        <f aca="false">IF(Q99="",Q$81,Q99)</f>
        <v>47.84</v>
      </c>
      <c r="R16" s="43" t="n">
        <f aca="false">IF(R99="",R$81,R99)</f>
        <v>43.26</v>
      </c>
      <c r="S16" s="43" t="n">
        <f aca="false">IF(S99="",S$81,S99)</f>
        <v>48.72</v>
      </c>
      <c r="T16" s="43" t="n">
        <f aca="false">IF(T99="",T$81,T99)</f>
        <v>49.75</v>
      </c>
      <c r="U16" s="43" t="n">
        <f aca="false">IF(U99="",U$81,U99)</f>
        <v>44.23</v>
      </c>
      <c r="V16" s="43" t="n">
        <f aca="false">IF(V99="",V$81,V99)</f>
        <v>45.64</v>
      </c>
      <c r="W16" s="43" t="n">
        <f aca="false">IF(W99="",W$81,W99)</f>
        <v>23.91</v>
      </c>
      <c r="X16" s="43" t="n">
        <f aca="false">IF(X99="",X$81,X99)</f>
        <v>48.13</v>
      </c>
      <c r="Y16" s="43" t="n">
        <f aca="false">IF(Y99="",Y$81,Y99)</f>
        <v>45.97</v>
      </c>
      <c r="Z16" s="43" t="n">
        <f aca="false">IF(Z99="",Z$81,Z99)</f>
        <v>48.92</v>
      </c>
      <c r="AA16" s="43" t="n">
        <f aca="false">IF(AA99="",AA$81,AA99)</f>
        <v>49.79</v>
      </c>
      <c r="AB16" s="43" t="n">
        <f aca="false">IF(AB99="",AB$81,AB99)</f>
        <v>49.17</v>
      </c>
      <c r="AC16" s="43" t="n">
        <f aca="false">IF(AC99="",AC$81,AC99)</f>
        <v>38.5</v>
      </c>
      <c r="AD16" s="43" t="n">
        <f aca="false">IF(AD99="",AD$81,AD99)</f>
        <v>49.54</v>
      </c>
      <c r="AE16" s="43" t="n">
        <f aca="false">IF(AE99="",AE$81,AE99)</f>
        <v>22.05</v>
      </c>
      <c r="AF16" s="43" t="n">
        <f aca="false">IF(AF99="",AF$81,AF99)</f>
        <v>43.71</v>
      </c>
      <c r="AG16" s="43" t="n">
        <f aca="false">IF(AG99="",AG$81,AG99)</f>
        <v>19.03</v>
      </c>
    </row>
    <row r="17" customFormat="false" ht="12.75" hidden="false" customHeight="false" outlineLevel="0" collapsed="false">
      <c r="A17" s="40" t="n">
        <f aca="false">SUM(C17:AG17)</f>
        <v>1210.53363600766</v>
      </c>
      <c r="B17" s="44" t="s">
        <v>25</v>
      </c>
      <c r="C17" s="45" t="n">
        <f aca="false">IF(C100="",C$81,C100)</f>
        <v>45.22</v>
      </c>
      <c r="D17" s="46" t="n">
        <f aca="false">IF(D100="",D$81,D100)</f>
        <v>42.06</v>
      </c>
      <c r="E17" s="46" t="n">
        <f aca="false">IF(E100="",E$81,E100)</f>
        <v>45.03</v>
      </c>
      <c r="F17" s="46" t="n">
        <f aca="false">IF(F100="",F$81,F100)</f>
        <v>44.5</v>
      </c>
      <c r="G17" s="46" t="n">
        <f aca="false">IF(G100="",G$81,G100)</f>
        <v>39.96</v>
      </c>
      <c r="H17" s="46" t="n">
        <f aca="false">IF(H100="",H$81,H100)</f>
        <v>39.1</v>
      </c>
      <c r="I17" s="46" t="n">
        <f aca="false">IF(I100="",I$81,I100)</f>
        <v>47.09</v>
      </c>
      <c r="J17" s="46" t="n">
        <f aca="false">IF(J100="",J$81,J100)</f>
        <v>48.9</v>
      </c>
      <c r="K17" s="46" t="n">
        <f aca="false">IF(K100="",K$81,K100)</f>
        <v>17.3699779716903</v>
      </c>
      <c r="L17" s="46" t="n">
        <f aca="false">IF(L100="",L$81,L100)</f>
        <v>39.32</v>
      </c>
      <c r="M17" s="46" t="n">
        <f aca="false">IF(M100="",M$81,M100)</f>
        <v>44.97</v>
      </c>
      <c r="N17" s="46" t="n">
        <f aca="false">IF(N100="",N$81,N100)</f>
        <v>47.43</v>
      </c>
      <c r="O17" s="46" t="n">
        <f aca="false">IF(O100="",O$81,O100)</f>
        <v>49.11</v>
      </c>
      <c r="P17" s="46" t="n">
        <f aca="false">IF(P100="",P$81,P100)</f>
        <v>47.77</v>
      </c>
      <c r="Q17" s="46" t="n">
        <f aca="false">IF(Q100="",Q$81,Q100)</f>
        <v>44.24</v>
      </c>
      <c r="R17" s="46" t="n">
        <f aca="false">IF(R100="",R$81,R100)</f>
        <v>40.51</v>
      </c>
      <c r="S17" s="46" t="n">
        <f aca="false">IF(S100="",S$81,S100)</f>
        <v>44.17</v>
      </c>
      <c r="T17" s="46" t="n">
        <f aca="false">IF(T100="",T$81,T100)</f>
        <v>49.04</v>
      </c>
      <c r="U17" s="46" t="n">
        <f aca="false">IF(U100="",U$81,U100)</f>
        <v>42.21</v>
      </c>
      <c r="V17" s="46" t="n">
        <f aca="false">IF(V100="",V$81,V100)</f>
        <v>48.78</v>
      </c>
      <c r="W17" s="46" t="n">
        <f aca="false">IF(W100="",W$81,W100)</f>
        <v>18.71</v>
      </c>
      <c r="X17" s="46" t="n">
        <f aca="false">IF(X100="",X$81,X100)</f>
        <v>44.96</v>
      </c>
      <c r="Y17" s="46" t="n">
        <f aca="false">IF(Y100="",Y$81,Y100)</f>
        <v>44.02</v>
      </c>
      <c r="Z17" s="46" t="n">
        <f aca="false">IF(Z100="",Z$81,Z100)</f>
        <v>45.62</v>
      </c>
      <c r="AA17" s="46" t="n">
        <f aca="false">IF(AA100="",AA$81,AA100)</f>
        <v>41.0413599148568</v>
      </c>
      <c r="AB17" s="46" t="n">
        <f aca="false">IF(AB100="",AB$81,AB100)</f>
        <v>32.4791055617788</v>
      </c>
      <c r="AC17" s="46" t="n">
        <f aca="false">IF(AC100="",AC$81,AC100)</f>
        <v>0</v>
      </c>
      <c r="AD17" s="46" t="n">
        <f aca="false">IF(AD100="",AD$81,AD100)</f>
        <v>41.9098886057354</v>
      </c>
      <c r="AE17" s="46" t="n">
        <f aca="false">IF(AE100="",AE$81,AE100)</f>
        <v>48.63</v>
      </c>
      <c r="AF17" s="46" t="n">
        <f aca="false">IF(AF100="",AF$81,AF100)</f>
        <v>26.3833039536027</v>
      </c>
      <c r="AG17" s="46" t="n">
        <f aca="false">IF(AG100="",AG$81,AG100)</f>
        <v>0</v>
      </c>
    </row>
    <row r="18" customFormat="false" ht="12.75" hidden="false" customHeight="false" outlineLevel="0" collapsed="false">
      <c r="A18" s="40" t="n">
        <f aca="false">SUM(C18:AG18)</f>
        <v>1064.6009247077</v>
      </c>
      <c r="B18" s="41" t="s">
        <v>56</v>
      </c>
      <c r="C18" s="42" t="n">
        <f aca="false">IF(C101="",C$81,C101)</f>
        <v>46.1</v>
      </c>
      <c r="D18" s="43" t="n">
        <f aca="false">IF(D101="",D$81,D101)</f>
        <v>40.05</v>
      </c>
      <c r="E18" s="43" t="n">
        <f aca="false">IF(E101="",E$81,E101)</f>
        <v>1.9</v>
      </c>
      <c r="F18" s="43" t="n">
        <f aca="false">IF(F101="",F$81,F101)</f>
        <v>47.41</v>
      </c>
      <c r="G18" s="43" t="n">
        <f aca="false">IF(G101="",G$81,G101)</f>
        <v>46.54</v>
      </c>
      <c r="H18" s="43" t="n">
        <f aca="false">IF(H101="",H$81,H101)</f>
        <v>18.41</v>
      </c>
      <c r="I18" s="43" t="n">
        <f aca="false">IF(I101="",I$81,I101)</f>
        <v>45.79</v>
      </c>
      <c r="J18" s="43" t="n">
        <f aca="false">IF(J101="",J$81,J101)</f>
        <v>48.16</v>
      </c>
      <c r="K18" s="43" t="n">
        <f aca="false">IF(K101="",K$81,K101)</f>
        <v>38.84</v>
      </c>
      <c r="L18" s="43" t="n">
        <f aca="false">IF(L101="",L$81,L101)</f>
        <v>40.4</v>
      </c>
      <c r="M18" s="43" t="n">
        <f aca="false">IF(M101="",M$81,M101)</f>
        <v>37.97</v>
      </c>
      <c r="N18" s="43" t="n">
        <f aca="false">IF(N101="",N$81,N101)</f>
        <v>44.55</v>
      </c>
      <c r="O18" s="43" t="n">
        <f aca="false">IF(O101="",O$81,O101)</f>
        <v>48.85</v>
      </c>
      <c r="P18" s="43" t="n">
        <f aca="false">IF(P101="",P$81,P101)</f>
        <v>47.15</v>
      </c>
      <c r="Q18" s="43" t="n">
        <f aca="false">IF(Q101="",Q$81,Q101)</f>
        <v>46.2</v>
      </c>
      <c r="R18" s="43" t="n">
        <f aca="false">IF(R101="",R$81,R101)</f>
        <v>39.19</v>
      </c>
      <c r="S18" s="43" t="n">
        <f aca="false">IF(S101="",S$81,S101)</f>
        <v>49.49</v>
      </c>
      <c r="T18" s="43" t="n">
        <f aca="false">IF(T101="",T$81,T101)</f>
        <v>48</v>
      </c>
      <c r="U18" s="43" t="n">
        <f aca="false">IF(U101="",U$81,U101)</f>
        <v>46.2</v>
      </c>
      <c r="V18" s="43" t="n">
        <f aca="false">IF(V101="",V$81,V101)</f>
        <v>25.0648441213959</v>
      </c>
      <c r="W18" s="43" t="n">
        <f aca="false">IF(W101="",W$81,W101)</f>
        <v>0</v>
      </c>
      <c r="X18" s="43" t="n">
        <f aca="false">IF(X101="",X$81,X101)</f>
        <v>41.8486254873053</v>
      </c>
      <c r="Y18" s="43" t="n">
        <f aca="false">IF(Y101="",Y$81,Y101)</f>
        <v>37.2794323652574</v>
      </c>
      <c r="Z18" s="43" t="n">
        <f aca="false">IF(Z101="",Z$81,Z101)</f>
        <v>37.3943646977639</v>
      </c>
      <c r="AA18" s="43" t="n">
        <f aca="false">IF(AA101="",AA$81,AA101)</f>
        <v>41.0413599148568</v>
      </c>
      <c r="AB18" s="43" t="n">
        <f aca="false">IF(AB101="",AB$81,AB101)</f>
        <v>32.4791055617788</v>
      </c>
      <c r="AC18" s="43" t="n">
        <f aca="false">IF(AC101="",AC$81,AC101)</f>
        <v>0</v>
      </c>
      <c r="AD18" s="43" t="n">
        <f aca="false">IF(AD101="",AD$81,AD101)</f>
        <v>41.9098886057354</v>
      </c>
      <c r="AE18" s="43" t="n">
        <f aca="false">IF(AE101="",AE$81,AE101)</f>
        <v>0</v>
      </c>
      <c r="AF18" s="43" t="n">
        <f aca="false">IF(AF101="",AF$81,AF101)</f>
        <v>26.3833039536027</v>
      </c>
      <c r="AG18" s="43" t="n">
        <f aca="false">IF(AG101="",AG$81,AG101)</f>
        <v>0</v>
      </c>
    </row>
    <row r="19" customFormat="false" ht="12.75" hidden="false" customHeight="false" outlineLevel="0" collapsed="false">
      <c r="A19" s="40" t="n">
        <f aca="false">SUM(C19:AG19)</f>
        <v>1211.99</v>
      </c>
      <c r="B19" s="44" t="s">
        <v>36</v>
      </c>
      <c r="C19" s="45" t="n">
        <f aca="false">IF(C102="",C$81,C102)</f>
        <v>47.54</v>
      </c>
      <c r="D19" s="46" t="n">
        <f aca="false">IF(D102="",D$81,D102)</f>
        <v>40.3</v>
      </c>
      <c r="E19" s="46" t="n">
        <f aca="false">IF(E102="",E$81,E102)</f>
        <v>0</v>
      </c>
      <c r="F19" s="46" t="n">
        <f aca="false">IF(F102="",F$81,F102)</f>
        <v>45.25</v>
      </c>
      <c r="G19" s="46" t="n">
        <f aca="false">IF(G102="",G$81,G102)</f>
        <v>42.8</v>
      </c>
      <c r="H19" s="46" t="n">
        <f aca="false">IF(H102="",H$81,H102)</f>
        <v>8.66</v>
      </c>
      <c r="I19" s="46" t="n">
        <f aca="false">IF(I102="",I$81,I102)</f>
        <v>45.15</v>
      </c>
      <c r="J19" s="46" t="n">
        <f aca="false">IF(J102="",J$81,J102)</f>
        <v>42.34</v>
      </c>
      <c r="K19" s="46" t="n">
        <f aca="false">IF(K102="",K$81,K102)</f>
        <v>35.1</v>
      </c>
      <c r="L19" s="46" t="n">
        <f aca="false">IF(L102="",L$81,L102)</f>
        <v>36.08</v>
      </c>
      <c r="M19" s="46" t="n">
        <f aca="false">IF(M102="",M$81,M102)</f>
        <v>42.21</v>
      </c>
      <c r="N19" s="46" t="n">
        <f aca="false">IF(N102="",N$81,N102)</f>
        <v>47.33</v>
      </c>
      <c r="O19" s="46" t="n">
        <f aca="false">IF(O102="",O$81,O102)</f>
        <v>46.87</v>
      </c>
      <c r="P19" s="46" t="n">
        <f aca="false">IF(P102="",P$81,P102)</f>
        <v>49.01</v>
      </c>
      <c r="Q19" s="46" t="n">
        <f aca="false">IF(Q102="",Q$81,Q102)</f>
        <v>45.48</v>
      </c>
      <c r="R19" s="46" t="n">
        <f aca="false">IF(R102="",R$81,R102)</f>
        <v>40.75</v>
      </c>
      <c r="S19" s="46" t="n">
        <f aca="false">IF(S102="",S$81,S102)</f>
        <v>49.93</v>
      </c>
      <c r="T19" s="46" t="n">
        <f aca="false">IF(T102="",T$81,T102)</f>
        <v>48.2</v>
      </c>
      <c r="U19" s="46" t="n">
        <f aca="false">IF(U102="",U$81,U102)</f>
        <v>44.97</v>
      </c>
      <c r="V19" s="46" t="n">
        <f aca="false">IF(V102="",V$81,V102)</f>
        <v>43.02</v>
      </c>
      <c r="W19" s="46" t="n">
        <f aca="false">IF(W102="",W$81,W102)</f>
        <v>19.95</v>
      </c>
      <c r="X19" s="46" t="n">
        <f aca="false">IF(X102="",X$81,X102)</f>
        <v>47.72</v>
      </c>
      <c r="Y19" s="46" t="n">
        <f aca="false">IF(Y102="",Y$81,Y102)</f>
        <v>42.26</v>
      </c>
      <c r="Z19" s="46" t="n">
        <f aca="false">IF(Z102="",Z$81,Z102)</f>
        <v>46.86</v>
      </c>
      <c r="AA19" s="46" t="n">
        <f aca="false">IF(AA102="",AA$81,AA102)</f>
        <v>47.06</v>
      </c>
      <c r="AB19" s="46" t="n">
        <f aca="false">IF(AB102="",AB$81,AB102)</f>
        <v>43.79</v>
      </c>
      <c r="AC19" s="46" t="n">
        <f aca="false">IF(AC102="",AC$81,AC102)</f>
        <v>13.4</v>
      </c>
      <c r="AD19" s="46" t="n">
        <f aca="false">IF(AD102="",AD$81,AD102)</f>
        <v>43.5</v>
      </c>
      <c r="AE19" s="46" t="n">
        <f aca="false">IF(AE102="",AE$81,AE102)</f>
        <v>18.39</v>
      </c>
      <c r="AF19" s="46" t="n">
        <f aca="false">IF(AF102="",AF$81,AF102)</f>
        <v>41.18</v>
      </c>
      <c r="AG19" s="46" t="n">
        <f aca="false">IF(AG102="",AG$81,AG102)</f>
        <v>46.89</v>
      </c>
    </row>
    <row r="20" customFormat="false" ht="12.75" hidden="false" customHeight="false" outlineLevel="0" collapsed="false">
      <c r="A20" s="40" t="n">
        <f aca="false">SUM(C20:AG20)</f>
        <v>954.728292222026</v>
      </c>
      <c r="B20" s="41" t="s">
        <v>60</v>
      </c>
      <c r="C20" s="42" t="n">
        <f aca="false">IF(C103="",C$81,C103)</f>
        <v>41.340876025298</v>
      </c>
      <c r="D20" s="43" t="n">
        <f aca="false">IF(D103="",D$81,D103)</f>
        <v>11.9511333443551</v>
      </c>
      <c r="E20" s="43" t="n">
        <f aca="false">IF(E103="",E$81,E103)</f>
        <v>0</v>
      </c>
      <c r="F20" s="43" t="n">
        <f aca="false">IF(F103="",F$81,F103)</f>
        <v>36.7786558235564</v>
      </c>
      <c r="G20" s="43" t="n">
        <f aca="false">IF(G103="",G$81,G103)</f>
        <v>11.8496597311137</v>
      </c>
      <c r="H20" s="43" t="n">
        <f aca="false">IF(H103="",H$81,H103)</f>
        <v>0</v>
      </c>
      <c r="I20" s="43" t="n">
        <f aca="false">IF(I103="",I$81,I103)</f>
        <v>16.5019180896161</v>
      </c>
      <c r="J20" s="43" t="n">
        <f aca="false">IF(J103="",J$81,J103)</f>
        <v>16.6051219922918</v>
      </c>
      <c r="K20" s="43" t="n">
        <f aca="false">IF(K103="",K$81,K103)</f>
        <v>31.82</v>
      </c>
      <c r="L20" s="43" t="n">
        <f aca="false">IF(L103="",L$81,L103)</f>
        <v>48.83</v>
      </c>
      <c r="M20" s="43" t="n">
        <f aca="false">IF(M103="",M$81,M103)</f>
        <v>44.98</v>
      </c>
      <c r="N20" s="43" t="n">
        <f aca="false">IF(N103="",N$81,N103)</f>
        <v>47.98</v>
      </c>
      <c r="O20" s="43" t="n">
        <f aca="false">IF(O103="",O$81,O103)</f>
        <v>46.8</v>
      </c>
      <c r="P20" s="43" t="n">
        <f aca="false">IF(P103="",P$81,P103)</f>
        <v>48.27</v>
      </c>
      <c r="Q20" s="43" t="n">
        <f aca="false">IF(Q103="",Q$81,Q103)</f>
        <v>45.28</v>
      </c>
      <c r="R20" s="43" t="n">
        <f aca="false">IF(R103="",R$81,R103)</f>
        <v>41.83</v>
      </c>
      <c r="S20" s="43" t="n">
        <f aca="false">IF(S103="",S$81,S103)</f>
        <v>28.6099784908729</v>
      </c>
      <c r="T20" s="43" t="n">
        <f aca="false">IF(T103="",T$81,T103)</f>
        <v>25.585271118448</v>
      </c>
      <c r="U20" s="43" t="n">
        <f aca="false">IF(U103="",U$81,U103)</f>
        <v>24.5876409257401</v>
      </c>
      <c r="V20" s="43" t="n">
        <f aca="false">IF(V103="",V$81,V103)</f>
        <v>25.0648441213959</v>
      </c>
      <c r="W20" s="43" t="n">
        <f aca="false">IF(W103="",W$81,W103)</f>
        <v>19.6</v>
      </c>
      <c r="X20" s="43" t="n">
        <f aca="false">IF(X103="",X$81,X103)</f>
        <v>49.97</v>
      </c>
      <c r="Y20" s="43" t="n">
        <f aca="false">IF(Y103="",Y$81,Y103)</f>
        <v>45.1</v>
      </c>
      <c r="Z20" s="43" t="n">
        <f aca="false">IF(Z103="",Z$81,Z103)</f>
        <v>47.88</v>
      </c>
      <c r="AA20" s="43" t="n">
        <f aca="false">IF(AA103="",AA$81,AA103)</f>
        <v>47.18</v>
      </c>
      <c r="AB20" s="43" t="n">
        <f aca="false">IF(AB103="",AB$81,AB103)</f>
        <v>42.41</v>
      </c>
      <c r="AC20" s="43" t="n">
        <f aca="false">IF(AC103="",AC$81,AC103)</f>
        <v>39.63</v>
      </c>
      <c r="AD20" s="43" t="n">
        <f aca="false">IF(AD103="",AD$81,AD103)</f>
        <v>41.9098886057354</v>
      </c>
      <c r="AE20" s="43" t="n">
        <f aca="false">IF(AE103="",AE$81,AE103)</f>
        <v>0</v>
      </c>
      <c r="AF20" s="43" t="n">
        <f aca="false">IF(AF103="",AF$81,AF103)</f>
        <v>26.3833039536027</v>
      </c>
      <c r="AG20" s="43" t="n">
        <f aca="false">IF(AG103="",AG$81,AG103)</f>
        <v>0</v>
      </c>
    </row>
    <row r="21" customFormat="false" ht="12.75" hidden="false" customHeight="false" outlineLevel="0" collapsed="false">
      <c r="A21" s="40" t="n">
        <f aca="false">SUM(C21:AG21)</f>
        <v>1086.35574031741</v>
      </c>
      <c r="B21" s="44" t="s">
        <v>51</v>
      </c>
      <c r="C21" s="45" t="n">
        <f aca="false">IF(C104="",C$81,C104)</f>
        <v>49.13</v>
      </c>
      <c r="D21" s="46" t="n">
        <f aca="false">IF(D104="",D$81,D104)</f>
        <v>47.81</v>
      </c>
      <c r="E21" s="46" t="n">
        <f aca="false">IF(E104="",E$81,E104)</f>
        <v>47.61</v>
      </c>
      <c r="F21" s="46" t="n">
        <f aca="false">IF(F104="",F$81,F104)</f>
        <v>49.96</v>
      </c>
      <c r="G21" s="46" t="n">
        <f aca="false">IF(G104="",G$81,G104)</f>
        <v>11.8496597311137</v>
      </c>
      <c r="H21" s="46" t="n">
        <f aca="false">IF(H104="",H$81,H104)</f>
        <v>45.16</v>
      </c>
      <c r="I21" s="46" t="n">
        <f aca="false">IF(I104="",I$81,I104)</f>
        <v>48.6</v>
      </c>
      <c r="J21" s="46" t="n">
        <f aca="false">IF(J104="",J$81,J104)</f>
        <v>36.86</v>
      </c>
      <c r="K21" s="46" t="n">
        <f aca="false">IF(K104="",K$81,K104)</f>
        <v>31.51</v>
      </c>
      <c r="L21" s="46" t="n">
        <f aca="false">IF(L104="",L$81,L104)</f>
        <v>34.58</v>
      </c>
      <c r="M21" s="46" t="n">
        <f aca="false">IF(M104="",M$81,M104)</f>
        <v>43.1</v>
      </c>
      <c r="N21" s="46" t="n">
        <f aca="false">IF(N104="",N$81,N104)</f>
        <v>40.13</v>
      </c>
      <c r="O21" s="46" t="n">
        <f aca="false">IF(O104="",O$81,O104)</f>
        <v>48.56</v>
      </c>
      <c r="P21" s="46" t="n">
        <f aca="false">IF(P104="",P$81,P104)</f>
        <v>13.79</v>
      </c>
      <c r="Q21" s="46" t="n">
        <f aca="false">IF(Q104="",Q$81,Q104)</f>
        <v>46.09</v>
      </c>
      <c r="R21" s="46" t="n">
        <f aca="false">IF(R104="",R$81,R104)</f>
        <v>41.45</v>
      </c>
      <c r="S21" s="46" t="n">
        <f aca="false">IF(S104="",S$81,S104)</f>
        <v>48.37</v>
      </c>
      <c r="T21" s="46" t="n">
        <f aca="false">IF(T104="",T$81,T104)</f>
        <v>49.2</v>
      </c>
      <c r="U21" s="46" t="n">
        <f aca="false">IF(U104="",U$81,U104)</f>
        <v>45.52</v>
      </c>
      <c r="V21" s="46" t="n">
        <f aca="false">IF(V104="",V$81,V104)</f>
        <v>48.74</v>
      </c>
      <c r="W21" s="46" t="n">
        <f aca="false">IF(W104="",W$81,W104)</f>
        <v>0</v>
      </c>
      <c r="X21" s="46" t="n">
        <f aca="false">IF(X104="",X$81,X104)</f>
        <v>41.8486254873053</v>
      </c>
      <c r="Y21" s="46" t="n">
        <f aca="false">IF(Y104="",Y$81,Y104)</f>
        <v>37.2794323652574</v>
      </c>
      <c r="Z21" s="46" t="n">
        <f aca="false">IF(Z104="",Z$81,Z104)</f>
        <v>37.3943646977639</v>
      </c>
      <c r="AA21" s="46" t="n">
        <f aca="false">IF(AA104="",AA$81,AA104)</f>
        <v>41.0413599148568</v>
      </c>
      <c r="AB21" s="46" t="n">
        <f aca="false">IF(AB104="",AB$81,AB104)</f>
        <v>32.4791055617788</v>
      </c>
      <c r="AC21" s="46" t="n">
        <f aca="false">IF(AC104="",AC$81,AC104)</f>
        <v>0</v>
      </c>
      <c r="AD21" s="46" t="n">
        <f aca="false">IF(AD104="",AD$81,AD104)</f>
        <v>41.9098886057354</v>
      </c>
      <c r="AE21" s="46" t="n">
        <f aca="false">IF(AE104="",AE$81,AE104)</f>
        <v>0</v>
      </c>
      <c r="AF21" s="46" t="n">
        <f aca="false">IF(AF104="",AF$81,AF104)</f>
        <v>26.3833039536027</v>
      </c>
      <c r="AG21" s="46" t="n">
        <f aca="false">IF(AG104="",AG$81,AG104)</f>
        <v>0</v>
      </c>
    </row>
    <row r="22" customFormat="false" ht="12.75" hidden="false" customHeight="false" outlineLevel="0" collapsed="false">
      <c r="A22" s="40" t="n">
        <f aca="false">SUM(C22:AG22)</f>
        <v>1168.89319255934</v>
      </c>
      <c r="B22" s="41" t="s">
        <v>45</v>
      </c>
      <c r="C22" s="42" t="n">
        <f aca="false">IF(C105="",C$81,C105)</f>
        <v>49.19</v>
      </c>
      <c r="D22" s="43" t="n">
        <f aca="false">IF(D105="",D$81,D105)</f>
        <v>45.39</v>
      </c>
      <c r="E22" s="43" t="n">
        <f aca="false">IF(E105="",E$81,E105)</f>
        <v>0</v>
      </c>
      <c r="F22" s="43" t="n">
        <f aca="false">IF(F105="",F$81,F105)</f>
        <v>48.82</v>
      </c>
      <c r="G22" s="43" t="n">
        <f aca="false">IF(G105="",G$81,G105)</f>
        <v>47.15</v>
      </c>
      <c r="H22" s="43" t="n">
        <f aca="false">IF(H105="",H$81,H105)</f>
        <v>17.75</v>
      </c>
      <c r="I22" s="43" t="n">
        <f aca="false">IF(I105="",I$81,I105)</f>
        <v>45.33</v>
      </c>
      <c r="J22" s="43" t="n">
        <f aca="false">IF(J105="",J$81,J105)</f>
        <v>41.42</v>
      </c>
      <c r="K22" s="43" t="n">
        <f aca="false">IF(K105="",K$81,K105)</f>
        <v>39.12</v>
      </c>
      <c r="L22" s="43" t="n">
        <f aca="false">IF(L105="",L$81,L105)</f>
        <v>30.5</v>
      </c>
      <c r="M22" s="43" t="n">
        <f aca="false">IF(M105="",M$81,M105)</f>
        <v>47.3</v>
      </c>
      <c r="N22" s="43" t="n">
        <f aca="false">IF(N105="",N$81,N105)</f>
        <v>46.99</v>
      </c>
      <c r="O22" s="43" t="n">
        <f aca="false">IF(O105="",O$81,O105)</f>
        <v>47.93</v>
      </c>
      <c r="P22" s="43" t="n">
        <f aca="false">IF(P105="",P$81,P105)</f>
        <v>49.32</v>
      </c>
      <c r="Q22" s="43" t="n">
        <f aca="false">IF(Q105="",Q$81,Q105)</f>
        <v>47.73</v>
      </c>
      <c r="R22" s="43" t="n">
        <f aca="false">IF(R105="",R$81,R105)</f>
        <v>36.12</v>
      </c>
      <c r="S22" s="43" t="n">
        <f aca="false">IF(S105="",S$81,S105)</f>
        <v>46.58</v>
      </c>
      <c r="T22" s="43" t="n">
        <f aca="false">IF(T105="",T$81,T105)</f>
        <v>47.42</v>
      </c>
      <c r="U22" s="43" t="n">
        <f aca="false">IF(U105="",U$81,U105)</f>
        <v>46.39</v>
      </c>
      <c r="V22" s="43" t="n">
        <f aca="false">IF(V105="",V$81,V105)</f>
        <v>48.02</v>
      </c>
      <c r="W22" s="43" t="n">
        <f aca="false">IF(W105="",W$81,W105)</f>
        <v>24.93</v>
      </c>
      <c r="X22" s="43" t="n">
        <f aca="false">IF(X105="",X$81,X105)</f>
        <v>47.8</v>
      </c>
      <c r="Y22" s="43" t="n">
        <f aca="false">IF(Y105="",Y$81,Y105)</f>
        <v>48.27</v>
      </c>
      <c r="Z22" s="43" t="n">
        <f aca="false">IF(Z105="",Z$81,Z105)</f>
        <v>49.57</v>
      </c>
      <c r="AA22" s="43" t="n">
        <f aca="false">IF(AA105="",AA$81,AA105)</f>
        <v>43.61</v>
      </c>
      <c r="AB22" s="43" t="n">
        <f aca="false">IF(AB105="",AB$81,AB105)</f>
        <v>44.57</v>
      </c>
      <c r="AC22" s="43" t="n">
        <f aca="false">IF(AC105="",AC$81,AC105)</f>
        <v>13.38</v>
      </c>
      <c r="AD22" s="43" t="n">
        <f aca="false">IF(AD105="",AD$81,AD105)</f>
        <v>41.9098886057354</v>
      </c>
      <c r="AE22" s="43" t="n">
        <f aca="false">IF(AE105="",AE$81,AE105)</f>
        <v>0</v>
      </c>
      <c r="AF22" s="43" t="n">
        <f aca="false">IF(AF105="",AF$81,AF105)</f>
        <v>26.3833039536027</v>
      </c>
      <c r="AG22" s="43" t="n">
        <f aca="false">IF(AG105="",AG$81,AG105)</f>
        <v>0</v>
      </c>
    </row>
    <row r="23" customFormat="false" ht="12.75" hidden="false" customHeight="false" outlineLevel="0" collapsed="false">
      <c r="A23" s="40" t="n">
        <f aca="false">SUM(C23:AG23)</f>
        <v>700.92749245121</v>
      </c>
      <c r="B23" s="44" t="s">
        <v>80</v>
      </c>
      <c r="C23" s="45" t="n">
        <f aca="false">IF(C106="",C$81,C106)</f>
        <v>41.340876025298</v>
      </c>
      <c r="D23" s="46" t="n">
        <f aca="false">IF(D106="",D$81,D106)</f>
        <v>11.9511333443551</v>
      </c>
      <c r="E23" s="46" t="n">
        <f aca="false">IF(E106="",E$81,E106)</f>
        <v>4.47</v>
      </c>
      <c r="F23" s="46" t="n">
        <f aca="false">IF(F106="",F$81,F106)</f>
        <v>45.56</v>
      </c>
      <c r="G23" s="46" t="n">
        <f aca="false">IF(G106="",G$81,G106)</f>
        <v>0.489999999999995</v>
      </c>
      <c r="H23" s="46" t="n">
        <f aca="false">IF(H106="",H$81,H106)</f>
        <v>45.72</v>
      </c>
      <c r="I23" s="46" t="n">
        <f aca="false">IF(I106="",I$81,I106)</f>
        <v>39.76</v>
      </c>
      <c r="J23" s="46" t="n">
        <f aca="false">IF(J106="",J$81,J106)</f>
        <v>21.44</v>
      </c>
      <c r="K23" s="46" t="n">
        <f aca="false">IF(K106="",K$81,K106)</f>
        <v>17.3699779716903</v>
      </c>
      <c r="L23" s="46" t="n">
        <f aca="false">IF(L106="",L$81,L106)</f>
        <v>9.27001037336799</v>
      </c>
      <c r="M23" s="46" t="n">
        <f aca="false">IF(M106="",M$81,M106)</f>
        <v>0.582667358511706</v>
      </c>
      <c r="N23" s="46" t="n">
        <f aca="false">IF(N106="",N$81,N106)</f>
        <v>38.9773255922686</v>
      </c>
      <c r="O23" s="46" t="n">
        <f aca="false">IF(O106="",O$81,O106)</f>
        <v>37.5691169359509</v>
      </c>
      <c r="P23" s="46" t="n">
        <f aca="false">IF(P106="",P$81,P106)</f>
        <v>0</v>
      </c>
      <c r="Q23" s="46" t="n">
        <f aca="false">IF(Q106="",Q$81,Q106)</f>
        <v>4.56352117526994</v>
      </c>
      <c r="R23" s="46" t="n">
        <f aca="false">IF(R106="",R$81,R106)</f>
        <v>19.6790484317404</v>
      </c>
      <c r="S23" s="46" t="n">
        <f aca="false">IF(S106="",S$81,S106)</f>
        <v>28.6099784908729</v>
      </c>
      <c r="T23" s="46" t="n">
        <f aca="false">IF(T106="",T$81,T106)</f>
        <v>25.585271118448</v>
      </c>
      <c r="U23" s="46" t="n">
        <f aca="false">IF(U106="",U$81,U106)</f>
        <v>24.5876409257401</v>
      </c>
      <c r="V23" s="46" t="n">
        <f aca="false">IF(V106="",V$81,V106)</f>
        <v>25.0648441213959</v>
      </c>
      <c r="W23" s="46" t="n">
        <f aca="false">IF(W106="",W$81,W106)</f>
        <v>0</v>
      </c>
      <c r="X23" s="46" t="n">
        <f aca="false">IF(X106="",X$81,X106)</f>
        <v>41.8486254873053</v>
      </c>
      <c r="Y23" s="46" t="n">
        <f aca="false">IF(Y106="",Y$81,Y106)</f>
        <v>37.2794323652574</v>
      </c>
      <c r="Z23" s="46" t="n">
        <f aca="false">IF(Z106="",Z$81,Z106)</f>
        <v>37.3943646977639</v>
      </c>
      <c r="AA23" s="46" t="n">
        <f aca="false">IF(AA106="",AA$81,AA106)</f>
        <v>41.0413599148568</v>
      </c>
      <c r="AB23" s="46" t="n">
        <f aca="false">IF(AB106="",AB$81,AB106)</f>
        <v>32.4791055617788</v>
      </c>
      <c r="AC23" s="46" t="n">
        <f aca="false">IF(AC106="",AC$81,AC106)</f>
        <v>0</v>
      </c>
      <c r="AD23" s="46" t="n">
        <f aca="false">IF(AD106="",AD$81,AD106)</f>
        <v>41.9098886057354</v>
      </c>
      <c r="AE23" s="46" t="n">
        <f aca="false">IF(AE106="",AE$81,AE106)</f>
        <v>0</v>
      </c>
      <c r="AF23" s="46" t="n">
        <f aca="false">IF(AF106="",AF$81,AF106)</f>
        <v>26.3833039536027</v>
      </c>
      <c r="AG23" s="46" t="n">
        <f aca="false">IF(AG106="",AG$81,AG106)</f>
        <v>0</v>
      </c>
    </row>
    <row r="24" customFormat="false" ht="12.75" hidden="false" customHeight="false" outlineLevel="0" collapsed="false">
      <c r="A24" s="40" t="n">
        <f aca="false">SUM(C24:AG24)</f>
        <v>1166.59021353006</v>
      </c>
      <c r="B24" s="41" t="s">
        <v>49</v>
      </c>
      <c r="C24" s="42" t="n">
        <f aca="false">IF(C107="",C$81,C107)</f>
        <v>41.340876025298</v>
      </c>
      <c r="D24" s="43" t="n">
        <f aca="false">IF(D107="",D$81,D107)</f>
        <v>11.9511333443551</v>
      </c>
      <c r="E24" s="43" t="n">
        <f aca="false">IF(E107="",E$81,E107)</f>
        <v>0</v>
      </c>
      <c r="F24" s="43" t="n">
        <f aca="false">IF(F107="",F$81,F107)</f>
        <v>36.7786558235564</v>
      </c>
      <c r="G24" s="43" t="n">
        <f aca="false">IF(G107="",G$81,G107)</f>
        <v>11.8496597311137</v>
      </c>
      <c r="H24" s="43" t="n">
        <f aca="false">IF(H107="",H$81,H107)</f>
        <v>46.09</v>
      </c>
      <c r="I24" s="43" t="n">
        <f aca="false">IF(I107="",I$81,I107)</f>
        <v>44.08</v>
      </c>
      <c r="J24" s="43" t="n">
        <f aca="false">IF(J107="",J$81,J107)</f>
        <v>45.29</v>
      </c>
      <c r="K24" s="43" t="n">
        <f aca="false">IF(K107="",K$81,K107)</f>
        <v>33.53</v>
      </c>
      <c r="L24" s="43" t="n">
        <f aca="false">IF(L107="",L$81,L107)</f>
        <v>39.49</v>
      </c>
      <c r="M24" s="43" t="n">
        <f aca="false">IF(M107="",M$81,M107)</f>
        <v>45.29</v>
      </c>
      <c r="N24" s="43" t="n">
        <f aca="false">IF(N107="",N$81,N107)</f>
        <v>48.05</v>
      </c>
      <c r="O24" s="43" t="n">
        <f aca="false">IF(O107="",O$81,O107)</f>
        <v>44.34</v>
      </c>
      <c r="P24" s="43" t="n">
        <f aca="false">IF(P107="",P$81,P107)</f>
        <v>48.06</v>
      </c>
      <c r="Q24" s="43" t="n">
        <f aca="false">IF(Q107="",Q$81,Q107)</f>
        <v>46.46</v>
      </c>
      <c r="R24" s="43" t="n">
        <f aca="false">IF(R107="",R$81,R107)</f>
        <v>37.63</v>
      </c>
      <c r="S24" s="43" t="n">
        <f aca="false">IF(S107="",S$81,S107)</f>
        <v>47.27</v>
      </c>
      <c r="T24" s="43" t="n">
        <f aca="false">IF(T107="",T$81,T107)</f>
        <v>45.39</v>
      </c>
      <c r="U24" s="43" t="n">
        <f aca="false">IF(U107="",U$81,U107)</f>
        <v>44.53</v>
      </c>
      <c r="V24" s="43" t="n">
        <f aca="false">IF(V107="",V$81,V107)</f>
        <v>41.38</v>
      </c>
      <c r="W24" s="43" t="n">
        <f aca="false">IF(W107="",W$81,W107)</f>
        <v>24.78</v>
      </c>
      <c r="X24" s="43" t="n">
        <f aca="false">IF(X107="",X$81,X107)</f>
        <v>43.29</v>
      </c>
      <c r="Y24" s="43" t="n">
        <f aca="false">IF(Y107="",Y$81,Y107)</f>
        <v>45.22</v>
      </c>
      <c r="Z24" s="43" t="n">
        <f aca="false">IF(Z107="",Z$81,Z107)</f>
        <v>47.19</v>
      </c>
      <c r="AA24" s="43" t="n">
        <f aca="false">IF(AA107="",AA$81,AA107)</f>
        <v>45.39</v>
      </c>
      <c r="AB24" s="43" t="n">
        <f aca="false">IF(AB107="",AB$81,AB107)</f>
        <v>38.49</v>
      </c>
      <c r="AC24" s="43" t="n">
        <f aca="false">IF(AC107="",AC$81,AC107)</f>
        <v>39.47</v>
      </c>
      <c r="AD24" s="43" t="n">
        <f aca="false">IF(AD107="",AD$81,AD107)</f>
        <v>41.9098886057354</v>
      </c>
      <c r="AE24" s="43" t="n">
        <f aca="false">IF(AE107="",AE$81,AE107)</f>
        <v>19.72</v>
      </c>
      <c r="AF24" s="43" t="n">
        <f aca="false">IF(AF107="",AF$81,AF107)</f>
        <v>41.23</v>
      </c>
      <c r="AG24" s="43" t="n">
        <f aca="false">IF(AG107="",AG$81,AG107)</f>
        <v>21.1</v>
      </c>
    </row>
    <row r="25" customFormat="false" ht="12.75" hidden="false" customHeight="false" outlineLevel="0" collapsed="false">
      <c r="A25" s="40" t="n">
        <f aca="false">SUM(C25:AG25)</f>
        <v>1223.16200936965</v>
      </c>
      <c r="B25" s="44" t="s">
        <v>30</v>
      </c>
      <c r="C25" s="45" t="n">
        <f aca="false">IF(C108="",C$81,C108)</f>
        <v>41.340876025298</v>
      </c>
      <c r="D25" s="46" t="n">
        <f aca="false">IF(D108="",D$81,D108)</f>
        <v>11.9511333443551</v>
      </c>
      <c r="E25" s="46" t="n">
        <f aca="false">IF(E108="",E$81,E108)</f>
        <v>47.28</v>
      </c>
      <c r="F25" s="46" t="n">
        <f aca="false">IF(F108="",F$81,F108)</f>
        <v>41.5</v>
      </c>
      <c r="G25" s="46" t="n">
        <f aca="false">IF(G108="",G$81,G108)</f>
        <v>37.2</v>
      </c>
      <c r="H25" s="46" t="n">
        <f aca="false">IF(H108="",H$81,H108)</f>
        <v>47.7</v>
      </c>
      <c r="I25" s="46" t="n">
        <f aca="false">IF(I108="",I$81,I108)</f>
        <v>41.21</v>
      </c>
      <c r="J25" s="46" t="n">
        <f aca="false">IF(J108="",J$81,J108)</f>
        <v>42.28</v>
      </c>
      <c r="K25" s="46" t="n">
        <f aca="false">IF(K108="",K$81,K108)</f>
        <v>26.15</v>
      </c>
      <c r="L25" s="46" t="n">
        <f aca="false">IF(L108="",L$81,L108)</f>
        <v>38.76</v>
      </c>
      <c r="M25" s="46" t="n">
        <f aca="false">IF(M108="",M$81,M108)</f>
        <v>42.67</v>
      </c>
      <c r="N25" s="46" t="n">
        <f aca="false">IF(N108="",N$81,N108)</f>
        <v>44.61</v>
      </c>
      <c r="O25" s="46" t="n">
        <f aca="false">IF(O108="",O$81,O108)</f>
        <v>41.49</v>
      </c>
      <c r="P25" s="46" t="n">
        <f aca="false">IF(P108="",P$81,P108)</f>
        <v>48.03</v>
      </c>
      <c r="Q25" s="46" t="n">
        <f aca="false">IF(Q108="",Q$81,Q108)</f>
        <v>45.72</v>
      </c>
      <c r="R25" s="46" t="n">
        <f aca="false">IF(R108="",R$81,R108)</f>
        <v>47.05</v>
      </c>
      <c r="S25" s="46" t="n">
        <f aca="false">IF(S108="",S$81,S108)</f>
        <v>46.72</v>
      </c>
      <c r="T25" s="46" t="n">
        <f aca="false">IF(T108="",T$81,T108)</f>
        <v>37.66</v>
      </c>
      <c r="U25" s="46" t="n">
        <f aca="false">IF(U108="",U$81,U108)</f>
        <v>45.35</v>
      </c>
      <c r="V25" s="46" t="n">
        <f aca="false">IF(V108="",V$81,V108)</f>
        <v>43.67</v>
      </c>
      <c r="W25" s="46" t="n">
        <f aca="false">IF(W108="",W$81,W108)</f>
        <v>47.37</v>
      </c>
      <c r="X25" s="46" t="n">
        <f aca="false">IF(X108="",X$81,X108)</f>
        <v>46.26</v>
      </c>
      <c r="Y25" s="46" t="n">
        <f aca="false">IF(Y108="",Y$81,Y108)</f>
        <v>49.7</v>
      </c>
      <c r="Z25" s="46" t="n">
        <f aca="false">IF(Z108="",Z$81,Z108)</f>
        <v>46.59</v>
      </c>
      <c r="AA25" s="46" t="n">
        <f aca="false">IF(AA108="",AA$81,AA108)</f>
        <v>45.59</v>
      </c>
      <c r="AB25" s="46" t="n">
        <f aca="false">IF(AB108="",AB$81,AB108)</f>
        <v>43.24</v>
      </c>
      <c r="AC25" s="46" t="n">
        <f aca="false">IF(AC108="",AC$81,AC108)</f>
        <v>12.67</v>
      </c>
      <c r="AD25" s="46" t="n">
        <f aca="false">IF(AD108="",AD$81,AD108)</f>
        <v>46.15</v>
      </c>
      <c r="AE25" s="46" t="n">
        <f aca="false">IF(AE108="",AE$81,AE108)</f>
        <v>19.61</v>
      </c>
      <c r="AF25" s="46" t="n">
        <f aca="false">IF(AF108="",AF$81,AF108)</f>
        <v>47.64</v>
      </c>
      <c r="AG25" s="46" t="n">
        <f aca="false">IF(AG108="",AG$81,AG108)</f>
        <v>0</v>
      </c>
    </row>
    <row r="26" customFormat="false" ht="12.75" hidden="false" customHeight="false" outlineLevel="0" collapsed="false">
      <c r="A26" s="40" t="n">
        <f aca="false">SUM(C26:AG26)</f>
        <v>1253.34</v>
      </c>
      <c r="B26" s="41" t="s">
        <v>28</v>
      </c>
      <c r="C26" s="42" t="n">
        <f aca="false">IF(C109="",C$81,C109)</f>
        <v>46.08</v>
      </c>
      <c r="D26" s="43" t="n">
        <f aca="false">IF(D109="",D$81,D109)</f>
        <v>42.74</v>
      </c>
      <c r="E26" s="43" t="n">
        <f aca="false">IF(E109="",E$81,E109)</f>
        <v>5.36</v>
      </c>
      <c r="F26" s="43" t="n">
        <f aca="false">IF(F109="",F$81,F109)</f>
        <v>49.48</v>
      </c>
      <c r="G26" s="43" t="n">
        <f aca="false">IF(G109="",G$81,G109)</f>
        <v>36.8</v>
      </c>
      <c r="H26" s="43" t="n">
        <f aca="false">IF(H109="",H$81,H109)</f>
        <v>49.34</v>
      </c>
      <c r="I26" s="43" t="n">
        <f aca="false">IF(I109="",I$81,I109)</f>
        <v>47.15</v>
      </c>
      <c r="J26" s="43" t="n">
        <f aca="false">IF(J109="",J$81,J109)</f>
        <v>41.34</v>
      </c>
      <c r="K26" s="43" t="n">
        <f aca="false">IF(K109="",K$81,K109)</f>
        <v>39.1</v>
      </c>
      <c r="L26" s="43" t="n">
        <f aca="false">IF(L109="",L$81,L109)</f>
        <v>35.08</v>
      </c>
      <c r="M26" s="43" t="n">
        <f aca="false">IF(M109="",M$81,M109)</f>
        <v>44.21</v>
      </c>
      <c r="N26" s="43" t="n">
        <f aca="false">IF(N109="",N$81,N109)</f>
        <v>43.33</v>
      </c>
      <c r="O26" s="43" t="n">
        <f aca="false">IF(O109="",O$81,O109)</f>
        <v>47.87</v>
      </c>
      <c r="P26" s="43" t="n">
        <f aca="false">IF(P109="",P$81,P109)</f>
        <v>17.99</v>
      </c>
      <c r="Q26" s="43" t="n">
        <f aca="false">IF(Q109="",Q$81,Q109)</f>
        <v>46.48</v>
      </c>
      <c r="R26" s="43" t="n">
        <f aca="false">IF(R109="",R$81,R109)</f>
        <v>41.75</v>
      </c>
      <c r="S26" s="43" t="n">
        <f aca="false">IF(S109="",S$81,S109)</f>
        <v>42.93</v>
      </c>
      <c r="T26" s="43" t="n">
        <f aca="false">IF(T109="",T$81,T109)</f>
        <v>49.2</v>
      </c>
      <c r="U26" s="43" t="n">
        <f aca="false">IF(U109="",U$81,U109)</f>
        <v>48.03</v>
      </c>
      <c r="V26" s="43" t="n">
        <f aca="false">IF(V109="",V$81,V109)</f>
        <v>47.02</v>
      </c>
      <c r="W26" s="43" t="n">
        <f aca="false">IF(W109="",W$81,W109)</f>
        <v>20.95</v>
      </c>
      <c r="X26" s="43" t="n">
        <f aca="false">IF(X109="",X$81,X109)</f>
        <v>48.72</v>
      </c>
      <c r="Y26" s="43" t="n">
        <f aca="false">IF(Y109="",Y$81,Y109)</f>
        <v>48.26</v>
      </c>
      <c r="Z26" s="43" t="n">
        <f aca="false">IF(Z109="",Z$81,Z109)</f>
        <v>49.14</v>
      </c>
      <c r="AA26" s="43" t="n">
        <f aca="false">IF(AA109="",AA$81,AA109)</f>
        <v>48.06</v>
      </c>
      <c r="AB26" s="43" t="n">
        <f aca="false">IF(AB109="",AB$81,AB109)</f>
        <v>42.22</v>
      </c>
      <c r="AC26" s="43" t="n">
        <f aca="false">IF(AC109="",AC$81,AC109)</f>
        <v>40.22</v>
      </c>
      <c r="AD26" s="43" t="n">
        <f aca="false">IF(AD109="",AD$81,AD109)</f>
        <v>45.89</v>
      </c>
      <c r="AE26" s="43" t="n">
        <f aca="false">IF(AE109="",AE$81,AE109)</f>
        <v>21.26</v>
      </c>
      <c r="AF26" s="43" t="n">
        <f aca="false">IF(AF109="",AF$81,AF109)</f>
        <v>47.35</v>
      </c>
      <c r="AG26" s="43" t="n">
        <f aca="false">IF(AG109="",AG$81,AG109)</f>
        <v>19.99</v>
      </c>
    </row>
    <row r="27" customFormat="false" ht="12.75" hidden="false" customHeight="false" outlineLevel="0" collapsed="false">
      <c r="A27" s="40" t="n">
        <f aca="false">SUM(C27:AG27)</f>
        <v>1016.430357849</v>
      </c>
      <c r="B27" s="44" t="s">
        <v>55</v>
      </c>
      <c r="C27" s="45" t="n">
        <f aca="false">IF(C110="",C$81,C110)</f>
        <v>44.97</v>
      </c>
      <c r="D27" s="46" t="n">
        <f aca="false">IF(D110="",D$81,D110)</f>
        <v>43.98</v>
      </c>
      <c r="E27" s="46" t="n">
        <f aca="false">IF(E110="",E$81,E110)</f>
        <v>6.55</v>
      </c>
      <c r="F27" s="46" t="n">
        <f aca="false">IF(F110="",F$81,F110)</f>
        <v>46.06</v>
      </c>
      <c r="G27" s="46" t="n">
        <f aca="false">IF(G110="",G$81,G110)</f>
        <v>11.8496597311137</v>
      </c>
      <c r="H27" s="46" t="n">
        <f aca="false">IF(H110="",H$81,H110)</f>
        <v>0</v>
      </c>
      <c r="I27" s="46" t="n">
        <f aca="false">IF(I110="",I$81,I110)</f>
        <v>16.5019180896161</v>
      </c>
      <c r="J27" s="46" t="n">
        <f aca="false">IF(J110="",J$81,J110)</f>
        <v>16.6051219922918</v>
      </c>
      <c r="K27" s="46" t="n">
        <f aca="false">IF(K110="",K$81,K110)</f>
        <v>42.63</v>
      </c>
      <c r="L27" s="46" t="n">
        <f aca="false">IF(L110="",L$81,L110)</f>
        <v>37.49</v>
      </c>
      <c r="M27" s="46" t="n">
        <f aca="false">IF(M110="",M$81,M110)</f>
        <v>49.34</v>
      </c>
      <c r="N27" s="46" t="n">
        <f aca="false">IF(N110="",N$81,N110)</f>
        <v>46.48</v>
      </c>
      <c r="O27" s="46" t="n">
        <f aca="false">IF(O110="",O$81,O110)</f>
        <v>46.78</v>
      </c>
      <c r="P27" s="46" t="n">
        <f aca="false">IF(P110="",P$81,P110)</f>
        <v>49.1</v>
      </c>
      <c r="Q27" s="46" t="n">
        <f aca="false">IF(Q110="",Q$81,Q110)</f>
        <v>23.6</v>
      </c>
      <c r="R27" s="46" t="n">
        <f aca="false">IF(R110="",R$81,R110)</f>
        <v>43.92</v>
      </c>
      <c r="S27" s="46" t="n">
        <f aca="false">IF(S110="",S$81,S110)</f>
        <v>46.1</v>
      </c>
      <c r="T27" s="46" t="n">
        <f aca="false">IF(T110="",T$81,T110)</f>
        <v>49.29</v>
      </c>
      <c r="U27" s="46" t="n">
        <f aca="false">IF(U110="",U$81,U110)</f>
        <v>42.3</v>
      </c>
      <c r="V27" s="46" t="n">
        <f aca="false">IF(V110="",V$81,V110)</f>
        <v>47.8</v>
      </c>
      <c r="W27" s="46" t="n">
        <f aca="false">IF(W110="",W$81,W110)</f>
        <v>23.95</v>
      </c>
      <c r="X27" s="46" t="n">
        <f aca="false">IF(X110="",X$81,X110)</f>
        <v>44.72</v>
      </c>
      <c r="Y27" s="46" t="n">
        <f aca="false">IF(Y110="",Y$81,Y110)</f>
        <v>47.74</v>
      </c>
      <c r="Z27" s="46" t="n">
        <f aca="false">IF(Z110="",Z$81,Z110)</f>
        <v>46.86</v>
      </c>
      <c r="AA27" s="46" t="n">
        <f aca="false">IF(AA110="",AA$81,AA110)</f>
        <v>41.0413599148568</v>
      </c>
      <c r="AB27" s="46" t="n">
        <f aca="false">IF(AB110="",AB$81,AB110)</f>
        <v>32.4791055617788</v>
      </c>
      <c r="AC27" s="46" t="n">
        <f aca="false">IF(AC110="",AC$81,AC110)</f>
        <v>0</v>
      </c>
      <c r="AD27" s="46" t="n">
        <f aca="false">IF(AD110="",AD$81,AD110)</f>
        <v>41.9098886057354</v>
      </c>
      <c r="AE27" s="46" t="n">
        <f aca="false">IF(AE110="",AE$81,AE110)</f>
        <v>0</v>
      </c>
      <c r="AF27" s="46" t="n">
        <f aca="false">IF(AF110="",AF$81,AF110)</f>
        <v>26.3833039536027</v>
      </c>
      <c r="AG27" s="46" t="n">
        <f aca="false">IF(AG110="",AG$81,AG110)</f>
        <v>0</v>
      </c>
    </row>
    <row r="28" customFormat="false" ht="12.75" hidden="false" customHeight="false" outlineLevel="0" collapsed="false">
      <c r="A28" s="40" t="n">
        <f aca="false">SUM(C28:AG28)</f>
        <v>1304.27</v>
      </c>
      <c r="B28" s="41" t="s">
        <v>18</v>
      </c>
      <c r="C28" s="42" t="n">
        <f aca="false">IF(C111="",C$81,C111)</f>
        <v>50</v>
      </c>
      <c r="D28" s="43" t="n">
        <f aca="false">IF(D111="",D$81,D111)</f>
        <v>40.43</v>
      </c>
      <c r="E28" s="43" t="n">
        <f aca="false">IF(E111="",E$81,E111)</f>
        <v>10.08</v>
      </c>
      <c r="F28" s="43" t="n">
        <f aca="false">IF(F111="",F$81,F111)</f>
        <v>43.42</v>
      </c>
      <c r="G28" s="43" t="n">
        <f aca="false">IF(G111="",G$81,G111)</f>
        <v>46.87</v>
      </c>
      <c r="H28" s="43" t="n">
        <f aca="false">IF(H111="",H$81,H111)</f>
        <v>48.43</v>
      </c>
      <c r="I28" s="43" t="n">
        <f aca="false">IF(I111="",I$81,I111)</f>
        <v>47.48</v>
      </c>
      <c r="J28" s="43" t="n">
        <f aca="false">IF(J111="",J$81,J111)</f>
        <v>49.23</v>
      </c>
      <c r="K28" s="43" t="n">
        <f aca="false">IF(K111="",K$81,K111)</f>
        <v>26.58</v>
      </c>
      <c r="L28" s="43" t="n">
        <f aca="false">IF(L111="",L$81,L111)</f>
        <v>38.01</v>
      </c>
      <c r="M28" s="43" t="n">
        <f aca="false">IF(M111="",M$81,M111)</f>
        <v>22.24</v>
      </c>
      <c r="N28" s="43" t="n">
        <f aca="false">IF(N111="",N$81,N111)</f>
        <v>47.45</v>
      </c>
      <c r="O28" s="43" t="n">
        <f aca="false">IF(O111="",O$81,O111)</f>
        <v>48.32</v>
      </c>
      <c r="P28" s="43" t="n">
        <f aca="false">IF(P111="",P$81,P111)</f>
        <v>49.43</v>
      </c>
      <c r="Q28" s="43" t="n">
        <f aca="false">IF(Q111="",Q$81,Q111)</f>
        <v>45.75</v>
      </c>
      <c r="R28" s="43" t="n">
        <f aca="false">IF(R111="",R$81,R111)</f>
        <v>40.88</v>
      </c>
      <c r="S28" s="43" t="n">
        <f aca="false">IF(S111="",S$81,S111)</f>
        <v>46.59</v>
      </c>
      <c r="T28" s="43" t="n">
        <f aca="false">IF(T111="",T$81,T111)</f>
        <v>48.97</v>
      </c>
      <c r="U28" s="43" t="n">
        <f aca="false">IF(U111="",U$81,U111)</f>
        <v>46.15</v>
      </c>
      <c r="V28" s="43" t="n">
        <f aca="false">IF(V111="",V$81,V111)</f>
        <v>46.11</v>
      </c>
      <c r="W28" s="43" t="n">
        <f aca="false">IF(W111="",W$81,W111)</f>
        <v>23.97</v>
      </c>
      <c r="X28" s="43" t="n">
        <f aca="false">IF(X111="",X$81,X111)</f>
        <v>47.59</v>
      </c>
      <c r="Y28" s="43" t="n">
        <f aca="false">IF(Y111="",Y$81,Y111)</f>
        <v>48.33</v>
      </c>
      <c r="Z28" s="43" t="n">
        <f aca="false">IF(Z111="",Z$81,Z111)</f>
        <v>46.65</v>
      </c>
      <c r="AA28" s="43" t="n">
        <f aca="false">IF(AA111="",AA$81,AA111)</f>
        <v>44.37</v>
      </c>
      <c r="AB28" s="43" t="n">
        <f aca="false">IF(AB111="",AB$81,AB111)</f>
        <v>46.1</v>
      </c>
      <c r="AC28" s="43" t="n">
        <f aca="false">IF(AC111="",AC$81,AC111)</f>
        <v>42.29</v>
      </c>
      <c r="AD28" s="43" t="n">
        <f aca="false">IF(AD111="",AD$81,AD111)</f>
        <v>47.95</v>
      </c>
      <c r="AE28" s="43" t="n">
        <f aca="false">IF(AE111="",AE$81,AE111)</f>
        <v>19.72</v>
      </c>
      <c r="AF28" s="43" t="n">
        <f aca="false">IF(AF111="",AF$81,AF111)</f>
        <v>48.54</v>
      </c>
      <c r="AG28" s="43" t="n">
        <f aca="false">IF(AG111="",AG$81,AG111)</f>
        <v>46.34</v>
      </c>
    </row>
    <row r="29" customFormat="false" ht="12.75" hidden="false" customHeight="false" outlineLevel="0" collapsed="false">
      <c r="A29" s="40" t="n">
        <f aca="false">SUM(C29:AG29)</f>
        <v>791.321180248988</v>
      </c>
      <c r="B29" s="44" t="s">
        <v>76</v>
      </c>
      <c r="C29" s="45" t="n">
        <f aca="false">IF(C112="",C$81,C112)</f>
        <v>41.340876025298</v>
      </c>
      <c r="D29" s="46" t="n">
        <f aca="false">IF(D112="",D$81,D112)</f>
        <v>11.9511333443551</v>
      </c>
      <c r="E29" s="46" t="n">
        <f aca="false">IF(E112="",E$81,E112)</f>
        <v>0</v>
      </c>
      <c r="F29" s="46" t="n">
        <f aca="false">IF(F112="",F$81,F112)</f>
        <v>36.7786558235564</v>
      </c>
      <c r="G29" s="46" t="n">
        <f aca="false">IF(G112="",G$81,G112)</f>
        <v>11.8496597311137</v>
      </c>
      <c r="H29" s="46" t="n">
        <f aca="false">IF(H112="",H$81,H112)</f>
        <v>0</v>
      </c>
      <c r="I29" s="46" t="n">
        <f aca="false">IF(I112="",I$81,I112)</f>
        <v>16.5019180896161</v>
      </c>
      <c r="J29" s="46" t="n">
        <f aca="false">IF(J112="",J$81,J112)</f>
        <v>16.6051219922918</v>
      </c>
      <c r="K29" s="46" t="n">
        <f aca="false">IF(K112="",K$81,K112)</f>
        <v>26.45</v>
      </c>
      <c r="L29" s="46" t="n">
        <f aca="false">IF(L112="",L$81,L112)</f>
        <v>44.97</v>
      </c>
      <c r="M29" s="46" t="n">
        <f aca="false">IF(M112="",M$81,M112)</f>
        <v>32.78</v>
      </c>
      <c r="N29" s="46" t="n">
        <f aca="false">IF(N112="",N$81,N112)</f>
        <v>47.54</v>
      </c>
      <c r="O29" s="46" t="n">
        <f aca="false">IF(O112="",O$81,O112)</f>
        <v>40.79</v>
      </c>
      <c r="P29" s="46" t="n">
        <f aca="false">IF(P112="",P$81,P112)</f>
        <v>44.67</v>
      </c>
      <c r="Q29" s="46" t="n">
        <f aca="false">IF(Q112="",Q$81,Q112)</f>
        <v>22.83</v>
      </c>
      <c r="R29" s="46" t="n">
        <f aca="false">IF(R112="",R$81,R112)</f>
        <v>34.08</v>
      </c>
      <c r="S29" s="46" t="n">
        <f aca="false">IF(S112="",S$81,S112)</f>
        <v>28.6099784908729</v>
      </c>
      <c r="T29" s="46" t="n">
        <f aca="false">IF(T112="",T$81,T112)</f>
        <v>25.585271118448</v>
      </c>
      <c r="U29" s="46" t="n">
        <f aca="false">IF(U112="",U$81,U112)</f>
        <v>24.5876409257401</v>
      </c>
      <c r="V29" s="46" t="n">
        <f aca="false">IF(V112="",V$81,V112)</f>
        <v>25.0648441213959</v>
      </c>
      <c r="W29" s="46" t="n">
        <f aca="false">IF(W112="",W$81,W112)</f>
        <v>0</v>
      </c>
      <c r="X29" s="46" t="n">
        <f aca="false">IF(X112="",X$81,X112)</f>
        <v>41.8486254873053</v>
      </c>
      <c r="Y29" s="46" t="n">
        <f aca="false">IF(Y112="",Y$81,Y112)</f>
        <v>37.2794323652574</v>
      </c>
      <c r="Z29" s="46" t="n">
        <f aca="false">IF(Z112="",Z$81,Z112)</f>
        <v>37.3943646977639</v>
      </c>
      <c r="AA29" s="46" t="n">
        <f aca="false">IF(AA112="",AA$81,AA112)</f>
        <v>41.0413599148568</v>
      </c>
      <c r="AB29" s="46" t="n">
        <f aca="false">IF(AB112="",AB$81,AB112)</f>
        <v>32.4791055617788</v>
      </c>
      <c r="AC29" s="46" t="n">
        <f aca="false">IF(AC112="",AC$81,AC112)</f>
        <v>0</v>
      </c>
      <c r="AD29" s="46" t="n">
        <f aca="false">IF(AD112="",AD$81,AD112)</f>
        <v>41.9098886057354</v>
      </c>
      <c r="AE29" s="46" t="n">
        <f aca="false">IF(AE112="",AE$81,AE112)</f>
        <v>0</v>
      </c>
      <c r="AF29" s="46" t="n">
        <f aca="false">IF(AF112="",AF$81,AF112)</f>
        <v>26.3833039536027</v>
      </c>
      <c r="AG29" s="46" t="n">
        <f aca="false">IF(AG112="",AG$81,AG112)</f>
        <v>0</v>
      </c>
    </row>
    <row r="30" customFormat="false" ht="12.75" hidden="false" customHeight="false" outlineLevel="0" collapsed="false">
      <c r="A30" s="40" t="n">
        <f aca="false">SUM(C30:AG30)</f>
        <v>869.090515055779</v>
      </c>
      <c r="B30" s="41" t="s">
        <v>70</v>
      </c>
      <c r="C30" s="42" t="n">
        <f aca="false">IF(C113="",C$81,C113)</f>
        <v>44.54</v>
      </c>
      <c r="D30" s="43" t="n">
        <f aca="false">IF(D113="",D$81,D113)</f>
        <v>35.3</v>
      </c>
      <c r="E30" s="43" t="n">
        <f aca="false">IF(E113="",E$81,E113)</f>
        <v>9.79</v>
      </c>
      <c r="F30" s="43" t="n">
        <f aca="false">IF(F113="",F$81,F113)</f>
        <v>48.25</v>
      </c>
      <c r="G30" s="43" t="n">
        <f aca="false">IF(G113="",G$81,G113)</f>
        <v>11.8496597311137</v>
      </c>
      <c r="H30" s="43" t="n">
        <f aca="false">IF(H113="",H$81,H113)</f>
        <v>0</v>
      </c>
      <c r="I30" s="43" t="n">
        <f aca="false">IF(I113="",I$81,I113)</f>
        <v>16.5019180896161</v>
      </c>
      <c r="J30" s="43" t="n">
        <f aca="false">IF(J113="",J$81,J113)</f>
        <v>16.6051219922918</v>
      </c>
      <c r="K30" s="43" t="n">
        <f aca="false">IF(K113="",K$81,K113)</f>
        <v>43.1</v>
      </c>
      <c r="L30" s="43" t="n">
        <f aca="false">IF(L113="",L$81,L113)</f>
        <v>36.08</v>
      </c>
      <c r="M30" s="43" t="n">
        <f aca="false">IF(M113="",M$81,M113)</f>
        <v>47.21</v>
      </c>
      <c r="N30" s="43" t="n">
        <f aca="false">IF(N113="",N$81,N113)</f>
        <v>45.33</v>
      </c>
      <c r="O30" s="43" t="n">
        <f aca="false">IF(O113="",O$81,O113)</f>
        <v>47.13</v>
      </c>
      <c r="P30" s="43" t="n">
        <f aca="false">IF(P113="",P$81,P113)</f>
        <v>12.99</v>
      </c>
      <c r="Q30" s="43" t="n">
        <f aca="false">IF(Q113="",Q$81,Q113)</f>
        <v>45.48</v>
      </c>
      <c r="R30" s="43" t="n">
        <f aca="false">IF(R113="",R$81,R113)</f>
        <v>46.75</v>
      </c>
      <c r="S30" s="43" t="n">
        <f aca="false">IF(S113="",S$81,S113)</f>
        <v>28.6099784908729</v>
      </c>
      <c r="T30" s="43" t="n">
        <f aca="false">IF(T113="",T$81,T113)</f>
        <v>25.585271118448</v>
      </c>
      <c r="U30" s="43" t="n">
        <f aca="false">IF(U113="",U$81,U113)</f>
        <v>24.5876409257401</v>
      </c>
      <c r="V30" s="43" t="n">
        <f aca="false">IF(V113="",V$81,V113)</f>
        <v>25.0648441213959</v>
      </c>
      <c r="W30" s="43" t="n">
        <f aca="false">IF(W113="",W$81,W113)</f>
        <v>0</v>
      </c>
      <c r="X30" s="43" t="n">
        <f aca="false">IF(X113="",X$81,X113)</f>
        <v>41.8486254873053</v>
      </c>
      <c r="Y30" s="43" t="n">
        <f aca="false">IF(Y113="",Y$81,Y113)</f>
        <v>37.2794323652574</v>
      </c>
      <c r="Z30" s="43" t="n">
        <f aca="false">IF(Z113="",Z$81,Z113)</f>
        <v>37.3943646977639</v>
      </c>
      <c r="AA30" s="43" t="n">
        <f aca="false">IF(AA113="",AA$81,AA113)</f>
        <v>41.0413599148568</v>
      </c>
      <c r="AB30" s="43" t="n">
        <f aca="false">IF(AB113="",AB$81,AB113)</f>
        <v>32.4791055617788</v>
      </c>
      <c r="AC30" s="43" t="n">
        <f aca="false">IF(AC113="",AC$81,AC113)</f>
        <v>0</v>
      </c>
      <c r="AD30" s="43" t="n">
        <f aca="false">IF(AD113="",AD$81,AD113)</f>
        <v>41.9098886057354</v>
      </c>
      <c r="AE30" s="43" t="n">
        <f aca="false">IF(AE113="",AE$81,AE113)</f>
        <v>0</v>
      </c>
      <c r="AF30" s="43" t="n">
        <f aca="false">IF(AF113="",AF$81,AF113)</f>
        <v>26.3833039536027</v>
      </c>
      <c r="AG30" s="43" t="n">
        <f aca="false">IF(AG113="",AG$81,AG113)</f>
        <v>0</v>
      </c>
    </row>
    <row r="31" customFormat="false" ht="12.75" hidden="false" customHeight="false" outlineLevel="0" collapsed="false">
      <c r="A31" s="40" t="n">
        <f aca="false">SUM(C31:AG31)</f>
        <v>1051.28432322918</v>
      </c>
      <c r="B31" s="44" t="s">
        <v>59</v>
      </c>
      <c r="C31" s="45" t="n">
        <f aca="false">IF(C114="",C$81,C114)</f>
        <v>41.340876025298</v>
      </c>
      <c r="D31" s="46" t="n">
        <f aca="false">IF(D114="",D$81,D114)</f>
        <v>11.9511333443551</v>
      </c>
      <c r="E31" s="46" t="n">
        <f aca="false">IF(E114="",E$81,E114)</f>
        <v>0</v>
      </c>
      <c r="F31" s="46" t="n">
        <f aca="false">IF(F114="",F$81,F114)</f>
        <v>36.7786558235564</v>
      </c>
      <c r="G31" s="46" t="n">
        <f aca="false">IF(G114="",G$81,G114)</f>
        <v>48.01</v>
      </c>
      <c r="H31" s="46" t="n">
        <f aca="false">IF(H114="",H$81,H114)</f>
        <v>47.33</v>
      </c>
      <c r="I31" s="46" t="n">
        <f aca="false">IF(I114="",I$81,I114)</f>
        <v>41.21</v>
      </c>
      <c r="J31" s="46" t="n">
        <f aca="false">IF(J114="",J$81,J114)</f>
        <v>21.68</v>
      </c>
      <c r="K31" s="46" t="n">
        <f aca="false">IF(K114="",K$81,K114)</f>
        <v>28.76</v>
      </c>
      <c r="L31" s="46" t="n">
        <f aca="false">IF(L114="",L$81,L114)</f>
        <v>41.05</v>
      </c>
      <c r="M31" s="46" t="n">
        <f aca="false">IF(M114="",M$81,M114)</f>
        <v>40.09</v>
      </c>
      <c r="N31" s="46" t="n">
        <f aca="false">IF(N114="",N$81,N114)</f>
        <v>48.35</v>
      </c>
      <c r="O31" s="46" t="n">
        <f aca="false">IF(O114="",O$81,O114)</f>
        <v>38.81</v>
      </c>
      <c r="P31" s="46" t="n">
        <f aca="false">IF(P114="",P$81,P114)</f>
        <v>44.07</v>
      </c>
      <c r="Q31" s="46" t="n">
        <f aca="false">IF(Q114="",Q$81,Q114)</f>
        <v>42.05</v>
      </c>
      <c r="R31" s="46" t="n">
        <f aca="false">IF(R114="",R$81,R114)</f>
        <v>36.3</v>
      </c>
      <c r="S31" s="46" t="n">
        <f aca="false">IF(S114="",S$81,S114)</f>
        <v>49.95</v>
      </c>
      <c r="T31" s="46" t="n">
        <f aca="false">IF(T114="",T$81,T114)</f>
        <v>40.19</v>
      </c>
      <c r="U31" s="46" t="n">
        <f aca="false">IF(U114="",U$81,U114)</f>
        <v>46.31</v>
      </c>
      <c r="V31" s="46" t="n">
        <f aca="false">IF(V114="",V$81,V114)</f>
        <v>49.1</v>
      </c>
      <c r="W31" s="46" t="n">
        <f aca="false">IF(W114="",W$81,W114)</f>
        <v>23.86</v>
      </c>
      <c r="X31" s="46" t="n">
        <f aca="false">IF(X114="",X$81,X114)</f>
        <v>47.73</v>
      </c>
      <c r="Y31" s="46" t="n">
        <f aca="false">IF(Y114="",Y$81,Y114)</f>
        <v>41.03</v>
      </c>
      <c r="Z31" s="46" t="n">
        <f aca="false">IF(Z114="",Z$81,Z114)</f>
        <v>43.52</v>
      </c>
      <c r="AA31" s="46" t="n">
        <f aca="false">IF(AA114="",AA$81,AA114)</f>
        <v>41.0413599148568</v>
      </c>
      <c r="AB31" s="46" t="n">
        <f aca="false">IF(AB114="",AB$81,AB114)</f>
        <v>32.4791055617788</v>
      </c>
      <c r="AC31" s="46" t="n">
        <f aca="false">IF(AC114="",AC$81,AC114)</f>
        <v>0</v>
      </c>
      <c r="AD31" s="46" t="n">
        <f aca="false">IF(AD114="",AD$81,AD114)</f>
        <v>41.9098886057354</v>
      </c>
      <c r="AE31" s="46" t="n">
        <f aca="false">IF(AE114="",AE$81,AE114)</f>
        <v>0</v>
      </c>
      <c r="AF31" s="46" t="n">
        <f aca="false">IF(AF114="",AF$81,AF114)</f>
        <v>26.3833039536027</v>
      </c>
      <c r="AG31" s="46" t="n">
        <f aca="false">IF(AG114="",AG$81,AG114)</f>
        <v>0</v>
      </c>
    </row>
    <row r="32" customFormat="false" ht="12.75" hidden="false" customHeight="false" outlineLevel="0" collapsed="false">
      <c r="A32" s="40" t="n">
        <f aca="false">SUM(C32:AG32)</f>
        <v>955.653815242757</v>
      </c>
      <c r="B32" s="41" t="s">
        <v>64</v>
      </c>
      <c r="C32" s="42" t="n">
        <f aca="false">IF(C115="",C$81,C115)</f>
        <v>42.91</v>
      </c>
      <c r="D32" s="43" t="n">
        <f aca="false">IF(D115="",D$81,D115)</f>
        <v>27.68</v>
      </c>
      <c r="E32" s="43" t="n">
        <f aca="false">IF(E115="",E$81,E115)</f>
        <v>0</v>
      </c>
      <c r="F32" s="43" t="n">
        <f aca="false">IF(F115="",F$81,F115)</f>
        <v>47.58</v>
      </c>
      <c r="G32" s="43" t="n">
        <f aca="false">IF(G115="",G$81,G115)</f>
        <v>46.13</v>
      </c>
      <c r="H32" s="43" t="n">
        <f aca="false">IF(H115="",H$81,H115)</f>
        <v>47.23</v>
      </c>
      <c r="I32" s="43" t="n">
        <f aca="false">IF(I115="",I$81,I115)</f>
        <v>40.04</v>
      </c>
      <c r="J32" s="43" t="n">
        <f aca="false">IF(J115="",J$81,J115)</f>
        <v>19.68</v>
      </c>
      <c r="K32" s="43" t="n">
        <f aca="false">IF(K115="",K$81,K115)</f>
        <v>39.38</v>
      </c>
      <c r="L32" s="43" t="n">
        <f aca="false">IF(L115="",L$81,L115)</f>
        <v>22.74</v>
      </c>
      <c r="M32" s="43" t="n">
        <f aca="false">IF(M115="",M$81,M115)</f>
        <v>46.04</v>
      </c>
      <c r="N32" s="43" t="n">
        <f aca="false">IF(N115="",N$81,N115)</f>
        <v>39.96</v>
      </c>
      <c r="O32" s="43" t="n">
        <f aca="false">IF(O115="",O$81,O115)</f>
        <v>48.42</v>
      </c>
      <c r="P32" s="43" t="n">
        <f aca="false">IF(P115="",P$81,P115)</f>
        <v>49.15</v>
      </c>
      <c r="Q32" s="43" t="n">
        <f aca="false">IF(Q115="",Q$81,Q115)</f>
        <v>47.51</v>
      </c>
      <c r="R32" s="43" t="n">
        <f aca="false">IF(R115="",R$81,R115)</f>
        <v>29.02</v>
      </c>
      <c r="S32" s="43" t="n">
        <f aca="false">IF(S115="",S$81,S115)</f>
        <v>28.6099784908729</v>
      </c>
      <c r="T32" s="43" t="n">
        <f aca="false">IF(T115="",T$81,T115)</f>
        <v>25.585271118448</v>
      </c>
      <c r="U32" s="43" t="n">
        <f aca="false">IF(U115="",U$81,U115)</f>
        <v>24.5876409257401</v>
      </c>
      <c r="V32" s="43" t="n">
        <f aca="false">IF(V115="",V$81,V115)</f>
        <v>25.0648441213959</v>
      </c>
      <c r="W32" s="43" t="n">
        <f aca="false">IF(W115="",W$81,W115)</f>
        <v>0</v>
      </c>
      <c r="X32" s="43" t="n">
        <f aca="false">IF(X115="",X$81,X115)</f>
        <v>41.8486254873053</v>
      </c>
      <c r="Y32" s="43" t="n">
        <f aca="false">IF(Y115="",Y$81,Y115)</f>
        <v>37.2794323652574</v>
      </c>
      <c r="Z32" s="43" t="n">
        <f aca="false">IF(Z115="",Z$81,Z115)</f>
        <v>37.3943646977639</v>
      </c>
      <c r="AA32" s="43" t="n">
        <f aca="false">IF(AA115="",AA$81,AA115)</f>
        <v>41.0413599148568</v>
      </c>
      <c r="AB32" s="43" t="n">
        <f aca="false">IF(AB115="",AB$81,AB115)</f>
        <v>32.4791055617788</v>
      </c>
      <c r="AC32" s="43" t="n">
        <f aca="false">IF(AC115="",AC$81,AC115)</f>
        <v>0</v>
      </c>
      <c r="AD32" s="43" t="n">
        <f aca="false">IF(AD115="",AD$81,AD115)</f>
        <v>41.9098886057354</v>
      </c>
      <c r="AE32" s="43" t="n">
        <f aca="false">IF(AE115="",AE$81,AE115)</f>
        <v>0</v>
      </c>
      <c r="AF32" s="43" t="n">
        <f aca="false">IF(AF115="",AF$81,AF115)</f>
        <v>26.3833039536027</v>
      </c>
      <c r="AG32" s="43" t="n">
        <f aca="false">IF(AG115="",AG$81,AG115)</f>
        <v>0</v>
      </c>
    </row>
    <row r="33" customFormat="false" ht="12.75" hidden="false" customHeight="false" outlineLevel="0" collapsed="false">
      <c r="A33" s="40" t="n">
        <f aca="false">SUM(C33:AG33)</f>
        <v>1201.19</v>
      </c>
      <c r="B33" s="44" t="s">
        <v>22</v>
      </c>
      <c r="C33" s="45" t="n">
        <f aca="false">IF(C116="",C$81,C116)</f>
        <v>47.24</v>
      </c>
      <c r="D33" s="46" t="n">
        <f aca="false">IF(D116="",D$81,D116)</f>
        <v>24.55</v>
      </c>
      <c r="E33" s="46" t="n">
        <f aca="false">IF(E116="",E$81,E116)</f>
        <v>0</v>
      </c>
      <c r="F33" s="46" t="n">
        <f aca="false">IF(F116="",F$81,F116)</f>
        <v>43.39</v>
      </c>
      <c r="G33" s="46" t="n">
        <f aca="false">IF(G116="",G$81,G116)</f>
        <v>47.18</v>
      </c>
      <c r="H33" s="46" t="n">
        <f aca="false">IF(H116="",H$81,H116)</f>
        <v>17.43</v>
      </c>
      <c r="I33" s="46" t="n">
        <f aca="false">IF(I116="",I$81,I116)</f>
        <v>46.38</v>
      </c>
      <c r="J33" s="46" t="n">
        <f aca="false">IF(J116="",J$81,J116)</f>
        <v>43.41</v>
      </c>
      <c r="K33" s="46" t="n">
        <f aca="false">IF(K116="",K$81,K116)</f>
        <v>28.28</v>
      </c>
      <c r="L33" s="46" t="n">
        <f aca="false">IF(L116="",L$81,L116)</f>
        <v>49.42</v>
      </c>
      <c r="M33" s="46" t="n">
        <f aca="false">IF(M116="",M$81,M116)</f>
        <v>22.56</v>
      </c>
      <c r="N33" s="46" t="n">
        <f aca="false">IF(N116="",N$81,N116)</f>
        <v>49.65</v>
      </c>
      <c r="O33" s="46" t="n">
        <f aca="false">IF(O116="",O$81,O116)</f>
        <v>49.31</v>
      </c>
      <c r="P33" s="46" t="n">
        <f aca="false">IF(P116="",P$81,P116)</f>
        <v>20.92</v>
      </c>
      <c r="Q33" s="46" t="n">
        <f aca="false">IF(Q116="",Q$81,Q116)</f>
        <v>49.95</v>
      </c>
      <c r="R33" s="46" t="n">
        <f aca="false">IF(R116="",R$81,R116)</f>
        <v>43.26</v>
      </c>
      <c r="S33" s="46" t="n">
        <f aca="false">IF(S116="",S$81,S116)</f>
        <v>42.18</v>
      </c>
      <c r="T33" s="46" t="n">
        <f aca="false">IF(T116="",T$81,T116)</f>
        <v>49.97</v>
      </c>
      <c r="U33" s="46" t="n">
        <f aca="false">IF(U116="",U$81,U116)</f>
        <v>44.56</v>
      </c>
      <c r="V33" s="46" t="n">
        <f aca="false">IF(V116="",V$81,V116)</f>
        <v>49.35</v>
      </c>
      <c r="W33" s="46" t="n">
        <f aca="false">IF(W116="",W$81,W116)</f>
        <v>49.97</v>
      </c>
      <c r="X33" s="46" t="n">
        <f aca="false">IF(X116="",X$81,X116)</f>
        <v>49.92</v>
      </c>
      <c r="Y33" s="46" t="n">
        <f aca="false">IF(Y116="",Y$81,Y116)</f>
        <v>47.94</v>
      </c>
      <c r="Z33" s="46" t="n">
        <f aca="false">IF(Z116="",Z$81,Z116)</f>
        <v>46.37</v>
      </c>
      <c r="AA33" s="46" t="n">
        <f aca="false">IF(AA116="",AA$81,AA116)</f>
        <v>46.3</v>
      </c>
      <c r="AB33" s="46" t="n">
        <f aca="false">IF(AB116="",AB$81,AB116)</f>
        <v>41.77</v>
      </c>
      <c r="AC33" s="46" t="n">
        <f aca="false">IF(AC116="",AC$81,AC116)</f>
        <v>13.38</v>
      </c>
      <c r="AD33" s="46" t="n">
        <f aca="false">IF(AD116="",AD$81,AD116)</f>
        <v>48.33</v>
      </c>
      <c r="AE33" s="46" t="n">
        <f aca="false">IF(AE116="",AE$81,AE116)</f>
        <v>23.16</v>
      </c>
      <c r="AF33" s="46" t="n">
        <f aca="false">IF(AF116="",AF$81,AF116)</f>
        <v>43.18</v>
      </c>
      <c r="AG33" s="46" t="n">
        <f aca="false">IF(AG116="",AG$81,AG116)</f>
        <v>21.88</v>
      </c>
    </row>
    <row r="34" customFormat="false" ht="12.75" hidden="false" customHeight="false" outlineLevel="0" collapsed="false">
      <c r="A34" s="40" t="n">
        <f aca="false">SUM(C34:AG34)</f>
        <v>1340.89</v>
      </c>
      <c r="B34" s="41" t="s">
        <v>16</v>
      </c>
      <c r="C34" s="42" t="n">
        <f aca="false">IF(C117="",C$81,C117)</f>
        <v>49.01</v>
      </c>
      <c r="D34" s="43" t="n">
        <f aca="false">IF(D117="",D$81,D117)</f>
        <v>45.07</v>
      </c>
      <c r="E34" s="43" t="n">
        <f aca="false">IF(E117="",E$81,E117)</f>
        <v>1.83</v>
      </c>
      <c r="F34" s="43" t="n">
        <f aca="false">IF(F117="",F$81,F117)</f>
        <v>44.72</v>
      </c>
      <c r="G34" s="43" t="n">
        <f aca="false">IF(G117="",G$81,G117)</f>
        <v>45.15</v>
      </c>
      <c r="H34" s="43" t="n">
        <f aca="false">IF(H117="",H$81,H117)</f>
        <v>43.91</v>
      </c>
      <c r="I34" s="43" t="n">
        <f aca="false">IF(I117="",I$81,I117)</f>
        <v>41.89</v>
      </c>
      <c r="J34" s="43" t="n">
        <f aca="false">IF(J117="",J$81,J117)</f>
        <v>45.43</v>
      </c>
      <c r="K34" s="43" t="n">
        <f aca="false">IF(K117="",K$81,K117)</f>
        <v>40.32</v>
      </c>
      <c r="L34" s="43" t="n">
        <f aca="false">IF(L117="",L$81,L117)</f>
        <v>42.5</v>
      </c>
      <c r="M34" s="43" t="n">
        <f aca="false">IF(M117="",M$81,M117)</f>
        <v>46.01</v>
      </c>
      <c r="N34" s="43" t="n">
        <f aca="false">IF(N117="",N$81,N117)</f>
        <v>46.78</v>
      </c>
      <c r="O34" s="43" t="n">
        <f aca="false">IF(O117="",O$81,O117)</f>
        <v>49.54</v>
      </c>
      <c r="P34" s="43" t="n">
        <f aca="false">IF(P117="",P$81,P117)</f>
        <v>47.37</v>
      </c>
      <c r="Q34" s="43" t="n">
        <f aca="false">IF(Q117="",Q$81,Q117)</f>
        <v>43.09</v>
      </c>
      <c r="R34" s="43" t="n">
        <f aca="false">IF(R117="",R$81,R117)</f>
        <v>46.22</v>
      </c>
      <c r="S34" s="43" t="n">
        <f aca="false">IF(S117="",S$81,S117)</f>
        <v>44.29</v>
      </c>
      <c r="T34" s="43" t="n">
        <f aca="false">IF(T117="",T$81,T117)</f>
        <v>47.74</v>
      </c>
      <c r="U34" s="43" t="n">
        <f aca="false">IF(U117="",U$81,U117)</f>
        <v>37.41</v>
      </c>
      <c r="V34" s="43" t="n">
        <f aca="false">IF(V117="",V$81,V117)</f>
        <v>48.41</v>
      </c>
      <c r="W34" s="43" t="n">
        <f aca="false">IF(W117="",W$81,W117)</f>
        <v>22.67</v>
      </c>
      <c r="X34" s="43" t="n">
        <f aca="false">IF(X117="",X$81,X117)</f>
        <v>49.94</v>
      </c>
      <c r="Y34" s="43" t="n">
        <f aca="false">IF(Y117="",Y$81,Y117)</f>
        <v>46.25</v>
      </c>
      <c r="Z34" s="43" t="n">
        <f aca="false">IF(Z117="",Z$81,Z117)</f>
        <v>48.56</v>
      </c>
      <c r="AA34" s="43" t="n">
        <f aca="false">IF(AA117="",AA$81,AA117)</f>
        <v>48.03</v>
      </c>
      <c r="AB34" s="43" t="n">
        <f aca="false">IF(AB117="",AB$81,AB117)</f>
        <v>40.34</v>
      </c>
      <c r="AC34" s="43" t="n">
        <f aca="false">IF(AC117="",AC$81,AC117)</f>
        <v>39.38</v>
      </c>
      <c r="AD34" s="43" t="n">
        <f aca="false">IF(AD117="",AD$81,AD117)</f>
        <v>48.72</v>
      </c>
      <c r="AE34" s="43" t="n">
        <f aca="false">IF(AE117="",AE$81,AE117)</f>
        <v>48.71</v>
      </c>
      <c r="AF34" s="43" t="n">
        <f aca="false">IF(AF117="",AF$81,AF117)</f>
        <v>46.71</v>
      </c>
      <c r="AG34" s="43" t="n">
        <f aca="false">IF(AG117="",AG$81,AG117)</f>
        <v>44.89</v>
      </c>
    </row>
    <row r="35" customFormat="false" ht="12.75" hidden="false" customHeight="false" outlineLevel="0" collapsed="false">
      <c r="A35" s="40" t="n">
        <f aca="false">SUM(C35:AG35)</f>
        <v>1232.25</v>
      </c>
      <c r="B35" s="44" t="s">
        <v>33</v>
      </c>
      <c r="C35" s="45" t="n">
        <f aca="false">IF(C118="",C$81,C118)</f>
        <v>44.9</v>
      </c>
      <c r="D35" s="46" t="n">
        <f aca="false">IF(D118="",D$81,D118)</f>
        <v>39.73</v>
      </c>
      <c r="E35" s="46" t="n">
        <f aca="false">IF(E118="",E$81,E118)</f>
        <v>0.240000000000002</v>
      </c>
      <c r="F35" s="46" t="n">
        <f aca="false">IF(F118="",F$81,F118)</f>
        <v>49.84</v>
      </c>
      <c r="G35" s="46" t="n">
        <f aca="false">IF(G118="",G$81,G118)</f>
        <v>48.95</v>
      </c>
      <c r="H35" s="46" t="n">
        <f aca="false">IF(H118="",H$81,H118)</f>
        <v>15.12</v>
      </c>
      <c r="I35" s="46" t="n">
        <f aca="false">IF(I118="",I$81,I118)</f>
        <v>43.6</v>
      </c>
      <c r="J35" s="46" t="n">
        <f aca="false">IF(J118="",J$81,J118)</f>
        <v>38.4</v>
      </c>
      <c r="K35" s="46" t="n">
        <f aca="false">IF(K118="",K$81,K118)</f>
        <v>30.66</v>
      </c>
      <c r="L35" s="46" t="n">
        <f aca="false">IF(L118="",L$81,L118)</f>
        <v>39.39</v>
      </c>
      <c r="M35" s="46" t="n">
        <f aca="false">IF(M118="",M$81,M118)</f>
        <v>45.84</v>
      </c>
      <c r="N35" s="46" t="n">
        <f aca="false">IF(N118="",N$81,N118)</f>
        <v>48.17</v>
      </c>
      <c r="O35" s="46" t="n">
        <f aca="false">IF(O118="",O$81,O118)</f>
        <v>47.09</v>
      </c>
      <c r="P35" s="46" t="n">
        <f aca="false">IF(P118="",P$81,P118)</f>
        <v>20.43</v>
      </c>
      <c r="Q35" s="46" t="n">
        <f aca="false">IF(Q118="",Q$81,Q118)</f>
        <v>22.11</v>
      </c>
      <c r="R35" s="46" t="n">
        <f aca="false">IF(R118="",R$81,R118)</f>
        <v>32.98</v>
      </c>
      <c r="S35" s="46" t="n">
        <f aca="false">IF(S118="",S$81,S118)</f>
        <v>47.68</v>
      </c>
      <c r="T35" s="46" t="n">
        <f aca="false">IF(T118="",T$81,T118)</f>
        <v>49.53</v>
      </c>
      <c r="U35" s="46" t="n">
        <f aca="false">IF(U118="",U$81,U118)</f>
        <v>43.41</v>
      </c>
      <c r="V35" s="46" t="n">
        <f aca="false">IF(V118="",V$81,V118)</f>
        <v>45.06</v>
      </c>
      <c r="W35" s="46" t="n">
        <f aca="false">IF(W118="",W$81,W118)</f>
        <v>24.4</v>
      </c>
      <c r="X35" s="46" t="n">
        <f aca="false">IF(X118="",X$81,X118)</f>
        <v>45.67</v>
      </c>
      <c r="Y35" s="46" t="n">
        <f aca="false">IF(Y118="",Y$81,Y118)</f>
        <v>48.47</v>
      </c>
      <c r="Z35" s="46" t="n">
        <f aca="false">IF(Z118="",Z$81,Z118)</f>
        <v>43.95</v>
      </c>
      <c r="AA35" s="46" t="n">
        <f aca="false">IF(AA118="",AA$81,AA118)</f>
        <v>46.7</v>
      </c>
      <c r="AB35" s="46" t="n">
        <f aca="false">IF(AB118="",AB$81,AB118)</f>
        <v>43.91</v>
      </c>
      <c r="AC35" s="46" t="n">
        <f aca="false">IF(AC118="",AC$81,AC118)</f>
        <v>38.96</v>
      </c>
      <c r="AD35" s="46" t="n">
        <f aca="false">IF(AD118="",AD$81,AD118)</f>
        <v>47.17</v>
      </c>
      <c r="AE35" s="46" t="n">
        <f aca="false">IF(AE118="",AE$81,AE118)</f>
        <v>48.5</v>
      </c>
      <c r="AF35" s="46" t="n">
        <f aca="false">IF(AF118="",AF$81,AF118)</f>
        <v>42.98</v>
      </c>
      <c r="AG35" s="46" t="n">
        <f aca="false">IF(AG118="",AG$81,AG118)</f>
        <v>48.41</v>
      </c>
    </row>
    <row r="36" customFormat="false" ht="12.75" hidden="false" customHeight="false" outlineLevel="0" collapsed="false">
      <c r="A36" s="40" t="n">
        <f aca="false">SUM(C36:AG36)</f>
        <v>684.980425537461</v>
      </c>
      <c r="B36" s="41" t="s">
        <v>79</v>
      </c>
      <c r="C36" s="42" t="n">
        <f aca="false">IF(C119="",C$81,C119)</f>
        <v>41.340876025298</v>
      </c>
      <c r="D36" s="43" t="n">
        <f aca="false">IF(D119="",D$81,D119)</f>
        <v>11.9511333443551</v>
      </c>
      <c r="E36" s="43" t="n">
        <f aca="false">IF(E119="",E$81,E119)</f>
        <v>0</v>
      </c>
      <c r="F36" s="43" t="n">
        <f aca="false">IF(F119="",F$81,F119)</f>
        <v>36.7786558235564</v>
      </c>
      <c r="G36" s="43" t="n">
        <f aca="false">IF(G119="",G$81,G119)</f>
        <v>11.8496597311137</v>
      </c>
      <c r="H36" s="43" t="n">
        <f aca="false">IF(H119="",H$81,H119)</f>
        <v>0</v>
      </c>
      <c r="I36" s="43" t="n">
        <f aca="false">IF(I119="",I$81,I119)</f>
        <v>16.5019180896161</v>
      </c>
      <c r="J36" s="43" t="n">
        <f aca="false">IF(J119="",J$81,J119)</f>
        <v>16.6051219922918</v>
      </c>
      <c r="K36" s="43" t="n">
        <f aca="false">IF(K119="",K$81,K119)</f>
        <v>17.3699779716903</v>
      </c>
      <c r="L36" s="43" t="n">
        <f aca="false">IF(L119="",L$81,L119)</f>
        <v>9.27001037336799</v>
      </c>
      <c r="M36" s="43" t="n">
        <f aca="false">IF(M119="",M$81,M119)</f>
        <v>0.582667358511706</v>
      </c>
      <c r="N36" s="43" t="n">
        <f aca="false">IF(N119="",N$81,N119)</f>
        <v>38.9773255922686</v>
      </c>
      <c r="O36" s="43" t="n">
        <f aca="false">IF(O119="",O$81,O119)</f>
        <v>37.5691169359509</v>
      </c>
      <c r="P36" s="43" t="n">
        <f aca="false">IF(P119="",P$81,P119)</f>
        <v>0</v>
      </c>
      <c r="Q36" s="43" t="n">
        <f aca="false">IF(Q119="",Q$81,Q119)</f>
        <v>4.56352117526994</v>
      </c>
      <c r="R36" s="43" t="n">
        <f aca="false">IF(R119="",R$81,R119)</f>
        <v>19.6790484317404</v>
      </c>
      <c r="S36" s="43" t="n">
        <f aca="false">IF(S119="",S$81,S119)</f>
        <v>28.6099784908729</v>
      </c>
      <c r="T36" s="43" t="n">
        <f aca="false">IF(T119="",T$81,T119)</f>
        <v>25.585271118448</v>
      </c>
      <c r="U36" s="43" t="n">
        <f aca="false">IF(U119="",U$81,U119)</f>
        <v>24.5876409257401</v>
      </c>
      <c r="V36" s="43" t="n">
        <f aca="false">IF(V119="",V$81,V119)</f>
        <v>25.0648441213959</v>
      </c>
      <c r="W36" s="43" t="n">
        <f aca="false">IF(W119="",W$81,W119)</f>
        <v>49.02</v>
      </c>
      <c r="X36" s="43" t="n">
        <f aca="false">IF(X119="",X$81,X119)</f>
        <v>49.08</v>
      </c>
      <c r="Y36" s="43" t="n">
        <f aca="false">IF(Y119="",Y$81,Y119)</f>
        <v>39.99</v>
      </c>
      <c r="Z36" s="43" t="n">
        <f aca="false">IF(Z119="",Z$81,Z119)</f>
        <v>38.19</v>
      </c>
      <c r="AA36" s="43" t="n">
        <f aca="false">IF(AA119="",AA$81,AA119)</f>
        <v>41.0413599148568</v>
      </c>
      <c r="AB36" s="43" t="n">
        <f aca="false">IF(AB119="",AB$81,AB119)</f>
        <v>32.4791055617788</v>
      </c>
      <c r="AC36" s="43" t="n">
        <f aca="false">IF(AC119="",AC$81,AC119)</f>
        <v>0</v>
      </c>
      <c r="AD36" s="43" t="n">
        <f aca="false">IF(AD119="",AD$81,AD119)</f>
        <v>41.9098886057354</v>
      </c>
      <c r="AE36" s="43" t="n">
        <f aca="false">IF(AE119="",AE$81,AE119)</f>
        <v>0</v>
      </c>
      <c r="AF36" s="43" t="n">
        <f aca="false">IF(AF119="",AF$81,AF119)</f>
        <v>26.3833039536027</v>
      </c>
      <c r="AG36" s="43" t="n">
        <f aca="false">IF(AG119="",AG$81,AG119)</f>
        <v>0</v>
      </c>
    </row>
    <row r="37" customFormat="false" ht="12.75" hidden="false" customHeight="false" outlineLevel="0" collapsed="false">
      <c r="A37" s="40" t="n">
        <f aca="false">SUM(C37:AG37)</f>
        <v>697.287940490326</v>
      </c>
      <c r="B37" s="44" t="s">
        <v>78</v>
      </c>
      <c r="C37" s="45" t="n">
        <f aca="false">IF(C120="",C$81,C120)</f>
        <v>41.340876025298</v>
      </c>
      <c r="D37" s="46" t="n">
        <f aca="false">IF(D120="",D$81,D120)</f>
        <v>11.9511333443551</v>
      </c>
      <c r="E37" s="46" t="n">
        <f aca="false">IF(E120="",E$81,E120)</f>
        <v>0</v>
      </c>
      <c r="F37" s="46" t="n">
        <f aca="false">IF(F120="",F$81,F120)</f>
        <v>36.7786558235564</v>
      </c>
      <c r="G37" s="46" t="n">
        <f aca="false">IF(G120="",G$81,G120)</f>
        <v>11.8496597311137</v>
      </c>
      <c r="H37" s="46" t="n">
        <f aca="false">IF(H120="",H$81,H120)</f>
        <v>0</v>
      </c>
      <c r="I37" s="46" t="n">
        <f aca="false">IF(I120="",I$81,I120)</f>
        <v>16.5019180896161</v>
      </c>
      <c r="J37" s="46" t="n">
        <f aca="false">IF(J120="",J$81,J120)</f>
        <v>16.6051219922918</v>
      </c>
      <c r="K37" s="46" t="n">
        <f aca="false">IF(K120="",K$81,K120)</f>
        <v>17.3699779716903</v>
      </c>
      <c r="L37" s="46" t="n">
        <f aca="false">IF(L120="",L$81,L120)</f>
        <v>9.27001037336799</v>
      </c>
      <c r="M37" s="46" t="n">
        <f aca="false">IF(M120="",M$81,M120)</f>
        <v>0.582667358511706</v>
      </c>
      <c r="N37" s="46" t="n">
        <f aca="false">IF(N120="",N$81,N120)</f>
        <v>38.9773255922686</v>
      </c>
      <c r="O37" s="46" t="n">
        <f aca="false">IF(O120="",O$81,O120)</f>
        <v>37.5691169359509</v>
      </c>
      <c r="P37" s="46" t="n">
        <f aca="false">IF(P120="",P$81,P120)</f>
        <v>0</v>
      </c>
      <c r="Q37" s="46" t="n">
        <f aca="false">IF(Q120="",Q$81,Q120)</f>
        <v>4.56352117526994</v>
      </c>
      <c r="R37" s="46" t="n">
        <f aca="false">IF(R120="",R$81,R120)</f>
        <v>19.6790484317404</v>
      </c>
      <c r="S37" s="46" t="n">
        <f aca="false">IF(S120="",S$81,S120)</f>
        <v>28.6099784908729</v>
      </c>
      <c r="T37" s="46" t="n">
        <f aca="false">IF(T120="",T$81,T120)</f>
        <v>25.585271118448</v>
      </c>
      <c r="U37" s="46" t="n">
        <f aca="false">IF(U120="",U$81,U120)</f>
        <v>46.72</v>
      </c>
      <c r="V37" s="46" t="n">
        <f aca="false">IF(V120="",V$81,V120)</f>
        <v>43.67</v>
      </c>
      <c r="W37" s="46" t="n">
        <f aca="false">IF(W120="",W$81,W120)</f>
        <v>20.57</v>
      </c>
      <c r="X37" s="46" t="n">
        <f aca="false">IF(X120="",X$81,X120)</f>
        <v>46.06</v>
      </c>
      <c r="Y37" s="46" t="n">
        <f aca="false">IF(Y120="",Y$81,Y120)</f>
        <v>43.74</v>
      </c>
      <c r="Z37" s="46" t="n">
        <f aca="false">IF(Z120="",Z$81,Z120)</f>
        <v>37.48</v>
      </c>
      <c r="AA37" s="46" t="n">
        <f aca="false">IF(AA120="",AA$81,AA120)</f>
        <v>41.0413599148568</v>
      </c>
      <c r="AB37" s="46" t="n">
        <f aca="false">IF(AB120="",AB$81,AB120)</f>
        <v>32.4791055617788</v>
      </c>
      <c r="AC37" s="46" t="n">
        <f aca="false">IF(AC120="",AC$81,AC120)</f>
        <v>0</v>
      </c>
      <c r="AD37" s="46" t="n">
        <f aca="false">IF(AD120="",AD$81,AD120)</f>
        <v>41.9098886057354</v>
      </c>
      <c r="AE37" s="46" t="n">
        <f aca="false">IF(AE120="",AE$81,AE120)</f>
        <v>0</v>
      </c>
      <c r="AF37" s="46" t="n">
        <f aca="false">IF(AF120="",AF$81,AF120)</f>
        <v>26.3833039536027</v>
      </c>
      <c r="AG37" s="46" t="n">
        <f aca="false">IF(AG120="",AG$81,AG120)</f>
        <v>0</v>
      </c>
    </row>
    <row r="38" customFormat="false" ht="12.75" hidden="false" customHeight="false" outlineLevel="0" collapsed="false">
      <c r="A38" s="40" t="n">
        <f aca="false">SUM(C38:AG38)</f>
        <v>703.352523163465</v>
      </c>
      <c r="B38" s="41" t="s">
        <v>81</v>
      </c>
      <c r="C38" s="42" t="n">
        <f aca="false">IF(C121="",C$81,C121)</f>
        <v>45.54</v>
      </c>
      <c r="D38" s="43" t="n">
        <f aca="false">IF(D121="",D$81,D121)</f>
        <v>39.3</v>
      </c>
      <c r="E38" s="43" t="n">
        <f aca="false">IF(E121="",E$81,E121)</f>
        <v>7.79</v>
      </c>
      <c r="F38" s="43" t="n">
        <f aca="false">IF(F121="",F$81,F121)</f>
        <v>44.25</v>
      </c>
      <c r="G38" s="43" t="n">
        <f aca="false">IF(G121="",G$81,G121)</f>
        <v>43.17</v>
      </c>
      <c r="H38" s="43" t="n">
        <f aca="false">IF(H121="",H$81,H121)</f>
        <v>0</v>
      </c>
      <c r="I38" s="43" t="n">
        <f aca="false">IF(I121="",I$81,I121)</f>
        <v>16.5019180896161</v>
      </c>
      <c r="J38" s="43" t="n">
        <f aca="false">IF(J121="",J$81,J121)</f>
        <v>16.6051219922918</v>
      </c>
      <c r="K38" s="43" t="n">
        <f aca="false">IF(K121="",K$81,K121)</f>
        <v>17.3699779716903</v>
      </c>
      <c r="L38" s="43" t="n">
        <f aca="false">IF(L121="",L$81,L121)</f>
        <v>9.27001037336799</v>
      </c>
      <c r="M38" s="43" t="n">
        <f aca="false">IF(M121="",M$81,M121)</f>
        <v>0.582667358511706</v>
      </c>
      <c r="N38" s="43" t="n">
        <f aca="false">IF(N121="",N$81,N121)</f>
        <v>38.9773255922686</v>
      </c>
      <c r="O38" s="43" t="n">
        <f aca="false">IF(O121="",O$81,O121)</f>
        <v>37.5691169359509</v>
      </c>
      <c r="P38" s="43" t="n">
        <f aca="false">IF(P121="",P$81,P121)</f>
        <v>0</v>
      </c>
      <c r="Q38" s="43" t="n">
        <f aca="false">IF(Q121="",Q$81,Q121)</f>
        <v>4.56352117526994</v>
      </c>
      <c r="R38" s="43" t="n">
        <f aca="false">IF(R121="",R$81,R121)</f>
        <v>19.6790484317404</v>
      </c>
      <c r="S38" s="43" t="n">
        <f aca="false">IF(S121="",S$81,S121)</f>
        <v>28.6099784908729</v>
      </c>
      <c r="T38" s="43" t="n">
        <f aca="false">IF(T121="",T$81,T121)</f>
        <v>25.585271118448</v>
      </c>
      <c r="U38" s="43" t="n">
        <f aca="false">IF(U121="",U$81,U121)</f>
        <v>24.5876409257401</v>
      </c>
      <c r="V38" s="43" t="n">
        <f aca="false">IF(V121="",V$81,V121)</f>
        <v>25.0648441213959</v>
      </c>
      <c r="W38" s="43" t="n">
        <f aca="false">IF(W121="",W$81,W121)</f>
        <v>0</v>
      </c>
      <c r="X38" s="43" t="n">
        <f aca="false">IF(X121="",X$81,X121)</f>
        <v>41.8486254873053</v>
      </c>
      <c r="Y38" s="43" t="n">
        <f aca="false">IF(Y121="",Y$81,Y121)</f>
        <v>37.2794323652574</v>
      </c>
      <c r="Z38" s="43" t="n">
        <f aca="false">IF(Z121="",Z$81,Z121)</f>
        <v>37.3943646977639</v>
      </c>
      <c r="AA38" s="43" t="n">
        <f aca="false">IF(AA121="",AA$81,AA121)</f>
        <v>41.0413599148568</v>
      </c>
      <c r="AB38" s="43" t="n">
        <f aca="false">IF(AB121="",AB$81,AB121)</f>
        <v>32.4791055617788</v>
      </c>
      <c r="AC38" s="43" t="n">
        <f aca="false">IF(AC121="",AC$81,AC121)</f>
        <v>0</v>
      </c>
      <c r="AD38" s="43" t="n">
        <f aca="false">IF(AD121="",AD$81,AD121)</f>
        <v>41.9098886057354</v>
      </c>
      <c r="AE38" s="43" t="n">
        <f aca="false">IF(AE121="",AE$81,AE121)</f>
        <v>0</v>
      </c>
      <c r="AF38" s="43" t="n">
        <f aca="false">IF(AF121="",AF$81,AF121)</f>
        <v>26.3833039536027</v>
      </c>
      <c r="AG38" s="43" t="n">
        <f aca="false">IF(AG121="",AG$81,AG121)</f>
        <v>0</v>
      </c>
    </row>
    <row r="39" customFormat="false" ht="12.75" hidden="false" customHeight="false" outlineLevel="0" collapsed="false">
      <c r="A39" s="40" t="n">
        <f aca="false">SUM(C39:AG39)</f>
        <v>1301.99</v>
      </c>
      <c r="B39" s="44" t="s">
        <v>20</v>
      </c>
      <c r="C39" s="45" t="n">
        <f aca="false">IF(C122="",C$81,C122)</f>
        <v>49.34</v>
      </c>
      <c r="D39" s="46" t="n">
        <f aca="false">IF(D122="",D$81,D122)</f>
        <v>45.59</v>
      </c>
      <c r="E39" s="46" t="n">
        <f aca="false">IF(E122="",E$81,E122)</f>
        <v>0.759999999999998</v>
      </c>
      <c r="F39" s="46" t="n">
        <f aca="false">IF(F122="",F$81,F122)</f>
        <v>48.87</v>
      </c>
      <c r="G39" s="46" t="n">
        <f aca="false">IF(G122="",G$81,G122)</f>
        <v>44.47</v>
      </c>
      <c r="H39" s="46" t="n">
        <f aca="false">IF(H122="",H$81,H122)</f>
        <v>44.54</v>
      </c>
      <c r="I39" s="46" t="n">
        <f aca="false">IF(I122="",I$81,I122)</f>
        <v>39.44</v>
      </c>
      <c r="J39" s="46" t="n">
        <f aca="false">IF(J122="",J$81,J122)</f>
        <v>46.07</v>
      </c>
      <c r="K39" s="46" t="n">
        <f aca="false">IF(K122="",K$81,K122)</f>
        <v>39.45</v>
      </c>
      <c r="L39" s="46" t="n">
        <f aca="false">IF(L122="",L$81,L122)</f>
        <v>41.08</v>
      </c>
      <c r="M39" s="46" t="n">
        <f aca="false">IF(M122="",M$81,M122)</f>
        <v>45.43</v>
      </c>
      <c r="N39" s="46" t="n">
        <f aca="false">IF(N122="",N$81,N122)</f>
        <v>47.22</v>
      </c>
      <c r="O39" s="46" t="n">
        <f aca="false">IF(O122="",O$81,O122)</f>
        <v>47.58</v>
      </c>
      <c r="P39" s="46" t="n">
        <f aca="false">IF(P122="",P$81,P122)</f>
        <v>15.99</v>
      </c>
      <c r="Q39" s="46" t="n">
        <f aca="false">IF(Q122="",Q$81,Q122)</f>
        <v>45.48</v>
      </c>
      <c r="R39" s="46" t="n">
        <f aca="false">IF(R122="",R$81,R122)</f>
        <v>40.04</v>
      </c>
      <c r="S39" s="46" t="n">
        <f aca="false">IF(S122="",S$81,S122)</f>
        <v>49.4</v>
      </c>
      <c r="T39" s="46" t="n">
        <f aca="false">IF(T122="",T$81,T122)</f>
        <v>48.65</v>
      </c>
      <c r="U39" s="46" t="n">
        <f aca="false">IF(U122="",U$81,U122)</f>
        <v>44.43</v>
      </c>
      <c r="V39" s="46" t="n">
        <f aca="false">IF(V122="",V$81,V122)</f>
        <v>45.54</v>
      </c>
      <c r="W39" s="46" t="n">
        <f aca="false">IF(W122="",W$81,W122)</f>
        <v>23.74</v>
      </c>
      <c r="X39" s="46" t="n">
        <f aca="false">IF(X122="",X$81,X122)</f>
        <v>48.43</v>
      </c>
      <c r="Y39" s="46" t="n">
        <f aca="false">IF(Y122="",Y$81,Y122)</f>
        <v>46.79</v>
      </c>
      <c r="Z39" s="46" t="n">
        <f aca="false">IF(Z122="",Z$81,Z122)</f>
        <v>49.82</v>
      </c>
      <c r="AA39" s="46" t="n">
        <f aca="false">IF(AA122="",AA$81,AA122)</f>
        <v>49.74</v>
      </c>
      <c r="AB39" s="46" t="n">
        <f aca="false">IF(AB122="",AB$81,AB122)</f>
        <v>42.59</v>
      </c>
      <c r="AC39" s="46" t="n">
        <f aca="false">IF(AC122="",AC$81,AC122)</f>
        <v>41.17</v>
      </c>
      <c r="AD39" s="46" t="n">
        <f aca="false">IF(AD122="",AD$81,AD122)</f>
        <v>49.5</v>
      </c>
      <c r="AE39" s="46" t="n">
        <f aca="false">IF(AE122="",AE$81,AE122)</f>
        <v>49.61</v>
      </c>
      <c r="AF39" s="46" t="n">
        <f aca="false">IF(AF122="",AF$81,AF122)</f>
        <v>48.62</v>
      </c>
      <c r="AG39" s="46" t="n">
        <f aca="false">IF(AG122="",AG$81,AG122)</f>
        <v>22.61</v>
      </c>
    </row>
    <row r="40" customFormat="false" ht="12.75" hidden="false" customHeight="false" outlineLevel="0" collapsed="false">
      <c r="A40" s="40" t="n">
        <f aca="false">SUM(C40:AG40)</f>
        <v>992.073614498537</v>
      </c>
      <c r="B40" s="41" t="s">
        <v>58</v>
      </c>
      <c r="C40" s="42" t="n">
        <f aca="false">IF(C123="",C$81,C123)</f>
        <v>48.09</v>
      </c>
      <c r="D40" s="43" t="n">
        <f aca="false">IF(D123="",D$81,D123)</f>
        <v>34.81</v>
      </c>
      <c r="E40" s="43" t="n">
        <f aca="false">IF(E123="",E$81,E123)</f>
        <v>7.34</v>
      </c>
      <c r="F40" s="43" t="n">
        <f aca="false">IF(F123="",F$81,F123)</f>
        <v>47.51</v>
      </c>
      <c r="G40" s="43" t="n">
        <f aca="false">IF(G123="",G$81,G123)</f>
        <v>40.85</v>
      </c>
      <c r="H40" s="43" t="n">
        <f aca="false">IF(H123="",H$81,H123)</f>
        <v>11.23</v>
      </c>
      <c r="I40" s="43" t="n">
        <f aca="false">IF(I123="",I$81,I123)</f>
        <v>36.7</v>
      </c>
      <c r="J40" s="43" t="n">
        <f aca="false">IF(J123="",J$81,J123)</f>
        <v>49.89</v>
      </c>
      <c r="K40" s="43" t="n">
        <f aca="false">IF(K123="",K$81,K123)</f>
        <v>17.3699779716903</v>
      </c>
      <c r="L40" s="43" t="n">
        <f aca="false">IF(L123="",L$81,L123)</f>
        <v>29.53</v>
      </c>
      <c r="M40" s="43" t="n">
        <f aca="false">IF(M123="",M$81,M123)</f>
        <v>21.68</v>
      </c>
      <c r="N40" s="43" t="n">
        <f aca="false">IF(N123="",N$81,N123)</f>
        <v>49.22</v>
      </c>
      <c r="O40" s="43" t="n">
        <f aca="false">IF(O123="",O$81,O123)</f>
        <v>46.35</v>
      </c>
      <c r="P40" s="43" t="n">
        <f aca="false">IF(P123="",P$81,P123)</f>
        <v>18.58</v>
      </c>
      <c r="Q40" s="43" t="n">
        <f aca="false">IF(Q123="",Q$81,Q123)</f>
        <v>19.07</v>
      </c>
      <c r="R40" s="43" t="n">
        <f aca="false">IF(R123="",R$81,R123)</f>
        <v>49.74</v>
      </c>
      <c r="S40" s="43" t="n">
        <f aca="false">IF(S123="",S$81,S123)</f>
        <v>28.6099784908729</v>
      </c>
      <c r="T40" s="43" t="n">
        <f aca="false">IF(T123="",T$81,T123)</f>
        <v>44.75</v>
      </c>
      <c r="U40" s="43" t="n">
        <f aca="false">IF(U123="",U$81,U123)</f>
        <v>48.89</v>
      </c>
      <c r="V40" s="43" t="n">
        <f aca="false">IF(V123="",V$81,V123)</f>
        <v>47.35</v>
      </c>
      <c r="W40" s="43" t="n">
        <f aca="false">IF(W123="",W$81,W123)</f>
        <v>21.5</v>
      </c>
      <c r="X40" s="43" t="n">
        <f aca="false">IF(X123="",X$81,X123)</f>
        <v>46.17</v>
      </c>
      <c r="Y40" s="43" t="n">
        <f aca="false">IF(Y123="",Y$81,Y123)</f>
        <v>42.73</v>
      </c>
      <c r="Z40" s="43" t="n">
        <f aca="false">IF(Z123="",Z$81,Z123)</f>
        <v>42.3</v>
      </c>
      <c r="AA40" s="43" t="n">
        <f aca="false">IF(AA123="",AA$81,AA123)</f>
        <v>41.0413599148568</v>
      </c>
      <c r="AB40" s="43" t="n">
        <f aca="false">IF(AB123="",AB$81,AB123)</f>
        <v>32.4791055617788</v>
      </c>
      <c r="AC40" s="43" t="n">
        <f aca="false">IF(AC123="",AC$81,AC123)</f>
        <v>0</v>
      </c>
      <c r="AD40" s="43" t="n">
        <f aca="false">IF(AD123="",AD$81,AD123)</f>
        <v>41.9098886057354</v>
      </c>
      <c r="AE40" s="43" t="n">
        <f aca="false">IF(AE123="",AE$81,AE123)</f>
        <v>0</v>
      </c>
      <c r="AF40" s="43" t="n">
        <f aca="false">IF(AF123="",AF$81,AF123)</f>
        <v>26.3833039536027</v>
      </c>
      <c r="AG40" s="43" t="n">
        <f aca="false">IF(AG123="",AG$81,AG123)</f>
        <v>0</v>
      </c>
    </row>
    <row r="41" customFormat="false" ht="12.75" hidden="false" customHeight="false" outlineLevel="0" collapsed="false">
      <c r="A41" s="40" t="n">
        <f aca="false">SUM(C41:AG41)</f>
        <v>713.44749245121</v>
      </c>
      <c r="B41" s="44" t="s">
        <v>82</v>
      </c>
      <c r="C41" s="45" t="n">
        <f aca="false">IF(C124="",C$81,C124)</f>
        <v>41.340876025298</v>
      </c>
      <c r="D41" s="46" t="n">
        <f aca="false">IF(D124="",D$81,D124)</f>
        <v>11.9511333443551</v>
      </c>
      <c r="E41" s="46" t="n">
        <f aca="false">IF(E124="",E$81,E124)</f>
        <v>7.59</v>
      </c>
      <c r="F41" s="46" t="n">
        <f aca="false">IF(F124="",F$81,F124)</f>
        <v>34.84</v>
      </c>
      <c r="G41" s="46" t="n">
        <f aca="false">IF(G124="",G$81,G124)</f>
        <v>35</v>
      </c>
      <c r="H41" s="46" t="n">
        <f aca="false">IF(H124="",H$81,H124)</f>
        <v>44.86</v>
      </c>
      <c r="I41" s="46" t="n">
        <f aca="false">IF(I124="",I$81,I124)</f>
        <v>0</v>
      </c>
      <c r="J41" s="46" t="n">
        <f aca="false">IF(J124="",J$81,J124)</f>
        <v>47.67</v>
      </c>
      <c r="K41" s="46" t="n">
        <f aca="false">IF(K124="",K$81,K124)</f>
        <v>17.3699779716903</v>
      </c>
      <c r="L41" s="46" t="n">
        <f aca="false">IF(L124="",L$81,L124)</f>
        <v>9.27001037336799</v>
      </c>
      <c r="M41" s="46" t="n">
        <f aca="false">IF(M124="",M$81,M124)</f>
        <v>0.582667358511706</v>
      </c>
      <c r="N41" s="46" t="n">
        <f aca="false">IF(N124="",N$81,N124)</f>
        <v>38.9773255922686</v>
      </c>
      <c r="O41" s="46" t="n">
        <f aca="false">IF(O124="",O$81,O124)</f>
        <v>37.5691169359509</v>
      </c>
      <c r="P41" s="46" t="n">
        <f aca="false">IF(P124="",P$81,P124)</f>
        <v>0</v>
      </c>
      <c r="Q41" s="46" t="n">
        <f aca="false">IF(Q124="",Q$81,Q124)</f>
        <v>4.56352117526994</v>
      </c>
      <c r="R41" s="46" t="n">
        <f aca="false">IF(R124="",R$81,R124)</f>
        <v>19.6790484317404</v>
      </c>
      <c r="S41" s="46" t="n">
        <f aca="false">IF(S124="",S$81,S124)</f>
        <v>28.6099784908729</v>
      </c>
      <c r="T41" s="46" t="n">
        <f aca="false">IF(T124="",T$81,T124)</f>
        <v>25.585271118448</v>
      </c>
      <c r="U41" s="46" t="n">
        <f aca="false">IF(U124="",U$81,U124)</f>
        <v>24.5876409257401</v>
      </c>
      <c r="V41" s="46" t="n">
        <f aca="false">IF(V124="",V$81,V124)</f>
        <v>25.0648441213959</v>
      </c>
      <c r="W41" s="46" t="n">
        <f aca="false">IF(W124="",W$81,W124)</f>
        <v>0</v>
      </c>
      <c r="X41" s="46" t="n">
        <f aca="false">IF(X124="",X$81,X124)</f>
        <v>41.8486254873053</v>
      </c>
      <c r="Y41" s="46" t="n">
        <f aca="false">IF(Y124="",Y$81,Y124)</f>
        <v>37.2794323652574</v>
      </c>
      <c r="Z41" s="46" t="n">
        <f aca="false">IF(Z124="",Z$81,Z124)</f>
        <v>37.3943646977639</v>
      </c>
      <c r="AA41" s="46" t="n">
        <f aca="false">IF(AA124="",AA$81,AA124)</f>
        <v>41.0413599148568</v>
      </c>
      <c r="AB41" s="46" t="n">
        <f aca="false">IF(AB124="",AB$81,AB124)</f>
        <v>32.4791055617788</v>
      </c>
      <c r="AC41" s="46" t="n">
        <f aca="false">IF(AC124="",AC$81,AC124)</f>
        <v>0</v>
      </c>
      <c r="AD41" s="46" t="n">
        <f aca="false">IF(AD124="",AD$81,AD124)</f>
        <v>41.9098886057354</v>
      </c>
      <c r="AE41" s="46" t="n">
        <f aca="false">IF(AE124="",AE$81,AE124)</f>
        <v>0</v>
      </c>
      <c r="AF41" s="46" t="n">
        <f aca="false">IF(AF124="",AF$81,AF124)</f>
        <v>26.3833039536027</v>
      </c>
      <c r="AG41" s="46" t="n">
        <f aca="false">IF(AG124="",AG$81,AG124)</f>
        <v>0</v>
      </c>
    </row>
    <row r="42" customFormat="false" ht="12.75" hidden="false" customHeight="false" outlineLevel="0" collapsed="false">
      <c r="A42" s="40" t="n">
        <f aca="false">SUM(C42:AG42)</f>
        <v>791.230515055779</v>
      </c>
      <c r="B42" s="41" t="s">
        <v>71</v>
      </c>
      <c r="C42" s="42" t="n">
        <f aca="false">IF(C125="",C$81,C125)</f>
        <v>44.97</v>
      </c>
      <c r="D42" s="43" t="n">
        <f aca="false">IF(D125="",D$81,D125)</f>
        <v>38.02</v>
      </c>
      <c r="E42" s="43" t="n">
        <f aca="false">IF(E125="",E$81,E125)</f>
        <v>7.35</v>
      </c>
      <c r="F42" s="43" t="n">
        <f aca="false">IF(F125="",F$81,F125)</f>
        <v>48.6</v>
      </c>
      <c r="G42" s="43" t="n">
        <f aca="false">IF(G125="",G$81,G125)</f>
        <v>11.8496597311137</v>
      </c>
      <c r="H42" s="43" t="n">
        <f aca="false">IF(H125="",H$81,H125)</f>
        <v>0</v>
      </c>
      <c r="I42" s="43" t="n">
        <f aca="false">IF(I125="",I$81,I125)</f>
        <v>16.5019180896161</v>
      </c>
      <c r="J42" s="43" t="n">
        <f aca="false">IF(J125="",J$81,J125)</f>
        <v>16.6051219922918</v>
      </c>
      <c r="K42" s="43" t="n">
        <f aca="false">IF(K125="",K$81,K125)</f>
        <v>31.82</v>
      </c>
      <c r="L42" s="43" t="n">
        <f aca="false">IF(L125="",L$81,L125)</f>
        <v>37.62</v>
      </c>
      <c r="M42" s="43" t="n">
        <f aca="false">IF(M125="",M$81,M125)</f>
        <v>14.91</v>
      </c>
      <c r="N42" s="43" t="n">
        <f aca="false">IF(N125="",N$81,N125)</f>
        <v>45.34</v>
      </c>
      <c r="O42" s="43" t="n">
        <f aca="false">IF(O125="",O$81,O125)</f>
        <v>39.72</v>
      </c>
      <c r="P42" s="43" t="n">
        <f aca="false">IF(P125="",P$81,P125)</f>
        <v>16.77</v>
      </c>
      <c r="Q42" s="43" t="n">
        <f aca="false">IF(Q125="",Q$81,Q125)</f>
        <v>23.42</v>
      </c>
      <c r="R42" s="43" t="n">
        <f aca="false">IF(R125="",R$81,R125)</f>
        <v>35.55</v>
      </c>
      <c r="S42" s="43" t="n">
        <f aca="false">IF(S125="",S$81,S125)</f>
        <v>28.6099784908729</v>
      </c>
      <c r="T42" s="43" t="n">
        <f aca="false">IF(T125="",T$81,T125)</f>
        <v>25.585271118448</v>
      </c>
      <c r="U42" s="43" t="n">
        <f aca="false">IF(U125="",U$81,U125)</f>
        <v>24.5876409257401</v>
      </c>
      <c r="V42" s="43" t="n">
        <f aca="false">IF(V125="",V$81,V125)</f>
        <v>25.0648441213959</v>
      </c>
      <c r="W42" s="43" t="n">
        <f aca="false">IF(W125="",W$81,W125)</f>
        <v>0</v>
      </c>
      <c r="X42" s="43" t="n">
        <f aca="false">IF(X125="",X$81,X125)</f>
        <v>41.8486254873053</v>
      </c>
      <c r="Y42" s="43" t="n">
        <f aca="false">IF(Y125="",Y$81,Y125)</f>
        <v>37.2794323652574</v>
      </c>
      <c r="Z42" s="43" t="n">
        <f aca="false">IF(Z125="",Z$81,Z125)</f>
        <v>37.3943646977639</v>
      </c>
      <c r="AA42" s="43" t="n">
        <f aca="false">IF(AA125="",AA$81,AA125)</f>
        <v>41.0413599148568</v>
      </c>
      <c r="AB42" s="43" t="n">
        <f aca="false">IF(AB125="",AB$81,AB125)</f>
        <v>32.4791055617788</v>
      </c>
      <c r="AC42" s="43" t="n">
        <f aca="false">IF(AC125="",AC$81,AC125)</f>
        <v>0</v>
      </c>
      <c r="AD42" s="43" t="n">
        <f aca="false">IF(AD125="",AD$81,AD125)</f>
        <v>41.9098886057354</v>
      </c>
      <c r="AE42" s="43" t="n">
        <f aca="false">IF(AE125="",AE$81,AE125)</f>
        <v>0</v>
      </c>
      <c r="AF42" s="43" t="n">
        <f aca="false">IF(AF125="",AF$81,AF125)</f>
        <v>26.3833039536027</v>
      </c>
      <c r="AG42" s="43" t="n">
        <f aca="false">IF(AG125="",AG$81,AG125)</f>
        <v>0</v>
      </c>
    </row>
    <row r="43" customFormat="false" ht="12.75" hidden="false" customHeight="false" outlineLevel="0" collapsed="false">
      <c r="A43" s="40" t="n">
        <f aca="false">SUM(C43:AG43)</f>
        <v>656.592182894579</v>
      </c>
      <c r="B43" s="44" t="s">
        <v>86</v>
      </c>
      <c r="C43" s="45" t="n">
        <f aca="false">IF(C126="",C$81,C126)</f>
        <v>50</v>
      </c>
      <c r="D43" s="46" t="n">
        <f aca="false">IF(D126="",D$81,D126)</f>
        <v>19.87</v>
      </c>
      <c r="E43" s="46" t="n">
        <f aca="false">IF(E126="",E$81,E126)</f>
        <v>6.4</v>
      </c>
      <c r="F43" s="46" t="n">
        <f aca="false">IF(F126="",F$81,F126)</f>
        <v>45.17</v>
      </c>
      <c r="G43" s="46" t="n">
        <f aca="false">IF(G126="",G$81,G126)</f>
        <v>11.8496597311137</v>
      </c>
      <c r="H43" s="46" t="n">
        <f aca="false">IF(H126="",H$81,H126)</f>
        <v>0</v>
      </c>
      <c r="I43" s="46" t="n">
        <f aca="false">IF(I126="",I$81,I126)</f>
        <v>16.5019180896161</v>
      </c>
      <c r="J43" s="46" t="n">
        <f aca="false">IF(J126="",J$81,J126)</f>
        <v>16.6051219922918</v>
      </c>
      <c r="K43" s="46" t="n">
        <f aca="false">IF(K126="",K$81,K126)</f>
        <v>17.3699779716903</v>
      </c>
      <c r="L43" s="46" t="n">
        <f aca="false">IF(L126="",L$81,L126)</f>
        <v>9.27001037336799</v>
      </c>
      <c r="M43" s="46" t="n">
        <f aca="false">IF(M126="",M$81,M126)</f>
        <v>0.582667358511706</v>
      </c>
      <c r="N43" s="46" t="n">
        <f aca="false">IF(N126="",N$81,N126)</f>
        <v>38.9773255922686</v>
      </c>
      <c r="O43" s="46" t="n">
        <f aca="false">IF(O126="",O$81,O126)</f>
        <v>37.5691169359509</v>
      </c>
      <c r="P43" s="46" t="n">
        <f aca="false">IF(P126="",P$81,P126)</f>
        <v>0</v>
      </c>
      <c r="Q43" s="46" t="n">
        <f aca="false">IF(Q126="",Q$81,Q126)</f>
        <v>4.56352117526994</v>
      </c>
      <c r="R43" s="46" t="n">
        <f aca="false">IF(R126="",R$81,R126)</f>
        <v>19.6790484317404</v>
      </c>
      <c r="S43" s="46" t="n">
        <f aca="false">IF(S126="",S$81,S126)</f>
        <v>28.6099784908729</v>
      </c>
      <c r="T43" s="46" t="n">
        <f aca="false">IF(T126="",T$81,T126)</f>
        <v>25.585271118448</v>
      </c>
      <c r="U43" s="46" t="n">
        <f aca="false">IF(U126="",U$81,U126)</f>
        <v>24.5876409257401</v>
      </c>
      <c r="V43" s="46" t="n">
        <f aca="false">IF(V126="",V$81,V126)</f>
        <v>25.0648441213959</v>
      </c>
      <c r="W43" s="46" t="n">
        <f aca="false">IF(W126="",W$81,W126)</f>
        <v>0</v>
      </c>
      <c r="X43" s="46" t="n">
        <f aca="false">IF(X126="",X$81,X126)</f>
        <v>41.8486254873053</v>
      </c>
      <c r="Y43" s="46" t="n">
        <f aca="false">IF(Y126="",Y$81,Y126)</f>
        <v>37.2794323652574</v>
      </c>
      <c r="Z43" s="46" t="n">
        <f aca="false">IF(Z126="",Z$81,Z126)</f>
        <v>37.3943646977639</v>
      </c>
      <c r="AA43" s="46" t="n">
        <f aca="false">IF(AA126="",AA$81,AA126)</f>
        <v>41.0413599148568</v>
      </c>
      <c r="AB43" s="46" t="n">
        <f aca="false">IF(AB126="",AB$81,AB126)</f>
        <v>32.4791055617788</v>
      </c>
      <c r="AC43" s="46" t="n">
        <f aca="false">IF(AC126="",AC$81,AC126)</f>
        <v>0</v>
      </c>
      <c r="AD43" s="46" t="n">
        <f aca="false">IF(AD126="",AD$81,AD126)</f>
        <v>41.9098886057354</v>
      </c>
      <c r="AE43" s="46" t="n">
        <f aca="false">IF(AE126="",AE$81,AE126)</f>
        <v>0</v>
      </c>
      <c r="AF43" s="46" t="n">
        <f aca="false">IF(AF126="",AF$81,AF126)</f>
        <v>26.3833039536027</v>
      </c>
      <c r="AG43" s="46" t="n">
        <f aca="false">IF(AG126="",AG$81,AG126)</f>
        <v>0</v>
      </c>
    </row>
    <row r="44" customFormat="false" ht="12.75" hidden="false" customHeight="false" outlineLevel="0" collapsed="false">
      <c r="A44" s="40" t="n">
        <f aca="false">SUM(C44:AG44)</f>
        <v>1161.58046547664</v>
      </c>
      <c r="B44" s="41" t="s">
        <v>48</v>
      </c>
      <c r="C44" s="42" t="n">
        <f aca="false">IF(C127="",C$81,C127)</f>
        <v>45.46</v>
      </c>
      <c r="D44" s="43" t="n">
        <f aca="false">IF(D127="",D$81,D127)</f>
        <v>23.63</v>
      </c>
      <c r="E44" s="43" t="n">
        <f aca="false">IF(E127="",E$81,E127)</f>
        <v>1.48</v>
      </c>
      <c r="F44" s="43" t="n">
        <f aca="false">IF(F127="",F$81,F127)</f>
        <v>49.2</v>
      </c>
      <c r="G44" s="43" t="n">
        <f aca="false">IF(G127="",G$81,G127)</f>
        <v>48.76</v>
      </c>
      <c r="H44" s="43" t="n">
        <f aca="false">IF(H127="",H$81,H127)</f>
        <v>45.67</v>
      </c>
      <c r="I44" s="43" t="n">
        <f aca="false">IF(I127="",I$81,I127)</f>
        <v>40.19</v>
      </c>
      <c r="J44" s="43" t="n">
        <f aca="false">IF(J127="",J$81,J127)</f>
        <v>22.29</v>
      </c>
      <c r="K44" s="43" t="n">
        <f aca="false">IF(K127="",K$81,K127)</f>
        <v>38.48</v>
      </c>
      <c r="L44" s="43" t="n">
        <f aca="false">IF(L127="",L$81,L127)</f>
        <v>32.4</v>
      </c>
      <c r="M44" s="43" t="n">
        <f aca="false">IF(M127="",M$81,M127)</f>
        <v>49.16</v>
      </c>
      <c r="N44" s="43" t="n">
        <f aca="false">IF(N127="",N$81,N127)</f>
        <v>43.52</v>
      </c>
      <c r="O44" s="43" t="n">
        <f aca="false">IF(O127="",O$81,O127)</f>
        <v>46.38</v>
      </c>
      <c r="P44" s="43" t="n">
        <f aca="false">IF(P127="",P$81,P127)</f>
        <v>18.27</v>
      </c>
      <c r="Q44" s="43" t="n">
        <f aca="false">IF(Q127="",Q$81,Q127)</f>
        <v>20.37</v>
      </c>
      <c r="R44" s="43" t="n">
        <f aca="false">IF(R127="",R$81,R127)</f>
        <v>43.21</v>
      </c>
      <c r="S44" s="43" t="n">
        <f aca="false">IF(S127="",S$81,S127)</f>
        <v>48.15</v>
      </c>
      <c r="T44" s="43" t="n">
        <f aca="false">IF(T127="",T$81,T127)</f>
        <v>48.89</v>
      </c>
      <c r="U44" s="43" t="n">
        <f aca="false">IF(U127="",U$81,U127)</f>
        <v>46.66</v>
      </c>
      <c r="V44" s="43" t="n">
        <f aca="false">IF(V127="",V$81,V127)</f>
        <v>42.88</v>
      </c>
      <c r="W44" s="43" t="n">
        <f aca="false">IF(W127="",W$81,W127)</f>
        <v>50</v>
      </c>
      <c r="X44" s="43" t="n">
        <f aca="false">IF(X127="",X$81,X127)</f>
        <v>46.04</v>
      </c>
      <c r="Y44" s="43" t="n">
        <f aca="false">IF(Y127="",Y$81,Y127)</f>
        <v>43.93</v>
      </c>
      <c r="Z44" s="43" t="n">
        <f aca="false">IF(Z127="",Z$81,Z127)</f>
        <v>47.17</v>
      </c>
      <c r="AA44" s="43" t="n">
        <f aca="false">IF(AA127="",AA$81,AA127)</f>
        <v>41.0413599148568</v>
      </c>
      <c r="AB44" s="43" t="n">
        <f aca="false">IF(AB127="",AB$81,AB127)</f>
        <v>32.4791055617788</v>
      </c>
      <c r="AC44" s="43" t="n">
        <f aca="false">IF(AC127="",AC$81,AC127)</f>
        <v>12.06</v>
      </c>
      <c r="AD44" s="43" t="n">
        <f aca="false">IF(AD127="",AD$81,AD127)</f>
        <v>49.81</v>
      </c>
      <c r="AE44" s="43" t="n">
        <f aca="false">IF(AE127="",AE$81,AE127)</f>
        <v>19.62</v>
      </c>
      <c r="AF44" s="43" t="n">
        <f aca="false">IF(AF127="",AF$81,AF127)</f>
        <v>43.15</v>
      </c>
      <c r="AG44" s="43" t="n">
        <f aca="false">IF(AG127="",AG$81,AG127)</f>
        <v>21.23</v>
      </c>
    </row>
    <row r="45" customFormat="false" ht="12.75" hidden="false" customHeight="false" outlineLevel="0" collapsed="false">
      <c r="A45" s="40" t="n">
        <f aca="false">SUM(C45:AG45)</f>
        <v>1186.24988860574</v>
      </c>
      <c r="B45" s="44" t="s">
        <v>44</v>
      </c>
      <c r="C45" s="45" t="n">
        <f aca="false">IF(C128="",C$81,C128)</f>
        <v>47.43</v>
      </c>
      <c r="D45" s="46" t="n">
        <f aca="false">IF(D128="",D$81,D128)</f>
        <v>38.22</v>
      </c>
      <c r="E45" s="46" t="n">
        <f aca="false">IF(E128="",E$81,E128)</f>
        <v>6.69</v>
      </c>
      <c r="F45" s="46" t="n">
        <f aca="false">IF(F128="",F$81,F128)</f>
        <v>45.3</v>
      </c>
      <c r="G45" s="46" t="n">
        <f aca="false">IF(G128="",G$81,G128)</f>
        <v>47.82</v>
      </c>
      <c r="H45" s="46" t="n">
        <f aca="false">IF(H128="",H$81,H128)</f>
        <v>2.61999999999999</v>
      </c>
      <c r="I45" s="46" t="n">
        <f aca="false">IF(I128="",I$81,I128)</f>
        <v>42.12</v>
      </c>
      <c r="J45" s="46" t="n">
        <f aca="false">IF(J128="",J$81,J128)</f>
        <v>44.25</v>
      </c>
      <c r="K45" s="46" t="n">
        <f aca="false">IF(K128="",K$81,K128)</f>
        <v>22.6</v>
      </c>
      <c r="L45" s="46" t="n">
        <f aca="false">IF(L128="",L$81,L128)</f>
        <v>47.38</v>
      </c>
      <c r="M45" s="46" t="n">
        <f aca="false">IF(M128="",M$81,M128)</f>
        <v>44.41</v>
      </c>
      <c r="N45" s="46" t="n">
        <f aca="false">IF(N128="",N$81,N128)</f>
        <v>47.53</v>
      </c>
      <c r="O45" s="46" t="n">
        <f aca="false">IF(O128="",O$81,O128)</f>
        <v>48.03</v>
      </c>
      <c r="P45" s="46" t="n">
        <f aca="false">IF(P128="",P$81,P128)</f>
        <v>48.49</v>
      </c>
      <c r="Q45" s="46" t="n">
        <f aca="false">IF(Q128="",Q$81,Q128)</f>
        <v>16.22</v>
      </c>
      <c r="R45" s="46" t="n">
        <f aca="false">IF(R128="",R$81,R128)</f>
        <v>41.65</v>
      </c>
      <c r="S45" s="46" t="n">
        <f aca="false">IF(S128="",S$81,S128)</f>
        <v>42.77</v>
      </c>
      <c r="T45" s="46" t="n">
        <f aca="false">IF(T128="",T$81,T128)</f>
        <v>44.9</v>
      </c>
      <c r="U45" s="46" t="n">
        <f aca="false">IF(U128="",U$81,U128)</f>
        <v>45.47</v>
      </c>
      <c r="V45" s="46" t="n">
        <f aca="false">IF(V128="",V$81,V128)</f>
        <v>48.92</v>
      </c>
      <c r="W45" s="46" t="n">
        <f aca="false">IF(W128="",W$81,W128)</f>
        <v>24.89</v>
      </c>
      <c r="X45" s="46" t="n">
        <f aca="false">IF(X128="",X$81,X128)</f>
        <v>48.22</v>
      </c>
      <c r="Y45" s="46" t="n">
        <f aca="false">IF(Y128="",Y$81,Y128)</f>
        <v>44.76</v>
      </c>
      <c r="Z45" s="46" t="n">
        <f aca="false">IF(Z128="",Z$81,Z128)</f>
        <v>46.36</v>
      </c>
      <c r="AA45" s="46" t="n">
        <f aca="false">IF(AA128="",AA$81,AA128)</f>
        <v>43.37</v>
      </c>
      <c r="AB45" s="46" t="n">
        <f aca="false">IF(AB128="",AB$81,AB128)</f>
        <v>43.79</v>
      </c>
      <c r="AC45" s="46" t="n">
        <f aca="false">IF(AC128="",AC$81,AC128)</f>
        <v>38.41</v>
      </c>
      <c r="AD45" s="46" t="n">
        <f aca="false">IF(AD128="",AD$81,AD128)</f>
        <v>41.9098886057354</v>
      </c>
      <c r="AE45" s="46" t="n">
        <f aca="false">IF(AE128="",AE$81,AE128)</f>
        <v>23.29</v>
      </c>
      <c r="AF45" s="46" t="n">
        <f aca="false">IF(AF128="",AF$81,AF128)</f>
        <v>40.82</v>
      </c>
      <c r="AG45" s="46" t="n">
        <f aca="false">IF(AG128="",AG$81,AG128)</f>
        <v>17.61</v>
      </c>
    </row>
    <row r="46" customFormat="false" ht="12.75" hidden="false" customHeight="false" outlineLevel="0" collapsed="false">
      <c r="A46" s="40" t="n">
        <f aca="false">SUM(C46:AG46)</f>
        <v>788.411878631111</v>
      </c>
      <c r="B46" s="41" t="s">
        <v>72</v>
      </c>
      <c r="C46" s="42" t="n">
        <f aca="false">IF(C129="",C$81,C129)</f>
        <v>44.75</v>
      </c>
      <c r="D46" s="43" t="n">
        <f aca="false">IF(D129="",D$81,D129)</f>
        <v>22.76</v>
      </c>
      <c r="E46" s="43" t="n">
        <f aca="false">IF(E129="",E$81,E129)</f>
        <v>5.47</v>
      </c>
      <c r="F46" s="43" t="n">
        <f aca="false">IF(F129="",F$81,F129)</f>
        <v>46.82</v>
      </c>
      <c r="G46" s="43" t="n">
        <f aca="false">IF(G129="",G$81,G129)</f>
        <v>11.8496597311137</v>
      </c>
      <c r="H46" s="43" t="n">
        <f aca="false">IF(H129="",H$81,H129)</f>
        <v>0</v>
      </c>
      <c r="I46" s="43" t="n">
        <f aca="false">IF(I129="",I$81,I129)</f>
        <v>16.5019180896161</v>
      </c>
      <c r="J46" s="43" t="n">
        <f aca="false">IF(J129="",J$81,J129)</f>
        <v>16.6051219922918</v>
      </c>
      <c r="K46" s="43" t="n">
        <f aca="false">IF(K129="",K$81,K129)</f>
        <v>17.3699779716903</v>
      </c>
      <c r="L46" s="43" t="n">
        <f aca="false">IF(L129="",L$81,L129)</f>
        <v>9.27001037336799</v>
      </c>
      <c r="M46" s="43" t="n">
        <f aca="false">IF(M129="",M$81,M129)</f>
        <v>0.582667358511706</v>
      </c>
      <c r="N46" s="43" t="n">
        <f aca="false">IF(N129="",N$81,N129)</f>
        <v>38.9773255922686</v>
      </c>
      <c r="O46" s="43" t="n">
        <f aca="false">IF(O129="",O$81,O129)</f>
        <v>37.5691169359509</v>
      </c>
      <c r="P46" s="43" t="n">
        <f aca="false">IF(P129="",P$81,P129)</f>
        <v>49.26</v>
      </c>
      <c r="Q46" s="43" t="n">
        <f aca="false">IF(Q129="",Q$81,Q129)</f>
        <v>22.18</v>
      </c>
      <c r="R46" s="43" t="n">
        <f aca="false">IF(R129="",R$81,R129)</f>
        <v>42.52</v>
      </c>
      <c r="S46" s="43" t="n">
        <f aca="false">IF(S129="",S$81,S129)</f>
        <v>46.74</v>
      </c>
      <c r="T46" s="43" t="n">
        <f aca="false">IF(T129="",T$81,T129)</f>
        <v>48.46</v>
      </c>
      <c r="U46" s="43" t="n">
        <f aca="false">IF(U129="",U$81,U129)</f>
        <v>4.55</v>
      </c>
      <c r="V46" s="43" t="n">
        <f aca="false">IF(V129="",V$81,V129)</f>
        <v>47.84</v>
      </c>
      <c r="W46" s="43" t="n">
        <f aca="false">IF(W129="",W$81,W129)</f>
        <v>0</v>
      </c>
      <c r="X46" s="43" t="n">
        <f aca="false">IF(X129="",X$81,X129)</f>
        <v>41.8486254873053</v>
      </c>
      <c r="Y46" s="43" t="n">
        <f aca="false">IF(Y129="",Y$81,Y129)</f>
        <v>37.2794323652574</v>
      </c>
      <c r="Z46" s="43" t="n">
        <f aca="false">IF(Z129="",Z$81,Z129)</f>
        <v>37.3943646977639</v>
      </c>
      <c r="AA46" s="43" t="n">
        <f aca="false">IF(AA129="",AA$81,AA129)</f>
        <v>41.0413599148568</v>
      </c>
      <c r="AB46" s="43" t="n">
        <f aca="false">IF(AB129="",AB$81,AB129)</f>
        <v>32.4791055617788</v>
      </c>
      <c r="AC46" s="43" t="n">
        <f aca="false">IF(AC129="",AC$81,AC129)</f>
        <v>0</v>
      </c>
      <c r="AD46" s="43" t="n">
        <f aca="false">IF(AD129="",AD$81,AD129)</f>
        <v>41.9098886057354</v>
      </c>
      <c r="AE46" s="43" t="n">
        <f aca="false">IF(AE129="",AE$81,AE129)</f>
        <v>0</v>
      </c>
      <c r="AF46" s="43" t="n">
        <f aca="false">IF(AF129="",AF$81,AF129)</f>
        <v>26.3833039536027</v>
      </c>
      <c r="AG46" s="43" t="n">
        <f aca="false">IF(AG129="",AG$81,AG129)</f>
        <v>0</v>
      </c>
    </row>
    <row r="47" customFormat="false" ht="12.75" hidden="false" customHeight="false" outlineLevel="0" collapsed="false">
      <c r="A47" s="40" t="n">
        <f aca="false">SUM(C47:AG47)</f>
        <v>1057.68365803597</v>
      </c>
      <c r="B47" s="44" t="s">
        <v>53</v>
      </c>
      <c r="C47" s="45" t="n">
        <f aca="false">IF(C130="",C$81,C130)</f>
        <v>49.53</v>
      </c>
      <c r="D47" s="46" t="n">
        <f aca="false">IF(D130="",D$81,D130)</f>
        <v>40.79</v>
      </c>
      <c r="E47" s="46" t="n">
        <f aca="false">IF(E130="",E$81,E130)</f>
        <v>3.01</v>
      </c>
      <c r="F47" s="46" t="n">
        <f aca="false">IF(F130="",F$81,F130)</f>
        <v>39.9</v>
      </c>
      <c r="G47" s="46" t="n">
        <f aca="false">IF(G130="",G$81,G130)</f>
        <v>49.49</v>
      </c>
      <c r="H47" s="46" t="n">
        <f aca="false">IF(H130="",H$81,H130)</f>
        <v>5.83</v>
      </c>
      <c r="I47" s="46" t="n">
        <f aca="false">IF(I130="",I$81,I130)</f>
        <v>30.31</v>
      </c>
      <c r="J47" s="46" t="n">
        <f aca="false">IF(J130="",J$81,J130)</f>
        <v>33.92</v>
      </c>
      <c r="K47" s="46" t="n">
        <f aca="false">IF(K130="",K$81,K130)</f>
        <v>37.58</v>
      </c>
      <c r="L47" s="46" t="n">
        <f aca="false">IF(L130="",L$81,L130)</f>
        <v>47.13</v>
      </c>
      <c r="M47" s="46" t="n">
        <f aca="false">IF(M130="",M$81,M130)</f>
        <v>39.88</v>
      </c>
      <c r="N47" s="46" t="n">
        <f aca="false">IF(N130="",N$81,N130)</f>
        <v>44.75</v>
      </c>
      <c r="O47" s="46" t="n">
        <f aca="false">IF(O130="",O$81,O130)</f>
        <v>38.26</v>
      </c>
      <c r="P47" s="46" t="n">
        <f aca="false">IF(P130="",P$81,P130)</f>
        <v>44.78</v>
      </c>
      <c r="Q47" s="46" t="n">
        <f aca="false">IF(Q130="",Q$81,Q130)</f>
        <v>42.36</v>
      </c>
      <c r="R47" s="46" t="n">
        <f aca="false">IF(R130="",R$81,R130)</f>
        <v>42.41</v>
      </c>
      <c r="S47" s="46" t="n">
        <f aca="false">IF(S130="",S$81,S130)</f>
        <v>42.95</v>
      </c>
      <c r="T47" s="46" t="n">
        <f aca="false">IF(T130="",T$81,T130)</f>
        <v>49.75</v>
      </c>
      <c r="U47" s="46" t="n">
        <f aca="false">IF(U130="",U$81,U130)</f>
        <v>45.4</v>
      </c>
      <c r="V47" s="46" t="n">
        <f aca="false">IF(V130="",V$81,V130)</f>
        <v>41.77</v>
      </c>
      <c r="W47" s="46" t="n">
        <f aca="false">IF(W130="",W$81,W130)</f>
        <v>18.03</v>
      </c>
      <c r="X47" s="46" t="n">
        <f aca="false">IF(X130="",X$81,X130)</f>
        <v>45.95</v>
      </c>
      <c r="Y47" s="46" t="n">
        <f aca="false">IF(Y130="",Y$81,Y130)</f>
        <v>37.14</v>
      </c>
      <c r="Z47" s="46" t="n">
        <f aca="false">IF(Z130="",Z$81,Z130)</f>
        <v>44.95</v>
      </c>
      <c r="AA47" s="46" t="n">
        <f aca="false">IF(AA130="",AA$81,AA130)</f>
        <v>41.0413599148568</v>
      </c>
      <c r="AB47" s="46" t="n">
        <f aca="false">IF(AB130="",AB$81,AB130)</f>
        <v>32.4791055617788</v>
      </c>
      <c r="AC47" s="46" t="n">
        <f aca="false">IF(AC130="",AC$81,AC130)</f>
        <v>0</v>
      </c>
      <c r="AD47" s="46" t="n">
        <f aca="false">IF(AD130="",AD$81,AD130)</f>
        <v>41.9098886057354</v>
      </c>
      <c r="AE47" s="46" t="n">
        <f aca="false">IF(AE130="",AE$81,AE130)</f>
        <v>0</v>
      </c>
      <c r="AF47" s="46" t="n">
        <f aca="false">IF(AF130="",AF$81,AF130)</f>
        <v>26.3833039536027</v>
      </c>
      <c r="AG47" s="46" t="n">
        <f aca="false">IF(AG130="",AG$81,AG130)</f>
        <v>0</v>
      </c>
    </row>
    <row r="48" customFormat="false" ht="12.75" hidden="false" customHeight="false" outlineLevel="0" collapsed="false">
      <c r="A48" s="40" t="n">
        <f aca="false">SUM(C48:AG48)</f>
        <v>801.82414016708</v>
      </c>
      <c r="B48" s="41" t="s">
        <v>74</v>
      </c>
      <c r="C48" s="42" t="n">
        <f aca="false">IF(C131="",C$81,C131)</f>
        <v>41.340876025298</v>
      </c>
      <c r="D48" s="43" t="n">
        <f aca="false">IF(D131="",D$81,D131)</f>
        <v>11.9511333443551</v>
      </c>
      <c r="E48" s="43" t="n">
        <f aca="false">IF(E131="",E$81,E131)</f>
        <v>0</v>
      </c>
      <c r="F48" s="43" t="n">
        <f aca="false">IF(F131="",F$81,F131)</f>
        <v>36.7786558235564</v>
      </c>
      <c r="G48" s="43" t="n">
        <f aca="false">IF(G131="",G$81,G131)</f>
        <v>11.8496597311137</v>
      </c>
      <c r="H48" s="43" t="n">
        <f aca="false">IF(H131="",H$81,H131)</f>
        <v>0</v>
      </c>
      <c r="I48" s="43" t="n">
        <f aca="false">IF(I131="",I$81,I131)</f>
        <v>36.75</v>
      </c>
      <c r="J48" s="43" t="n">
        <f aca="false">IF(J131="",J$81,J131)</f>
        <v>41.04</v>
      </c>
      <c r="K48" s="43" t="n">
        <f aca="false">IF(K131="",K$81,K131)</f>
        <v>27.1</v>
      </c>
      <c r="L48" s="43" t="n">
        <f aca="false">IF(L131="",L$81,L131)</f>
        <v>0</v>
      </c>
      <c r="M48" s="43" t="n">
        <f aca="false">IF(M131="",M$81,M131)</f>
        <v>15.79</v>
      </c>
      <c r="N48" s="43" t="n">
        <f aca="false">IF(N131="",N$81,N131)</f>
        <v>49.67</v>
      </c>
      <c r="O48" s="43" t="n">
        <f aca="false">IF(O131="",O$81,O131)</f>
        <v>47.13</v>
      </c>
      <c r="P48" s="43" t="n">
        <f aca="false">IF(P131="",P$81,P131)</f>
        <v>40.01</v>
      </c>
      <c r="Q48" s="43" t="n">
        <f aca="false">IF(Q131="",Q$81,Q131)</f>
        <v>45.48</v>
      </c>
      <c r="R48" s="43" t="n">
        <f aca="false">IF(R131="",R$81,R131)</f>
        <v>34.75</v>
      </c>
      <c r="S48" s="43" t="n">
        <f aca="false">IF(S131="",S$81,S131)</f>
        <v>28.6099784908729</v>
      </c>
      <c r="T48" s="43" t="n">
        <f aca="false">IF(T131="",T$81,T131)</f>
        <v>25.585271118448</v>
      </c>
      <c r="U48" s="43" t="n">
        <f aca="false">IF(U131="",U$81,U131)</f>
        <v>24.5876409257401</v>
      </c>
      <c r="V48" s="43" t="n">
        <f aca="false">IF(V131="",V$81,V131)</f>
        <v>25.0648441213959</v>
      </c>
      <c r="W48" s="43" t="n">
        <f aca="false">IF(W131="",W$81,W131)</f>
        <v>0</v>
      </c>
      <c r="X48" s="43" t="n">
        <f aca="false">IF(X131="",X$81,X131)</f>
        <v>41.8486254873053</v>
      </c>
      <c r="Y48" s="43" t="n">
        <f aca="false">IF(Y131="",Y$81,Y131)</f>
        <v>37.2794323652574</v>
      </c>
      <c r="Z48" s="43" t="n">
        <f aca="false">IF(Z131="",Z$81,Z131)</f>
        <v>37.3943646977639</v>
      </c>
      <c r="AA48" s="43" t="n">
        <f aca="false">IF(AA131="",AA$81,AA131)</f>
        <v>41.0413599148568</v>
      </c>
      <c r="AB48" s="43" t="n">
        <f aca="false">IF(AB131="",AB$81,AB131)</f>
        <v>32.4791055617788</v>
      </c>
      <c r="AC48" s="43" t="n">
        <f aca="false">IF(AC131="",AC$81,AC131)</f>
        <v>0</v>
      </c>
      <c r="AD48" s="43" t="n">
        <f aca="false">IF(AD131="",AD$81,AD131)</f>
        <v>41.9098886057354</v>
      </c>
      <c r="AE48" s="43" t="n">
        <f aca="false">IF(AE131="",AE$81,AE131)</f>
        <v>0</v>
      </c>
      <c r="AF48" s="43" t="n">
        <f aca="false">IF(AF131="",AF$81,AF131)</f>
        <v>26.3833039536027</v>
      </c>
      <c r="AG48" s="43" t="n">
        <f aca="false">IF(AG131="",AG$81,AG131)</f>
        <v>0</v>
      </c>
    </row>
    <row r="49" customFormat="false" ht="12.75" hidden="false" customHeight="false" outlineLevel="0" collapsed="false">
      <c r="A49" s="40" t="n">
        <f aca="false">SUM(C49:AG49)</f>
        <v>1229.58</v>
      </c>
      <c r="B49" s="44" t="s">
        <v>35</v>
      </c>
      <c r="C49" s="45" t="n">
        <f aca="false">IF(C132="",C$81,C132)</f>
        <v>47.78</v>
      </c>
      <c r="D49" s="46" t="n">
        <f aca="false">IF(D132="",D$81,D132)</f>
        <v>19.83</v>
      </c>
      <c r="E49" s="46" t="n">
        <f aca="false">IF(E132="",E$81,E132)</f>
        <v>0</v>
      </c>
      <c r="F49" s="46" t="n">
        <f aca="false">IF(F132="",F$81,F132)</f>
        <v>49.63</v>
      </c>
      <c r="G49" s="46" t="n">
        <f aca="false">IF(G132="",G$81,G132)</f>
        <v>43.86</v>
      </c>
      <c r="H49" s="46" t="n">
        <f aca="false">IF(H132="",H$81,H132)</f>
        <v>5.74</v>
      </c>
      <c r="I49" s="46" t="n">
        <f aca="false">IF(I132="",I$81,I132)</f>
        <v>42.32</v>
      </c>
      <c r="J49" s="46" t="n">
        <f aca="false">IF(J132="",J$81,J132)</f>
        <v>32.12</v>
      </c>
      <c r="K49" s="46" t="n">
        <f aca="false">IF(K132="",K$81,K132)</f>
        <v>33.78</v>
      </c>
      <c r="L49" s="46" t="n">
        <f aca="false">IF(L132="",L$81,L132)</f>
        <v>49.41</v>
      </c>
      <c r="M49" s="46" t="n">
        <f aca="false">IF(M132="",M$81,M132)</f>
        <v>16.55</v>
      </c>
      <c r="N49" s="46" t="n">
        <f aca="false">IF(N132="",N$81,N132)</f>
        <v>48.04</v>
      </c>
      <c r="O49" s="46" t="n">
        <f aca="false">IF(O132="",O$81,O132)</f>
        <v>49.24</v>
      </c>
      <c r="P49" s="46" t="n">
        <f aca="false">IF(P132="",P$81,P132)</f>
        <v>49.41</v>
      </c>
      <c r="Q49" s="46" t="n">
        <f aca="false">IF(Q132="",Q$81,Q132)</f>
        <v>42.16</v>
      </c>
      <c r="R49" s="46" t="n">
        <f aca="false">IF(R132="",R$81,R132)</f>
        <v>40.47</v>
      </c>
      <c r="S49" s="46" t="n">
        <f aca="false">IF(S132="",S$81,S132)</f>
        <v>48.6</v>
      </c>
      <c r="T49" s="46" t="n">
        <f aca="false">IF(T132="",T$81,T132)</f>
        <v>46.87</v>
      </c>
      <c r="U49" s="46" t="n">
        <f aca="false">IF(U132="",U$81,U132)</f>
        <v>49.82</v>
      </c>
      <c r="V49" s="46" t="n">
        <f aca="false">IF(V132="",V$81,V132)</f>
        <v>43.72</v>
      </c>
      <c r="W49" s="46" t="n">
        <f aca="false">IF(W132="",W$81,W132)</f>
        <v>49.82</v>
      </c>
      <c r="X49" s="46" t="n">
        <f aca="false">IF(X132="",X$81,X132)</f>
        <v>47.35</v>
      </c>
      <c r="Y49" s="46" t="n">
        <f aca="false">IF(Y132="",Y$81,Y132)</f>
        <v>43.39</v>
      </c>
      <c r="Z49" s="46" t="n">
        <f aca="false">IF(Z132="",Z$81,Z132)</f>
        <v>49.05</v>
      </c>
      <c r="AA49" s="46" t="n">
        <f aca="false">IF(AA132="",AA$81,AA132)</f>
        <v>46.81</v>
      </c>
      <c r="AB49" s="46" t="n">
        <f aca="false">IF(AB132="",AB$81,AB132)</f>
        <v>43.62</v>
      </c>
      <c r="AC49" s="46" t="n">
        <f aca="false">IF(AC132="",AC$81,AC132)</f>
        <v>39.39</v>
      </c>
      <c r="AD49" s="46" t="n">
        <f aca="false">IF(AD132="",AD$81,AD132)</f>
        <v>43.2</v>
      </c>
      <c r="AE49" s="46" t="n">
        <f aca="false">IF(AE132="",AE$81,AE132)</f>
        <v>20.72</v>
      </c>
      <c r="AF49" s="46" t="n">
        <f aca="false">IF(AF132="",AF$81,AF132)</f>
        <v>43.71</v>
      </c>
      <c r="AG49" s="46" t="n">
        <f aca="false">IF(AG132="",AG$81,AG132)</f>
        <v>43.17</v>
      </c>
    </row>
    <row r="50" customFormat="false" ht="12.75" hidden="false" customHeight="false" outlineLevel="0" collapsed="false">
      <c r="A50" s="40" t="n">
        <f aca="false">SUM(C50:AG50)</f>
        <v>895.493445592531</v>
      </c>
      <c r="B50" s="41" t="s">
        <v>68</v>
      </c>
      <c r="C50" s="42" t="n">
        <f aca="false">IF(C133="",C$81,C133)</f>
        <v>41.340876025298</v>
      </c>
      <c r="D50" s="43" t="n">
        <f aca="false">IF(D133="",D$81,D133)</f>
        <v>11.9511333443551</v>
      </c>
      <c r="E50" s="43" t="n">
        <f aca="false">IF(E133="",E$81,E133)</f>
        <v>0</v>
      </c>
      <c r="F50" s="43" t="n">
        <f aca="false">IF(F133="",F$81,F133)</f>
        <v>36.7786558235564</v>
      </c>
      <c r="G50" s="43" t="n">
        <f aca="false">IF(G133="",G$81,G133)</f>
        <v>11.8496597311137</v>
      </c>
      <c r="H50" s="43" t="n">
        <f aca="false">IF(H133="",H$81,H133)</f>
        <v>0</v>
      </c>
      <c r="I50" s="43" t="n">
        <f aca="false">IF(I133="",I$81,I133)</f>
        <v>16.5019180896161</v>
      </c>
      <c r="J50" s="43" t="n">
        <f aca="false">IF(J133="",J$81,J133)</f>
        <v>16.6051219922918</v>
      </c>
      <c r="K50" s="43" t="n">
        <f aca="false">IF(K133="",K$81,K133)</f>
        <v>32.6</v>
      </c>
      <c r="L50" s="43" t="n">
        <f aca="false">IF(L133="",L$81,L133)</f>
        <v>39.38</v>
      </c>
      <c r="M50" s="43" t="n">
        <f aca="false">IF(M133="",M$81,M133)</f>
        <v>37.01</v>
      </c>
      <c r="N50" s="43" t="n">
        <f aca="false">IF(N133="",N$81,N133)</f>
        <v>47.83</v>
      </c>
      <c r="O50" s="43" t="n">
        <f aca="false">IF(O133="",O$81,O133)</f>
        <v>47.63</v>
      </c>
      <c r="P50" s="43" t="n">
        <f aca="false">IF(P133="",P$81,P133)</f>
        <v>18.99</v>
      </c>
      <c r="Q50" s="43" t="n">
        <f aca="false">IF(Q133="",Q$81,Q133)</f>
        <v>42.48</v>
      </c>
      <c r="R50" s="43" t="n">
        <f aca="false">IF(R133="",R$81,R133)</f>
        <v>46.95</v>
      </c>
      <c r="S50" s="43" t="n">
        <f aca="false">IF(S133="",S$81,S133)</f>
        <v>46.57</v>
      </c>
      <c r="T50" s="43" t="n">
        <f aca="false">IF(T133="",T$81,T133)</f>
        <v>48.1</v>
      </c>
      <c r="U50" s="43" t="n">
        <f aca="false">IF(U133="",U$81,U133)</f>
        <v>47.07</v>
      </c>
      <c r="V50" s="43" t="n">
        <f aca="false">IF(V133="",V$81,V133)</f>
        <v>47.52</v>
      </c>
      <c r="W50" s="43" t="n">
        <f aca="false">IF(W133="",W$81,W133)</f>
        <v>0</v>
      </c>
      <c r="X50" s="43" t="n">
        <f aca="false">IF(X133="",X$81,X133)</f>
        <v>41.8486254873053</v>
      </c>
      <c r="Y50" s="43" t="n">
        <f aca="false">IF(Y133="",Y$81,Y133)</f>
        <v>37.2794323652574</v>
      </c>
      <c r="Z50" s="43" t="n">
        <f aca="false">IF(Z133="",Z$81,Z133)</f>
        <v>37.3943646977639</v>
      </c>
      <c r="AA50" s="43" t="n">
        <f aca="false">IF(AA133="",AA$81,AA133)</f>
        <v>41.0413599148568</v>
      </c>
      <c r="AB50" s="43" t="n">
        <f aca="false">IF(AB133="",AB$81,AB133)</f>
        <v>32.4791055617788</v>
      </c>
      <c r="AC50" s="43" t="n">
        <f aca="false">IF(AC133="",AC$81,AC133)</f>
        <v>0</v>
      </c>
      <c r="AD50" s="43" t="n">
        <f aca="false">IF(AD133="",AD$81,AD133)</f>
        <v>41.9098886057354</v>
      </c>
      <c r="AE50" s="43" t="n">
        <f aca="false">IF(AE133="",AE$81,AE133)</f>
        <v>0</v>
      </c>
      <c r="AF50" s="43" t="n">
        <f aca="false">IF(AF133="",AF$81,AF133)</f>
        <v>26.3833039536027</v>
      </c>
      <c r="AG50" s="43" t="n">
        <f aca="false">IF(AG133="",AG$81,AG133)</f>
        <v>0</v>
      </c>
    </row>
    <row r="51" customFormat="false" ht="12.75" hidden="false" customHeight="false" outlineLevel="0" collapsed="false">
      <c r="A51" s="40" t="n">
        <f aca="false">SUM(C51:AG51)</f>
        <v>1158.19988860574</v>
      </c>
      <c r="B51" s="44" t="s">
        <v>50</v>
      </c>
      <c r="C51" s="45" t="n">
        <f aca="false">IF(C134="",C$81,C134)</f>
        <v>47.02</v>
      </c>
      <c r="D51" s="46" t="n">
        <f aca="false">IF(D134="",D$81,D134)</f>
        <v>21.46</v>
      </c>
      <c r="E51" s="46" t="n">
        <f aca="false">IF(E134="",E$81,E134)</f>
        <v>0</v>
      </c>
      <c r="F51" s="46" t="n">
        <f aca="false">IF(F134="",F$81,F134)</f>
        <v>46.95</v>
      </c>
      <c r="G51" s="46" t="n">
        <f aca="false">IF(G134="",G$81,G134)</f>
        <v>47.87</v>
      </c>
      <c r="H51" s="46" t="n">
        <f aca="false">IF(H134="",H$81,H134)</f>
        <v>43.1</v>
      </c>
      <c r="I51" s="46" t="n">
        <f aca="false">IF(I134="",I$81,I134)</f>
        <v>32.38</v>
      </c>
      <c r="J51" s="46" t="n">
        <f aca="false">IF(J134="",J$81,J134)</f>
        <v>38.25</v>
      </c>
      <c r="K51" s="46" t="n">
        <f aca="false">IF(K134="",K$81,K134)</f>
        <v>32.09</v>
      </c>
      <c r="L51" s="46" t="n">
        <f aca="false">IF(L134="",L$81,L134)</f>
        <v>49.11</v>
      </c>
      <c r="M51" s="46" t="n">
        <f aca="false">IF(M134="",M$81,M134)</f>
        <v>46.01</v>
      </c>
      <c r="N51" s="46" t="n">
        <f aca="false">IF(N134="",N$81,N134)</f>
        <v>49.34</v>
      </c>
      <c r="O51" s="46" t="n">
        <f aca="false">IF(O134="",O$81,O134)</f>
        <v>46.34</v>
      </c>
      <c r="P51" s="46" t="n">
        <f aca="false">IF(P134="",P$81,P134)</f>
        <v>49.95</v>
      </c>
      <c r="Q51" s="46" t="n">
        <f aca="false">IF(Q134="",Q$81,Q134)</f>
        <v>38.81</v>
      </c>
      <c r="R51" s="46" t="n">
        <f aca="false">IF(R134="",R$81,R134)</f>
        <v>37.25</v>
      </c>
      <c r="S51" s="46" t="n">
        <f aca="false">IF(S134="",S$81,S134)</f>
        <v>43.86</v>
      </c>
      <c r="T51" s="46" t="n">
        <f aca="false">IF(T134="",T$81,T134)</f>
        <v>43.19</v>
      </c>
      <c r="U51" s="46" t="n">
        <f aca="false">IF(U134="",U$81,U134)</f>
        <v>47.06</v>
      </c>
      <c r="V51" s="46" t="n">
        <f aca="false">IF(V134="",V$81,V134)</f>
        <v>32.01</v>
      </c>
      <c r="W51" s="46" t="n">
        <f aca="false">IF(W134="",W$81,W134)</f>
        <v>19.9</v>
      </c>
      <c r="X51" s="46" t="n">
        <f aca="false">IF(X134="",X$81,X134)</f>
        <v>46.16</v>
      </c>
      <c r="Y51" s="46" t="n">
        <f aca="false">IF(Y134="",Y$81,Y134)</f>
        <v>42.23</v>
      </c>
      <c r="Z51" s="46" t="n">
        <f aca="false">IF(Z134="",Z$81,Z134)</f>
        <v>48.09</v>
      </c>
      <c r="AA51" s="46" t="n">
        <f aca="false">IF(AA134="",AA$81,AA134)</f>
        <v>44.94</v>
      </c>
      <c r="AB51" s="46" t="n">
        <f aca="false">IF(AB134="",AB$81,AB134)</f>
        <v>42.79</v>
      </c>
      <c r="AC51" s="46" t="n">
        <f aca="false">IF(AC134="",AC$81,AC134)</f>
        <v>44.4</v>
      </c>
      <c r="AD51" s="46" t="n">
        <f aca="false">IF(AD134="",AD$81,AD134)</f>
        <v>41.9098886057354</v>
      </c>
      <c r="AE51" s="46" t="n">
        <f aca="false">IF(AE134="",AE$81,AE134)</f>
        <v>22.36</v>
      </c>
      <c r="AF51" s="46" t="n">
        <f aca="false">IF(AF134="",AF$81,AF134)</f>
        <v>13.37</v>
      </c>
      <c r="AG51" s="46" t="n">
        <f aca="false">IF(AG134="",AG$81,AG134)</f>
        <v>0</v>
      </c>
    </row>
    <row r="52" customFormat="false" ht="12.75" hidden="false" customHeight="false" outlineLevel="0" collapsed="false">
      <c r="A52" s="40" t="n">
        <f aca="false">SUM(C52:AG52)</f>
        <v>699.635113431331</v>
      </c>
      <c r="B52" s="41" t="s">
        <v>77</v>
      </c>
      <c r="C52" s="42" t="n">
        <f aca="false">IF(C135="",C$81,C135)</f>
        <v>41.340876025298</v>
      </c>
      <c r="D52" s="43" t="n">
        <f aca="false">IF(D135="",D$81,D135)</f>
        <v>11.9511333443551</v>
      </c>
      <c r="E52" s="43" t="n">
        <f aca="false">IF(E135="",E$81,E135)</f>
        <v>0</v>
      </c>
      <c r="F52" s="43" t="n">
        <f aca="false">IF(F135="",F$81,F135)</f>
        <v>36.7786558235564</v>
      </c>
      <c r="G52" s="43" t="n">
        <f aca="false">IF(G135="",G$81,G135)</f>
        <v>11.8496597311137</v>
      </c>
      <c r="H52" s="43" t="n">
        <f aca="false">IF(H135="",H$81,H135)</f>
        <v>0</v>
      </c>
      <c r="I52" s="43" t="n">
        <f aca="false">IF(I135="",I$81,I135)</f>
        <v>16.5019180896161</v>
      </c>
      <c r="J52" s="43" t="n">
        <f aca="false">IF(J135="",J$81,J135)</f>
        <v>16.6051219922918</v>
      </c>
      <c r="K52" s="43" t="n">
        <f aca="false">IF(K135="",K$81,K135)</f>
        <v>17.3699779716903</v>
      </c>
      <c r="L52" s="43" t="n">
        <f aca="false">IF(L135="",L$81,L135)</f>
        <v>9.27001037336799</v>
      </c>
      <c r="M52" s="43" t="n">
        <f aca="false">IF(M135="",M$81,M135)</f>
        <v>0.582667358511706</v>
      </c>
      <c r="N52" s="43" t="n">
        <f aca="false">IF(N135="",N$81,N135)</f>
        <v>38.9773255922686</v>
      </c>
      <c r="O52" s="43" t="n">
        <f aca="false">IF(O135="",O$81,O135)</f>
        <v>37.5691169359509</v>
      </c>
      <c r="P52" s="43" t="n">
        <f aca="false">IF(P135="",P$81,P135)</f>
        <v>0</v>
      </c>
      <c r="Q52" s="43" t="n">
        <f aca="false">IF(Q135="",Q$81,Q135)</f>
        <v>4.56352117526994</v>
      </c>
      <c r="R52" s="43" t="n">
        <f aca="false">IF(R135="",R$81,R135)</f>
        <v>19.6790484317404</v>
      </c>
      <c r="S52" s="43" t="n">
        <f aca="false">IF(S135="",S$81,S135)</f>
        <v>43.07</v>
      </c>
      <c r="T52" s="43" t="n">
        <f aca="false">IF(T135="",T$81,T135)</f>
        <v>45.2</v>
      </c>
      <c r="U52" s="43" t="n">
        <f aca="false">IF(U135="",U$81,U135)</f>
        <v>47.97</v>
      </c>
      <c r="V52" s="43" t="n">
        <f aca="false">IF(V135="",V$81,V135)</f>
        <v>42.02</v>
      </c>
      <c r="W52" s="43" t="n">
        <f aca="false">IF(W135="",W$81,W135)</f>
        <v>0</v>
      </c>
      <c r="X52" s="43" t="n">
        <f aca="false">IF(X135="",X$81,X135)</f>
        <v>41.8486254873053</v>
      </c>
      <c r="Y52" s="43" t="n">
        <f aca="false">IF(Y135="",Y$81,Y135)</f>
        <v>37.2794323652574</v>
      </c>
      <c r="Z52" s="43" t="n">
        <f aca="false">IF(Z135="",Z$81,Z135)</f>
        <v>37.3943646977639</v>
      </c>
      <c r="AA52" s="43" t="n">
        <f aca="false">IF(AA135="",AA$81,AA135)</f>
        <v>41.0413599148568</v>
      </c>
      <c r="AB52" s="43" t="n">
        <f aca="false">IF(AB135="",AB$81,AB135)</f>
        <v>32.4791055617788</v>
      </c>
      <c r="AC52" s="43" t="n">
        <f aca="false">IF(AC135="",AC$81,AC135)</f>
        <v>0</v>
      </c>
      <c r="AD52" s="43" t="n">
        <f aca="false">IF(AD135="",AD$81,AD135)</f>
        <v>41.9098886057354</v>
      </c>
      <c r="AE52" s="43" t="n">
        <f aca="false">IF(AE135="",AE$81,AE135)</f>
        <v>0</v>
      </c>
      <c r="AF52" s="43" t="n">
        <f aca="false">IF(AF135="",AF$81,AF135)</f>
        <v>26.3833039536027</v>
      </c>
      <c r="AG52" s="43" t="n">
        <f aca="false">IF(AG135="",AG$81,AG135)</f>
        <v>0</v>
      </c>
    </row>
    <row r="53" customFormat="false" ht="12.75" hidden="false" customHeight="false" outlineLevel="0" collapsed="false">
      <c r="A53" s="40" t="n">
        <f aca="false">SUM(C53:AG53)</f>
        <v>649.772182894579</v>
      </c>
      <c r="B53" s="44" t="s">
        <v>90</v>
      </c>
      <c r="C53" s="45" t="n">
        <f aca="false">IF(C136="",C$81,C136)</f>
        <v>42.31</v>
      </c>
      <c r="D53" s="46" t="n">
        <f aca="false">IF(D136="",D$81,D136)</f>
        <v>24.11</v>
      </c>
      <c r="E53" s="46" t="n">
        <f aca="false">IF(E136="",E$81,E136)</f>
        <v>3.94</v>
      </c>
      <c r="F53" s="46" t="n">
        <f aca="false">IF(F136="",F$81,F136)</f>
        <v>44.26</v>
      </c>
      <c r="G53" s="46" t="n">
        <f aca="false">IF(G136="",G$81,G136)</f>
        <v>11.8496597311137</v>
      </c>
      <c r="H53" s="46" t="n">
        <f aca="false">IF(H136="",H$81,H136)</f>
        <v>0</v>
      </c>
      <c r="I53" s="46" t="n">
        <f aca="false">IF(I136="",I$81,I136)</f>
        <v>16.5019180896161</v>
      </c>
      <c r="J53" s="46" t="n">
        <f aca="false">IF(J136="",J$81,J136)</f>
        <v>16.6051219922918</v>
      </c>
      <c r="K53" s="46" t="n">
        <f aca="false">IF(K136="",K$81,K136)</f>
        <v>17.3699779716903</v>
      </c>
      <c r="L53" s="46" t="n">
        <f aca="false">IF(L136="",L$81,L136)</f>
        <v>9.27001037336799</v>
      </c>
      <c r="M53" s="46" t="n">
        <f aca="false">IF(M136="",M$81,M136)</f>
        <v>0.582667358511706</v>
      </c>
      <c r="N53" s="46" t="n">
        <f aca="false">IF(N136="",N$81,N136)</f>
        <v>38.9773255922686</v>
      </c>
      <c r="O53" s="46" t="n">
        <f aca="false">IF(O136="",O$81,O136)</f>
        <v>37.5691169359509</v>
      </c>
      <c r="P53" s="46" t="n">
        <f aca="false">IF(P136="",P$81,P136)</f>
        <v>0</v>
      </c>
      <c r="Q53" s="46" t="n">
        <f aca="false">IF(Q136="",Q$81,Q136)</f>
        <v>4.56352117526994</v>
      </c>
      <c r="R53" s="46" t="n">
        <f aca="false">IF(R136="",R$81,R136)</f>
        <v>19.6790484317404</v>
      </c>
      <c r="S53" s="46" t="n">
        <f aca="false">IF(S136="",S$81,S136)</f>
        <v>28.6099784908729</v>
      </c>
      <c r="T53" s="46" t="n">
        <f aca="false">IF(T136="",T$81,T136)</f>
        <v>25.585271118448</v>
      </c>
      <c r="U53" s="46" t="n">
        <f aca="false">IF(U136="",U$81,U136)</f>
        <v>24.5876409257401</v>
      </c>
      <c r="V53" s="46" t="n">
        <f aca="false">IF(V136="",V$81,V136)</f>
        <v>25.0648441213959</v>
      </c>
      <c r="W53" s="46" t="n">
        <f aca="false">IF(W136="",W$81,W136)</f>
        <v>0</v>
      </c>
      <c r="X53" s="46" t="n">
        <f aca="false">IF(X136="",X$81,X136)</f>
        <v>41.8486254873053</v>
      </c>
      <c r="Y53" s="46" t="n">
        <f aca="false">IF(Y136="",Y$81,Y136)</f>
        <v>37.2794323652574</v>
      </c>
      <c r="Z53" s="46" t="n">
        <f aca="false">IF(Z136="",Z$81,Z136)</f>
        <v>37.3943646977639</v>
      </c>
      <c r="AA53" s="46" t="n">
        <f aca="false">IF(AA136="",AA$81,AA136)</f>
        <v>41.0413599148568</v>
      </c>
      <c r="AB53" s="46" t="n">
        <f aca="false">IF(AB136="",AB$81,AB136)</f>
        <v>32.4791055617788</v>
      </c>
      <c r="AC53" s="46" t="n">
        <f aca="false">IF(AC136="",AC$81,AC136)</f>
        <v>0</v>
      </c>
      <c r="AD53" s="46" t="n">
        <f aca="false">IF(AD136="",AD$81,AD136)</f>
        <v>41.9098886057354</v>
      </c>
      <c r="AE53" s="46" t="n">
        <f aca="false">IF(AE136="",AE$81,AE136)</f>
        <v>0</v>
      </c>
      <c r="AF53" s="46" t="n">
        <f aca="false">IF(AF136="",AF$81,AF136)</f>
        <v>26.3833039536027</v>
      </c>
      <c r="AG53" s="46" t="n">
        <f aca="false">IF(AG136="",AG$81,AG136)</f>
        <v>0</v>
      </c>
    </row>
    <row r="54" customFormat="false" ht="12.75" hidden="false" customHeight="false" outlineLevel="0" collapsed="false">
      <c r="A54" s="40" t="n">
        <f aca="false">SUM(C54:AG54)</f>
        <v>1284.35997797169</v>
      </c>
      <c r="B54" s="41" t="s">
        <v>24</v>
      </c>
      <c r="C54" s="42" t="n">
        <f aca="false">IF(C137="",C$81,C137)</f>
        <v>47.27</v>
      </c>
      <c r="D54" s="43" t="n">
        <f aca="false">IF(D137="",D$81,D137)</f>
        <v>24.66</v>
      </c>
      <c r="E54" s="43" t="n">
        <f aca="false">IF(E137="",E$81,E137)</f>
        <v>12.12</v>
      </c>
      <c r="F54" s="43" t="n">
        <f aca="false">IF(F137="",F$81,F137)</f>
        <v>47.62</v>
      </c>
      <c r="G54" s="43" t="n">
        <f aca="false">IF(G137="",G$81,G137)</f>
        <v>45.53</v>
      </c>
      <c r="H54" s="43" t="n">
        <f aca="false">IF(H137="",H$81,H137)</f>
        <v>18.25</v>
      </c>
      <c r="I54" s="43" t="n">
        <f aca="false">IF(I137="",I$81,I137)</f>
        <v>49.69</v>
      </c>
      <c r="J54" s="43" t="n">
        <f aca="false">IF(J137="",J$81,J137)</f>
        <v>41.9</v>
      </c>
      <c r="K54" s="43" t="n">
        <f aca="false">IF(K137="",K$81,K137)</f>
        <v>17.3699779716903</v>
      </c>
      <c r="L54" s="43" t="n">
        <f aca="false">IF(L137="",L$81,L137)</f>
        <v>43.65</v>
      </c>
      <c r="M54" s="43" t="n">
        <f aca="false">IF(M137="",M$81,M137)</f>
        <v>49.06</v>
      </c>
      <c r="N54" s="43" t="n">
        <f aca="false">IF(N137="",N$81,N137)</f>
        <v>46.44</v>
      </c>
      <c r="O54" s="43" t="n">
        <f aca="false">IF(O137="",O$81,O137)</f>
        <v>44.52</v>
      </c>
      <c r="P54" s="43" t="n">
        <f aca="false">IF(P137="",P$81,P137)</f>
        <v>48.2</v>
      </c>
      <c r="Q54" s="43" t="n">
        <f aca="false">IF(Q137="",Q$81,Q137)</f>
        <v>47.06</v>
      </c>
      <c r="R54" s="43" t="n">
        <f aca="false">IF(R137="",R$81,R137)</f>
        <v>45.64</v>
      </c>
      <c r="S54" s="43" t="n">
        <f aca="false">IF(S137="",S$81,S137)</f>
        <v>49.85</v>
      </c>
      <c r="T54" s="43" t="n">
        <f aca="false">IF(T137="",T$81,T137)</f>
        <v>48.19</v>
      </c>
      <c r="U54" s="43" t="n">
        <f aca="false">IF(U137="",U$81,U137)</f>
        <v>44.34</v>
      </c>
      <c r="V54" s="43" t="n">
        <f aca="false">IF(V137="",V$81,V137)</f>
        <v>48.61</v>
      </c>
      <c r="W54" s="43" t="n">
        <f aca="false">IF(W137="",W$81,W137)</f>
        <v>49.84</v>
      </c>
      <c r="X54" s="43" t="n">
        <f aca="false">IF(X137="",X$81,X137)</f>
        <v>46.5</v>
      </c>
      <c r="Y54" s="43" t="n">
        <f aca="false">IF(Y137="",Y$81,Y137)</f>
        <v>49.06</v>
      </c>
      <c r="Z54" s="43" t="n">
        <f aca="false">IF(Z137="",Z$81,Z137)</f>
        <v>48.39</v>
      </c>
      <c r="AA54" s="43" t="n">
        <f aca="false">IF(AA137="",AA$81,AA137)</f>
        <v>47.65</v>
      </c>
      <c r="AB54" s="43" t="n">
        <f aca="false">IF(AB137="",AB$81,AB137)</f>
        <v>44.46</v>
      </c>
      <c r="AC54" s="43" t="n">
        <f aca="false">IF(AC137="",AC$81,AC137)</f>
        <v>38.83</v>
      </c>
      <c r="AD54" s="43" t="n">
        <f aca="false">IF(AD137="",AD$81,AD137)</f>
        <v>48.81</v>
      </c>
      <c r="AE54" s="43" t="n">
        <f aca="false">IF(AE137="",AE$81,AE137)</f>
        <v>20.52</v>
      </c>
      <c r="AF54" s="43" t="n">
        <f aca="false">IF(AF137="",AF$81,AF137)</f>
        <v>48.03</v>
      </c>
      <c r="AG54" s="43" t="n">
        <f aca="false">IF(AG137="",AG$81,AG137)</f>
        <v>22.3</v>
      </c>
    </row>
    <row r="55" customFormat="false" ht="12.75" hidden="false" customHeight="false" outlineLevel="0" collapsed="false">
      <c r="A55" s="40" t="n">
        <f aca="false">SUM(C55:AG55)</f>
        <v>863.609032845031</v>
      </c>
      <c r="B55" s="44" t="s">
        <v>65</v>
      </c>
      <c r="C55" s="45" t="n">
        <f aca="false">IF(C138="",C$81,C138)</f>
        <v>41.340876025298</v>
      </c>
      <c r="D55" s="46" t="n">
        <f aca="false">IF(D138="",D$81,D138)</f>
        <v>11.9511333443551</v>
      </c>
      <c r="E55" s="46" t="n">
        <f aca="false">IF(E138="",E$81,E138)</f>
        <v>0</v>
      </c>
      <c r="F55" s="46" t="n">
        <f aca="false">IF(F138="",F$81,F138)</f>
        <v>36.7786558235564</v>
      </c>
      <c r="G55" s="46" t="n">
        <f aca="false">IF(G138="",G$81,G138)</f>
        <v>11.8496597311137</v>
      </c>
      <c r="H55" s="46" t="n">
        <f aca="false">IF(H138="",H$81,H138)</f>
        <v>0</v>
      </c>
      <c r="I55" s="46" t="n">
        <f aca="false">IF(I138="",I$81,I138)</f>
        <v>16.5019180896161</v>
      </c>
      <c r="J55" s="46" t="n">
        <f aca="false">IF(J138="",J$81,J138)</f>
        <v>16.6051219922918</v>
      </c>
      <c r="K55" s="46" t="n">
        <f aca="false">IF(K138="",K$81,K138)</f>
        <v>17.3699779716903</v>
      </c>
      <c r="L55" s="46" t="n">
        <f aca="false">IF(L138="",L$81,L138)</f>
        <v>9.27001037336799</v>
      </c>
      <c r="M55" s="46" t="n">
        <f aca="false">IF(M138="",M$81,M138)</f>
        <v>0.582667358511706</v>
      </c>
      <c r="N55" s="46" t="n">
        <f aca="false">IF(N138="",N$81,N138)</f>
        <v>38.9773255922686</v>
      </c>
      <c r="O55" s="46" t="n">
        <f aca="false">IF(O138="",O$81,O138)</f>
        <v>37.5691169359509</v>
      </c>
      <c r="P55" s="46" t="n">
        <f aca="false">IF(P138="",P$81,P138)</f>
        <v>0</v>
      </c>
      <c r="Q55" s="46" t="n">
        <f aca="false">IF(Q138="",Q$81,Q138)</f>
        <v>4.56352117526994</v>
      </c>
      <c r="R55" s="46" t="n">
        <f aca="false">IF(R138="",R$81,R138)</f>
        <v>19.6790484317404</v>
      </c>
      <c r="S55" s="46" t="n">
        <f aca="false">IF(S138="",S$81,S138)</f>
        <v>46.2</v>
      </c>
      <c r="T55" s="46" t="n">
        <f aca="false">IF(T138="",T$81,T138)</f>
        <v>47.42</v>
      </c>
      <c r="U55" s="46" t="n">
        <f aca="false">IF(U138="",U$81,U138)</f>
        <v>36.16</v>
      </c>
      <c r="V55" s="46" t="n">
        <f aca="false">IF(V138="",V$81,V138)</f>
        <v>45.2</v>
      </c>
      <c r="W55" s="46" t="n">
        <f aca="false">IF(W138="",W$81,W138)</f>
        <v>23.74</v>
      </c>
      <c r="X55" s="46" t="n">
        <f aca="false">IF(X138="",X$81,X138)</f>
        <v>48.09</v>
      </c>
      <c r="Y55" s="46" t="n">
        <f aca="false">IF(Y138="",Y$81,Y138)</f>
        <v>48.9</v>
      </c>
      <c r="Z55" s="46" t="n">
        <f aca="false">IF(Z138="",Z$81,Z138)</f>
        <v>49.01</v>
      </c>
      <c r="AA55" s="46" t="n">
        <f aca="false">IF(AA138="",AA$81,AA138)</f>
        <v>49.89</v>
      </c>
      <c r="AB55" s="46" t="n">
        <f aca="false">IF(AB138="",AB$81,AB138)</f>
        <v>47.07</v>
      </c>
      <c r="AC55" s="46" t="n">
        <f aca="false">IF(AC138="",AC$81,AC138)</f>
        <v>40.43</v>
      </c>
      <c r="AD55" s="46" t="n">
        <f aca="false">IF(AD138="",AD$81,AD138)</f>
        <v>49.69</v>
      </c>
      <c r="AE55" s="46" t="n">
        <f aca="false">IF(AE138="",AE$81,AE138)</f>
        <v>20.18</v>
      </c>
      <c r="AF55" s="46" t="n">
        <f aca="false">IF(AF138="",AF$81,AF138)</f>
        <v>48.59</v>
      </c>
      <c r="AG55" s="46" t="n">
        <f aca="false">IF(AG138="",AG$81,AG138)</f>
        <v>0</v>
      </c>
    </row>
    <row r="56" customFormat="false" ht="12.75" hidden="false" customHeight="false" outlineLevel="0" collapsed="false">
      <c r="A56" s="40" t="n">
        <f aca="false">SUM(C56:AG56)</f>
        <v>1130.73</v>
      </c>
      <c r="B56" s="41" t="s">
        <v>42</v>
      </c>
      <c r="C56" s="42" t="n">
        <f aca="false">IF(C139="",C$81,C139)</f>
        <v>48.77</v>
      </c>
      <c r="D56" s="43" t="n">
        <f aca="false">IF(D139="",D$81,D139)</f>
        <v>31.17</v>
      </c>
      <c r="E56" s="43" t="n">
        <f aca="false">IF(E139="",E$81,E139)</f>
        <v>0</v>
      </c>
      <c r="F56" s="43" t="n">
        <f aca="false">IF(F139="",F$81,F139)</f>
        <v>41.34</v>
      </c>
      <c r="G56" s="43" t="n">
        <f aca="false">IF(G139="",G$81,G139)</f>
        <v>46.59</v>
      </c>
      <c r="H56" s="43" t="n">
        <f aca="false">IF(H139="",H$81,H139)</f>
        <v>16.53</v>
      </c>
      <c r="I56" s="43" t="n">
        <f aca="false">IF(I139="",I$81,I139)</f>
        <v>41.73</v>
      </c>
      <c r="J56" s="43" t="n">
        <f aca="false">IF(J139="",J$81,J139)</f>
        <v>34.49</v>
      </c>
      <c r="K56" s="43" t="n">
        <f aca="false">IF(K139="",K$81,K139)</f>
        <v>31.58</v>
      </c>
      <c r="L56" s="43" t="n">
        <f aca="false">IF(L139="",L$81,L139)</f>
        <v>45.84</v>
      </c>
      <c r="M56" s="43" t="n">
        <f aca="false">IF(M139="",M$81,M139)</f>
        <v>20.55</v>
      </c>
      <c r="N56" s="43" t="n">
        <f aca="false">IF(N139="",N$81,N139)</f>
        <v>48.54</v>
      </c>
      <c r="O56" s="43" t="n">
        <f aca="false">IF(O139="",O$81,O139)</f>
        <v>43.76</v>
      </c>
      <c r="P56" s="43" t="n">
        <f aca="false">IF(P139="",P$81,P139)</f>
        <v>46.59</v>
      </c>
      <c r="Q56" s="43" t="n">
        <f aca="false">IF(Q139="",Q$81,Q139)</f>
        <v>13.17</v>
      </c>
      <c r="R56" s="43" t="n">
        <f aca="false">IF(R139="",R$81,R139)</f>
        <v>34.82</v>
      </c>
      <c r="S56" s="43" t="n">
        <f aca="false">IF(S139="",S$81,S139)</f>
        <v>44.16</v>
      </c>
      <c r="T56" s="43" t="n">
        <f aca="false">IF(T139="",T$81,T139)</f>
        <v>42.26</v>
      </c>
      <c r="U56" s="43" t="n">
        <f aca="false">IF(U139="",U$81,U139)</f>
        <v>49.45</v>
      </c>
      <c r="V56" s="43" t="n">
        <f aca="false">IF(V139="",V$81,V139)</f>
        <v>35.27</v>
      </c>
      <c r="W56" s="43" t="n">
        <f aca="false">IF(W139="",W$81,W139)</f>
        <v>49.21</v>
      </c>
      <c r="X56" s="43" t="n">
        <f aca="false">IF(X139="",X$81,X139)</f>
        <v>45.85</v>
      </c>
      <c r="Y56" s="43" t="n">
        <f aca="false">IF(Y139="",Y$81,Y139)</f>
        <v>43.05</v>
      </c>
      <c r="Z56" s="43" t="n">
        <f aca="false">IF(Z139="",Z$81,Z139)</f>
        <v>42.65</v>
      </c>
      <c r="AA56" s="43" t="n">
        <f aca="false">IF(AA139="",AA$81,AA139)</f>
        <v>45.63</v>
      </c>
      <c r="AB56" s="43" t="n">
        <f aca="false">IF(AB139="",AB$81,AB139)</f>
        <v>39.77</v>
      </c>
      <c r="AC56" s="43" t="n">
        <f aca="false">IF(AC139="",AC$81,AC139)</f>
        <v>12.57</v>
      </c>
      <c r="AD56" s="43" t="n">
        <f aca="false">IF(AD139="",AD$81,AD139)</f>
        <v>49.71</v>
      </c>
      <c r="AE56" s="43" t="n">
        <f aca="false">IF(AE139="",AE$81,AE139)</f>
        <v>19.13</v>
      </c>
      <c r="AF56" s="43" t="n">
        <f aca="false">IF(AF139="",AF$81,AF139)</f>
        <v>46.65</v>
      </c>
      <c r="AG56" s="43" t="n">
        <f aca="false">IF(AG139="",AG$81,AG139)</f>
        <v>19.9</v>
      </c>
    </row>
    <row r="57" customFormat="false" ht="12.75" hidden="false" customHeight="false" outlineLevel="0" collapsed="false">
      <c r="A57" s="40" t="n">
        <f aca="false">SUM(C57:AG57)</f>
        <v>666.662182894579</v>
      </c>
      <c r="B57" s="44" t="s">
        <v>88</v>
      </c>
      <c r="C57" s="45" t="n">
        <f aca="false">IF(C140="",C$81,C140)</f>
        <v>48.16</v>
      </c>
      <c r="D57" s="46" t="n">
        <f aca="false">IF(D140="",D$81,D140)</f>
        <v>41.4</v>
      </c>
      <c r="E57" s="46" t="n">
        <f aca="false">IF(E140="",E$81,E140)</f>
        <v>0</v>
      </c>
      <c r="F57" s="46" t="n">
        <f aca="false">IF(F140="",F$81,F140)</f>
        <v>41.95</v>
      </c>
      <c r="G57" s="46" t="n">
        <f aca="false">IF(G140="",G$81,G140)</f>
        <v>11.8496597311137</v>
      </c>
      <c r="H57" s="46" t="n">
        <f aca="false">IF(H140="",H$81,H140)</f>
        <v>0</v>
      </c>
      <c r="I57" s="46" t="n">
        <f aca="false">IF(I140="",I$81,I140)</f>
        <v>16.5019180896161</v>
      </c>
      <c r="J57" s="46" t="n">
        <f aca="false">IF(J140="",J$81,J140)</f>
        <v>16.6051219922918</v>
      </c>
      <c r="K57" s="46" t="n">
        <f aca="false">IF(K140="",K$81,K140)</f>
        <v>17.3699779716903</v>
      </c>
      <c r="L57" s="46" t="n">
        <f aca="false">IF(L140="",L$81,L140)</f>
        <v>9.27001037336799</v>
      </c>
      <c r="M57" s="46" t="n">
        <f aca="false">IF(M140="",M$81,M140)</f>
        <v>0.582667358511706</v>
      </c>
      <c r="N57" s="46" t="n">
        <f aca="false">IF(N140="",N$81,N140)</f>
        <v>38.9773255922686</v>
      </c>
      <c r="O57" s="46" t="n">
        <f aca="false">IF(O140="",O$81,O140)</f>
        <v>37.5691169359509</v>
      </c>
      <c r="P57" s="46" t="n">
        <f aca="false">IF(P140="",P$81,P140)</f>
        <v>0</v>
      </c>
      <c r="Q57" s="46" t="n">
        <f aca="false">IF(Q140="",Q$81,Q140)</f>
        <v>4.56352117526994</v>
      </c>
      <c r="R57" s="46" t="n">
        <f aca="false">IF(R140="",R$81,R140)</f>
        <v>19.6790484317404</v>
      </c>
      <c r="S57" s="46" t="n">
        <f aca="false">IF(S140="",S$81,S140)</f>
        <v>28.6099784908729</v>
      </c>
      <c r="T57" s="46" t="n">
        <f aca="false">IF(T140="",T$81,T140)</f>
        <v>25.585271118448</v>
      </c>
      <c r="U57" s="46" t="n">
        <f aca="false">IF(U140="",U$81,U140)</f>
        <v>24.5876409257401</v>
      </c>
      <c r="V57" s="46" t="n">
        <f aca="false">IF(V140="",V$81,V140)</f>
        <v>25.0648441213959</v>
      </c>
      <c r="W57" s="46" t="n">
        <f aca="false">IF(W140="",W$81,W140)</f>
        <v>0</v>
      </c>
      <c r="X57" s="46" t="n">
        <f aca="false">IF(X140="",X$81,X140)</f>
        <v>41.8486254873053</v>
      </c>
      <c r="Y57" s="46" t="n">
        <f aca="false">IF(Y140="",Y$81,Y140)</f>
        <v>37.2794323652574</v>
      </c>
      <c r="Z57" s="46" t="n">
        <f aca="false">IF(Z140="",Z$81,Z140)</f>
        <v>37.3943646977639</v>
      </c>
      <c r="AA57" s="46" t="n">
        <f aca="false">IF(AA140="",AA$81,AA140)</f>
        <v>41.0413599148568</v>
      </c>
      <c r="AB57" s="46" t="n">
        <f aca="false">IF(AB140="",AB$81,AB140)</f>
        <v>32.4791055617788</v>
      </c>
      <c r="AC57" s="46" t="n">
        <f aca="false">IF(AC140="",AC$81,AC140)</f>
        <v>0</v>
      </c>
      <c r="AD57" s="46" t="n">
        <f aca="false">IF(AD140="",AD$81,AD140)</f>
        <v>41.9098886057354</v>
      </c>
      <c r="AE57" s="46" t="n">
        <f aca="false">IF(AE140="",AE$81,AE140)</f>
        <v>0</v>
      </c>
      <c r="AF57" s="46" t="n">
        <f aca="false">IF(AF140="",AF$81,AF140)</f>
        <v>26.3833039536027</v>
      </c>
      <c r="AG57" s="46" t="n">
        <f aca="false">IF(AG140="",AG$81,AG140)</f>
        <v>0</v>
      </c>
    </row>
    <row r="58" customFormat="false" ht="12.75" hidden="false" customHeight="false" outlineLevel="0" collapsed="false">
      <c r="A58" s="40" t="n">
        <f aca="false">SUM(C58:AG58)</f>
        <v>903.24414016708</v>
      </c>
      <c r="B58" s="41" t="s">
        <v>67</v>
      </c>
      <c r="C58" s="42" t="n">
        <f aca="false">IF(C141="",C$81,C141)</f>
        <v>41.340876025298</v>
      </c>
      <c r="D58" s="43" t="n">
        <f aca="false">IF(D141="",D$81,D141)</f>
        <v>11.9511333443551</v>
      </c>
      <c r="E58" s="43" t="n">
        <f aca="false">IF(E141="",E$81,E141)</f>
        <v>0</v>
      </c>
      <c r="F58" s="43" t="n">
        <f aca="false">IF(F141="",F$81,F141)</f>
        <v>36.7786558235564</v>
      </c>
      <c r="G58" s="43" t="n">
        <f aca="false">IF(G141="",G$81,G141)</f>
        <v>11.8496597311137</v>
      </c>
      <c r="H58" s="43" t="n">
        <f aca="false">IF(H141="",H$81,H141)</f>
        <v>0</v>
      </c>
      <c r="I58" s="43" t="n">
        <f aca="false">IF(I141="",I$81,I141)</f>
        <v>46.61</v>
      </c>
      <c r="J58" s="43" t="n">
        <f aca="false">IF(J141="",J$81,J141)</f>
        <v>44.91</v>
      </c>
      <c r="K58" s="43" t="n">
        <f aca="false">IF(K141="",K$81,K141)</f>
        <v>33.74</v>
      </c>
      <c r="L58" s="43" t="n">
        <f aca="false">IF(L141="",L$81,L141)</f>
        <v>36.45</v>
      </c>
      <c r="M58" s="43" t="n">
        <f aca="false">IF(M141="",M$81,M141)</f>
        <v>46.89</v>
      </c>
      <c r="N58" s="43" t="n">
        <f aca="false">IF(N141="",N$81,N141)</f>
        <v>48.69</v>
      </c>
      <c r="O58" s="43" t="n">
        <f aca="false">IF(O141="",O$81,O141)</f>
        <v>49.41</v>
      </c>
      <c r="P58" s="43" t="n">
        <f aca="false">IF(P141="",P$81,P141)</f>
        <v>48.36</v>
      </c>
      <c r="Q58" s="43" t="n">
        <f aca="false">IF(Q141="",Q$81,Q141)</f>
        <v>46.23</v>
      </c>
      <c r="R58" s="43" t="n">
        <f aca="false">IF(R141="",R$81,R141)</f>
        <v>37.85</v>
      </c>
      <c r="S58" s="43" t="n">
        <f aca="false">IF(S141="",S$81,S141)</f>
        <v>28.6099784908729</v>
      </c>
      <c r="T58" s="43" t="n">
        <f aca="false">IF(T141="",T$81,T141)</f>
        <v>25.585271118448</v>
      </c>
      <c r="U58" s="43" t="n">
        <f aca="false">IF(U141="",U$81,U141)</f>
        <v>24.5876409257401</v>
      </c>
      <c r="V58" s="43" t="n">
        <f aca="false">IF(V141="",V$81,V141)</f>
        <v>25.0648441213959</v>
      </c>
      <c r="W58" s="43" t="n">
        <f aca="false">IF(W141="",W$81,W141)</f>
        <v>0</v>
      </c>
      <c r="X58" s="43" t="n">
        <f aca="false">IF(X141="",X$81,X141)</f>
        <v>41.8486254873053</v>
      </c>
      <c r="Y58" s="43" t="n">
        <f aca="false">IF(Y141="",Y$81,Y141)</f>
        <v>37.2794323652574</v>
      </c>
      <c r="Z58" s="43" t="n">
        <f aca="false">IF(Z141="",Z$81,Z141)</f>
        <v>37.3943646977639</v>
      </c>
      <c r="AA58" s="43" t="n">
        <f aca="false">IF(AA141="",AA$81,AA141)</f>
        <v>41.0413599148568</v>
      </c>
      <c r="AB58" s="43" t="n">
        <f aca="false">IF(AB141="",AB$81,AB141)</f>
        <v>32.4791055617788</v>
      </c>
      <c r="AC58" s="43" t="n">
        <f aca="false">IF(AC141="",AC$81,AC141)</f>
        <v>0</v>
      </c>
      <c r="AD58" s="43" t="n">
        <f aca="false">IF(AD141="",AD$81,AD141)</f>
        <v>41.9098886057354</v>
      </c>
      <c r="AE58" s="43" t="n">
        <f aca="false">IF(AE141="",AE$81,AE141)</f>
        <v>0</v>
      </c>
      <c r="AF58" s="43" t="n">
        <f aca="false">IF(AF141="",AF$81,AF141)</f>
        <v>26.3833039536027</v>
      </c>
      <c r="AG58" s="43" t="n">
        <f aca="false">IF(AG141="",AG$81,AG141)</f>
        <v>0</v>
      </c>
    </row>
    <row r="59" customFormat="false" ht="12.75" hidden="false" customHeight="false" outlineLevel="0" collapsed="false">
      <c r="A59" s="40" t="n">
        <f aca="false">SUM(C59:AG59)</f>
        <v>991.0360805863</v>
      </c>
      <c r="B59" s="44" t="s">
        <v>61</v>
      </c>
      <c r="C59" s="45" t="n">
        <f aca="false">IF(C142="",C$81,C142)</f>
        <v>49.79</v>
      </c>
      <c r="D59" s="46" t="n">
        <f aca="false">IF(D142="",D$81,D142)</f>
        <v>36.68</v>
      </c>
      <c r="E59" s="46" t="n">
        <f aca="false">IF(E142="",E$81,E142)</f>
        <v>4.85</v>
      </c>
      <c r="F59" s="46" t="n">
        <f aca="false">IF(F142="",F$81,F142)</f>
        <v>45.2</v>
      </c>
      <c r="G59" s="46" t="n">
        <f aca="false">IF(G142="",G$81,G142)</f>
        <v>46.55</v>
      </c>
      <c r="H59" s="46" t="n">
        <f aca="false">IF(H142="",H$81,H142)</f>
        <v>5.20999999999999</v>
      </c>
      <c r="I59" s="46" t="n">
        <f aca="false">IF(I142="",I$81,I142)</f>
        <v>49.79</v>
      </c>
      <c r="J59" s="46" t="n">
        <f aca="false">IF(J142="",J$81,J142)</f>
        <v>41.72</v>
      </c>
      <c r="K59" s="46" t="n">
        <f aca="false">IF(K142="",K$81,K142)</f>
        <v>30.1</v>
      </c>
      <c r="L59" s="46" t="n">
        <f aca="false">IF(L142="",L$81,L142)</f>
        <v>46.08</v>
      </c>
      <c r="M59" s="46" t="n">
        <f aca="false">IF(M142="",M$81,M142)</f>
        <v>17.79</v>
      </c>
      <c r="N59" s="46" t="n">
        <f aca="false">IF(N142="",N$81,N142)</f>
        <v>47.33</v>
      </c>
      <c r="O59" s="46" t="n">
        <f aca="false">IF(O142="",O$81,O142)</f>
        <v>38.13</v>
      </c>
      <c r="P59" s="46" t="n">
        <f aca="false">IF(P142="",P$81,P142)</f>
        <v>15.99</v>
      </c>
      <c r="Q59" s="46" t="n">
        <f aca="false">IF(Q142="",Q$81,Q142)</f>
        <v>35.48</v>
      </c>
      <c r="R59" s="46" t="n">
        <f aca="false">IF(R142="",R$81,R142)</f>
        <v>35.75</v>
      </c>
      <c r="S59" s="46" t="n">
        <f aca="false">IF(S142="",S$81,S142)</f>
        <v>40.07</v>
      </c>
      <c r="T59" s="46" t="n">
        <f aca="false">IF(T142="",T$81,T142)</f>
        <v>48.2</v>
      </c>
      <c r="U59" s="46" t="n">
        <f aca="false">IF(U142="",U$81,U142)</f>
        <v>49.97</v>
      </c>
      <c r="V59" s="46" t="n">
        <f aca="false">IF(V142="",V$81,V142)</f>
        <v>48.02</v>
      </c>
      <c r="W59" s="46" t="n">
        <f aca="false">IF(W142="",W$81,W142)</f>
        <v>0</v>
      </c>
      <c r="X59" s="46" t="n">
        <f aca="false">IF(X142="",X$81,X142)</f>
        <v>41.8486254873053</v>
      </c>
      <c r="Y59" s="46" t="n">
        <f aca="false">IF(Y142="",Y$81,Y142)</f>
        <v>37.2794323652574</v>
      </c>
      <c r="Z59" s="46" t="n">
        <f aca="false">IF(Z142="",Z$81,Z142)</f>
        <v>37.3943646977639</v>
      </c>
      <c r="AA59" s="46" t="n">
        <f aca="false">IF(AA142="",AA$81,AA142)</f>
        <v>41.0413599148568</v>
      </c>
      <c r="AB59" s="46" t="n">
        <f aca="false">IF(AB142="",AB$81,AB142)</f>
        <v>32.4791055617788</v>
      </c>
      <c r="AC59" s="46" t="n">
        <f aca="false">IF(AC142="",AC$81,AC142)</f>
        <v>0</v>
      </c>
      <c r="AD59" s="46" t="n">
        <f aca="false">IF(AD142="",AD$81,AD142)</f>
        <v>41.9098886057354</v>
      </c>
      <c r="AE59" s="46" t="n">
        <f aca="false">IF(AE142="",AE$81,AE142)</f>
        <v>0</v>
      </c>
      <c r="AF59" s="46" t="n">
        <f aca="false">IF(AF142="",AF$81,AF142)</f>
        <v>26.3833039536027</v>
      </c>
      <c r="AG59" s="46" t="n">
        <f aca="false">IF(AG142="",AG$81,AG142)</f>
        <v>0</v>
      </c>
    </row>
    <row r="60" customFormat="false" ht="12.75" hidden="false" customHeight="false" outlineLevel="0" collapsed="false">
      <c r="A60" s="40" t="n">
        <f aca="false">SUM(C60:AG60)</f>
        <v>653.150425537461</v>
      </c>
      <c r="B60" s="41" t="s">
        <v>75</v>
      </c>
      <c r="C60" s="42" t="n">
        <f aca="false">IF(C143="",C$81,C143)</f>
        <v>41.340876025298</v>
      </c>
      <c r="D60" s="43" t="n">
        <f aca="false">IF(D143="",D$81,D143)</f>
        <v>11.9511333443551</v>
      </c>
      <c r="E60" s="43" t="n">
        <f aca="false">IF(E143="",E$81,E143)</f>
        <v>0</v>
      </c>
      <c r="F60" s="43" t="n">
        <f aca="false">IF(F143="",F$81,F143)</f>
        <v>36.7786558235564</v>
      </c>
      <c r="G60" s="43" t="n">
        <f aca="false">IF(G143="",G$81,G143)</f>
        <v>11.8496597311137</v>
      </c>
      <c r="H60" s="43" t="n">
        <f aca="false">IF(H143="",H$81,H143)</f>
        <v>0</v>
      </c>
      <c r="I60" s="43" t="n">
        <f aca="false">IF(I143="",I$81,I143)</f>
        <v>16.5019180896161</v>
      </c>
      <c r="J60" s="43" t="n">
        <f aca="false">IF(J143="",J$81,J143)</f>
        <v>16.6051219922918</v>
      </c>
      <c r="K60" s="43" t="n">
        <f aca="false">IF(K143="",K$81,K143)</f>
        <v>17.3699779716903</v>
      </c>
      <c r="L60" s="43" t="n">
        <f aca="false">IF(L143="",L$81,L143)</f>
        <v>9.27001037336799</v>
      </c>
      <c r="M60" s="43" t="n">
        <f aca="false">IF(M143="",M$81,M143)</f>
        <v>0.582667358511706</v>
      </c>
      <c r="N60" s="43" t="n">
        <f aca="false">IF(N143="",N$81,N143)</f>
        <v>38.9773255922686</v>
      </c>
      <c r="O60" s="43" t="n">
        <f aca="false">IF(O143="",O$81,O143)</f>
        <v>37.5691169359509</v>
      </c>
      <c r="P60" s="43" t="n">
        <f aca="false">IF(P143="",P$81,P143)</f>
        <v>0</v>
      </c>
      <c r="Q60" s="43" t="n">
        <f aca="false">IF(Q143="",Q$81,Q143)</f>
        <v>4.56352117526994</v>
      </c>
      <c r="R60" s="43" t="n">
        <f aca="false">IF(R143="",R$81,R143)</f>
        <v>19.6790484317404</v>
      </c>
      <c r="S60" s="43" t="n">
        <f aca="false">IF(S143="",S$81,S143)</f>
        <v>28.6099784908729</v>
      </c>
      <c r="T60" s="43" t="n">
        <f aca="false">IF(T143="",T$81,T143)</f>
        <v>25.585271118448</v>
      </c>
      <c r="U60" s="43" t="n">
        <f aca="false">IF(U143="",U$81,U143)</f>
        <v>24.5876409257401</v>
      </c>
      <c r="V60" s="43" t="n">
        <f aca="false">IF(V143="",V$81,V143)</f>
        <v>25.0648441213959</v>
      </c>
      <c r="W60" s="43" t="n">
        <f aca="false">IF(W143="",W$81,W143)</f>
        <v>0</v>
      </c>
      <c r="X60" s="43" t="n">
        <f aca="false">IF(X143="",X$81,X143)</f>
        <v>48.85</v>
      </c>
      <c r="Y60" s="43" t="n">
        <f aca="false">IF(Y143="",Y$81,Y143)</f>
        <v>47.62</v>
      </c>
      <c r="Z60" s="43" t="n">
        <f aca="false">IF(Z143="",Z$81,Z143)</f>
        <v>47.98</v>
      </c>
      <c r="AA60" s="43" t="n">
        <f aca="false">IF(AA143="",AA$81,AA143)</f>
        <v>41.0413599148568</v>
      </c>
      <c r="AB60" s="43" t="n">
        <f aca="false">IF(AB143="",AB$81,AB143)</f>
        <v>32.4791055617788</v>
      </c>
      <c r="AC60" s="43" t="n">
        <f aca="false">IF(AC143="",AC$81,AC143)</f>
        <v>0</v>
      </c>
      <c r="AD60" s="43" t="n">
        <f aca="false">IF(AD143="",AD$81,AD143)</f>
        <v>41.9098886057354</v>
      </c>
      <c r="AE60" s="43" t="n">
        <f aca="false">IF(AE143="",AE$81,AE143)</f>
        <v>0</v>
      </c>
      <c r="AF60" s="43" t="n">
        <f aca="false">IF(AF143="",AF$81,AF143)</f>
        <v>26.3833039536027</v>
      </c>
      <c r="AG60" s="43" t="n">
        <f aca="false">IF(AG143="",AG$81,AG143)</f>
        <v>0</v>
      </c>
    </row>
    <row r="61" customFormat="false" ht="12.75" hidden="false" customHeight="false" outlineLevel="0" collapsed="false">
      <c r="A61" s="40" t="n">
        <f aca="false">SUM(C61:AG61)</f>
        <v>1195.83998834506</v>
      </c>
      <c r="B61" s="44" t="s">
        <v>43</v>
      </c>
      <c r="C61" s="45" t="n">
        <f aca="false">IF(C144="",C$81,C144)</f>
        <v>49.81</v>
      </c>
      <c r="D61" s="46" t="n">
        <f aca="false">IF(D144="",D$81,D144)</f>
        <v>46.97</v>
      </c>
      <c r="E61" s="46" t="n">
        <f aca="false">IF(E144="",E$81,E144)</f>
        <v>5.02</v>
      </c>
      <c r="F61" s="46" t="n">
        <f aca="false">IF(F144="",F$81,F144)</f>
        <v>47.42</v>
      </c>
      <c r="G61" s="46" t="n">
        <f aca="false">IF(G144="",G$81,G144)</f>
        <v>49.83</v>
      </c>
      <c r="H61" s="46" t="n">
        <f aca="false">IF(H144="",H$81,H144)</f>
        <v>18.41</v>
      </c>
      <c r="I61" s="46" t="n">
        <f aca="false">IF(I144="",I$81,I144)</f>
        <v>33.14</v>
      </c>
      <c r="J61" s="46" t="n">
        <f aca="false">IF(J144="",J$81,J144)</f>
        <v>42.57</v>
      </c>
      <c r="K61" s="46" t="n">
        <f aca="false">IF(K144="",K$81,K144)</f>
        <v>17.3699779716903</v>
      </c>
      <c r="L61" s="46" t="n">
        <f aca="false">IF(L144="",L$81,L144)</f>
        <v>9.27001037336799</v>
      </c>
      <c r="M61" s="46" t="n">
        <f aca="false">IF(M144="",M$81,M144)</f>
        <v>22.02</v>
      </c>
      <c r="N61" s="46" t="n">
        <f aca="false">IF(N144="",N$81,N144)</f>
        <v>42.76</v>
      </c>
      <c r="O61" s="46" t="n">
        <f aca="false">IF(O144="",O$81,O144)</f>
        <v>45.75</v>
      </c>
      <c r="P61" s="46" t="n">
        <f aca="false">IF(P144="",P$81,P144)</f>
        <v>46.2</v>
      </c>
      <c r="Q61" s="46" t="n">
        <f aca="false">IF(Q144="",Q$81,Q144)</f>
        <v>24.31</v>
      </c>
      <c r="R61" s="46" t="n">
        <f aca="false">IF(R144="",R$81,R144)</f>
        <v>40.75</v>
      </c>
      <c r="S61" s="46" t="n">
        <f aca="false">IF(S144="",S$81,S144)</f>
        <v>40.24</v>
      </c>
      <c r="T61" s="46" t="n">
        <f aca="false">IF(T144="",T$81,T144)</f>
        <v>43.52</v>
      </c>
      <c r="U61" s="46" t="n">
        <f aca="false">IF(U144="",U$81,U144)</f>
        <v>42.18</v>
      </c>
      <c r="V61" s="46" t="n">
        <f aca="false">IF(V144="",V$81,V144)</f>
        <v>47.2</v>
      </c>
      <c r="W61" s="46" t="n">
        <f aca="false">IF(W144="",W$81,W144)</f>
        <v>49.98</v>
      </c>
      <c r="X61" s="46" t="n">
        <f aca="false">IF(X144="",X$81,X144)</f>
        <v>42.93</v>
      </c>
      <c r="Y61" s="46" t="n">
        <f aca="false">IF(Y144="",Y$81,Y144)</f>
        <v>45.19</v>
      </c>
      <c r="Z61" s="46" t="n">
        <f aca="false">IF(Z144="",Z$81,Z144)</f>
        <v>46.91</v>
      </c>
      <c r="AA61" s="46" t="n">
        <f aca="false">IF(AA144="",AA$81,AA144)</f>
        <v>47.93</v>
      </c>
      <c r="AB61" s="46" t="n">
        <f aca="false">IF(AB144="",AB$81,AB144)</f>
        <v>47.79</v>
      </c>
      <c r="AC61" s="46" t="n">
        <f aca="false">IF(AC144="",AC$81,AC144)</f>
        <v>13.38</v>
      </c>
      <c r="AD61" s="46" t="n">
        <f aca="false">IF(AD144="",AD$81,AD144)</f>
        <v>49.51</v>
      </c>
      <c r="AE61" s="46" t="n">
        <f aca="false">IF(AE144="",AE$81,AE144)</f>
        <v>48.4</v>
      </c>
      <c r="AF61" s="46" t="n">
        <f aca="false">IF(AF144="",AF$81,AF144)</f>
        <v>40.7</v>
      </c>
      <c r="AG61" s="46" t="n">
        <f aca="false">IF(AG144="",AG$81,AG144)</f>
        <v>48.38</v>
      </c>
    </row>
    <row r="62" customFormat="false" ht="12.75" hidden="false" customHeight="false" outlineLevel="0" collapsed="false">
      <c r="A62" s="40" t="n">
        <f aca="false">SUM(C62:AG62)</f>
        <v>1175.48</v>
      </c>
      <c r="B62" s="41" t="s">
        <v>41</v>
      </c>
      <c r="C62" s="42" t="n">
        <f aca="false">IF(C145="",C$81,C145)</f>
        <v>49.78</v>
      </c>
      <c r="D62" s="43" t="n">
        <f aca="false">IF(D145="",D$81,D145)</f>
        <v>33.19</v>
      </c>
      <c r="E62" s="43" t="n">
        <f aca="false">IF(E145="",E$81,E145)</f>
        <v>8.52</v>
      </c>
      <c r="F62" s="43" t="n">
        <f aca="false">IF(F145="",F$81,F145)</f>
        <v>44.35</v>
      </c>
      <c r="G62" s="43" t="n">
        <f aca="false">IF(G145="",G$81,G145)</f>
        <v>28.4</v>
      </c>
      <c r="H62" s="43" t="n">
        <f aca="false">IF(H145="",H$81,H145)</f>
        <v>15.55</v>
      </c>
      <c r="I62" s="43" t="n">
        <f aca="false">IF(I145="",I$81,I145)</f>
        <v>42.03</v>
      </c>
      <c r="J62" s="43" t="n">
        <f aca="false">IF(J145="",J$81,J145)</f>
        <v>45.4</v>
      </c>
      <c r="K62" s="43" t="n">
        <f aca="false">IF(K145="",K$81,K145)</f>
        <v>26.82</v>
      </c>
      <c r="L62" s="43" t="n">
        <f aca="false">IF(L145="",L$81,L145)</f>
        <v>34.18</v>
      </c>
      <c r="M62" s="43" t="n">
        <f aca="false">IF(M145="",M$81,M145)</f>
        <v>47.8</v>
      </c>
      <c r="N62" s="43" t="n">
        <f aca="false">IF(N145="",N$81,N145)</f>
        <v>49</v>
      </c>
      <c r="O62" s="43" t="n">
        <f aca="false">IF(O145="",O$81,O145)</f>
        <v>48.2</v>
      </c>
      <c r="P62" s="43" t="n">
        <f aca="false">IF(P145="",P$81,P145)</f>
        <v>49.79</v>
      </c>
      <c r="Q62" s="43" t="n">
        <f aca="false">IF(Q145="",Q$81,Q145)</f>
        <v>40.52</v>
      </c>
      <c r="R62" s="43" t="n">
        <f aca="false">IF(R145="",R$81,R145)</f>
        <v>31.89</v>
      </c>
      <c r="S62" s="43" t="n">
        <f aca="false">IF(S145="",S$81,S145)</f>
        <v>47.79</v>
      </c>
      <c r="T62" s="43" t="n">
        <f aca="false">IF(T145="",T$81,T145)</f>
        <v>42.89</v>
      </c>
      <c r="U62" s="43" t="n">
        <f aca="false">IF(U145="",U$81,U145)</f>
        <v>41.98</v>
      </c>
      <c r="V62" s="43" t="n">
        <f aca="false">IF(V145="",V$81,V145)</f>
        <v>49.71</v>
      </c>
      <c r="W62" s="43" t="n">
        <f aca="false">IF(W145="",W$81,W145)</f>
        <v>48.92</v>
      </c>
      <c r="X62" s="43" t="n">
        <f aca="false">IF(X145="",X$81,X145)</f>
        <v>44.9</v>
      </c>
      <c r="Y62" s="43" t="n">
        <f aca="false">IF(Y145="",Y$81,Y145)</f>
        <v>49.09</v>
      </c>
      <c r="Z62" s="43" t="n">
        <f aca="false">IF(Z145="",Z$81,Z145)</f>
        <v>43.16</v>
      </c>
      <c r="AA62" s="43" t="n">
        <f aca="false">IF(AA145="",AA$81,AA145)</f>
        <v>47.84</v>
      </c>
      <c r="AB62" s="43" t="n">
        <f aca="false">IF(AB145="",AB$81,AB145)</f>
        <v>35.96</v>
      </c>
      <c r="AC62" s="43" t="n">
        <f aca="false">IF(AC145="",AC$81,AC145)</f>
        <v>13.2</v>
      </c>
      <c r="AD62" s="43" t="n">
        <f aca="false">IF(AD145="",AD$81,AD145)</f>
        <v>49.78</v>
      </c>
      <c r="AE62" s="43" t="n">
        <f aca="false">IF(AE145="",AE$81,AE145)</f>
        <v>0</v>
      </c>
      <c r="AF62" s="43" t="n">
        <f aca="false">IF(AF145="",AF$81,AF145)</f>
        <v>44.84</v>
      </c>
      <c r="AG62" s="43" t="n">
        <f aca="false">IF(AG145="",AG$81,AG145)</f>
        <v>20</v>
      </c>
    </row>
    <row r="63" customFormat="false" ht="12.75" hidden="false" customHeight="false" outlineLevel="0" collapsed="false">
      <c r="A63" s="40" t="n">
        <f aca="false">SUM(C63:AG63)</f>
        <v>1233.51988860574</v>
      </c>
      <c r="B63" s="44" t="s">
        <v>34</v>
      </c>
      <c r="C63" s="45" t="n">
        <f aca="false">IF(C146="",C$81,C146)</f>
        <v>49.1</v>
      </c>
      <c r="D63" s="46" t="n">
        <f aca="false">IF(D146="",D$81,D146)</f>
        <v>37.97</v>
      </c>
      <c r="E63" s="46" t="n">
        <f aca="false">IF(E146="",E$81,E146)</f>
        <v>0</v>
      </c>
      <c r="F63" s="46" t="n">
        <f aca="false">IF(F146="",F$81,F146)</f>
        <v>48.43</v>
      </c>
      <c r="G63" s="46" t="n">
        <f aca="false">IF(G146="",G$81,G146)</f>
        <v>44.02</v>
      </c>
      <c r="H63" s="46" t="n">
        <f aca="false">IF(H146="",H$81,H146)</f>
        <v>14.65</v>
      </c>
      <c r="I63" s="46" t="n">
        <f aca="false">IF(I146="",I$81,I146)</f>
        <v>36.94</v>
      </c>
      <c r="J63" s="46" t="n">
        <f aca="false">IF(J146="",J$81,J146)</f>
        <v>44.65</v>
      </c>
      <c r="K63" s="46" t="n">
        <f aca="false">IF(K146="",K$81,K146)</f>
        <v>35.23</v>
      </c>
      <c r="L63" s="46" t="n">
        <f aca="false">IF(L146="",L$81,L146)</f>
        <v>41.08</v>
      </c>
      <c r="M63" s="46" t="n">
        <f aca="false">IF(M146="",M$81,M146)</f>
        <v>20.26</v>
      </c>
      <c r="N63" s="46" t="n">
        <f aca="false">IF(N146="",N$81,N146)</f>
        <v>49.88</v>
      </c>
      <c r="O63" s="46" t="n">
        <f aca="false">IF(O146="",O$81,O146)</f>
        <v>48.35</v>
      </c>
      <c r="P63" s="46" t="n">
        <f aca="false">IF(P146="",P$81,P146)</f>
        <v>44.78</v>
      </c>
      <c r="Q63" s="46" t="n">
        <f aca="false">IF(Q146="",Q$81,Q146)</f>
        <v>48.83</v>
      </c>
      <c r="R63" s="46" t="n">
        <f aca="false">IF(R146="",R$81,R146)</f>
        <v>38.77</v>
      </c>
      <c r="S63" s="46" t="n">
        <f aca="false">IF(S146="",S$81,S146)</f>
        <v>47.65</v>
      </c>
      <c r="T63" s="46" t="n">
        <f aca="false">IF(T146="",T$81,T146)</f>
        <v>46.13</v>
      </c>
      <c r="U63" s="46" t="n">
        <f aca="false">IF(U146="",U$81,U146)</f>
        <v>39.12</v>
      </c>
      <c r="V63" s="46" t="n">
        <f aca="false">IF(V146="",V$81,V146)</f>
        <v>49.95</v>
      </c>
      <c r="W63" s="46" t="n">
        <f aca="false">IF(W146="",W$81,W146)</f>
        <v>49.07</v>
      </c>
      <c r="X63" s="46" t="n">
        <f aca="false">IF(X146="",X$81,X146)</f>
        <v>47.83</v>
      </c>
      <c r="Y63" s="46" t="n">
        <f aca="false">IF(Y146="",Y$81,Y146)</f>
        <v>48.41</v>
      </c>
      <c r="Z63" s="46" t="n">
        <f aca="false">IF(Z146="",Z$81,Z146)</f>
        <v>45.57</v>
      </c>
      <c r="AA63" s="46" t="n">
        <f aca="false">IF(AA146="",AA$81,AA146)</f>
        <v>45.28</v>
      </c>
      <c r="AB63" s="46" t="n">
        <f aca="false">IF(AB146="",AB$81,AB146)</f>
        <v>43.85</v>
      </c>
      <c r="AC63" s="46" t="n">
        <f aca="false">IF(AC146="",AC$81,AC146)</f>
        <v>40.51</v>
      </c>
      <c r="AD63" s="46" t="n">
        <f aca="false">IF(AD146="",AD$81,AD146)</f>
        <v>41.9098886057354</v>
      </c>
      <c r="AE63" s="46" t="n">
        <f aca="false">IF(AE146="",AE$81,AE146)</f>
        <v>21.77</v>
      </c>
      <c r="AF63" s="46" t="n">
        <f aca="false">IF(AF146="",AF$81,AF146)</f>
        <v>44.8</v>
      </c>
      <c r="AG63" s="46" t="n">
        <f aca="false">IF(AG146="",AG$81,AG146)</f>
        <v>18.73</v>
      </c>
    </row>
    <row r="64" customFormat="false" ht="12.75" hidden="false" customHeight="false" outlineLevel="0" collapsed="false">
      <c r="A64" s="40" t="n">
        <f aca="false">SUM(C64:AG64)</f>
        <v>1285.85</v>
      </c>
      <c r="B64" s="41" t="s">
        <v>23</v>
      </c>
      <c r="C64" s="42" t="n">
        <f aca="false">IF(C147="",C$81,C147)</f>
        <v>49.48</v>
      </c>
      <c r="D64" s="43" t="n">
        <f aca="false">IF(D147="",D$81,D147)</f>
        <v>46.63</v>
      </c>
      <c r="E64" s="43" t="n">
        <f aca="false">IF(E147="",E$81,E147)</f>
        <v>2.71</v>
      </c>
      <c r="F64" s="43" t="n">
        <f aca="false">IF(F147="",F$81,F147)</f>
        <v>45.88</v>
      </c>
      <c r="G64" s="43" t="n">
        <f aca="false">IF(G147="",G$81,G147)</f>
        <v>41.43</v>
      </c>
      <c r="H64" s="43" t="n">
        <f aca="false">IF(H147="",H$81,H147)</f>
        <v>46.29</v>
      </c>
      <c r="I64" s="43" t="n">
        <f aca="false">IF(I147="",I$81,I147)</f>
        <v>46.52</v>
      </c>
      <c r="J64" s="43" t="n">
        <f aca="false">IF(J147="",J$81,J147)</f>
        <v>44.71</v>
      </c>
      <c r="K64" s="43" t="n">
        <f aca="false">IF(K147="",K$81,K147)</f>
        <v>37.47</v>
      </c>
      <c r="L64" s="43" t="n">
        <f aca="false">IF(L147="",L$81,L147)</f>
        <v>38.71</v>
      </c>
      <c r="M64" s="43" t="n">
        <f aca="false">IF(M147="",M$81,M147)</f>
        <v>48.58</v>
      </c>
      <c r="N64" s="43" t="n">
        <f aca="false">IF(N147="",N$81,N147)</f>
        <v>47.04</v>
      </c>
      <c r="O64" s="43" t="n">
        <f aca="false">IF(O147="",O$81,O147)</f>
        <v>46.5</v>
      </c>
      <c r="P64" s="43" t="n">
        <f aca="false">IF(P147="",P$81,P147)</f>
        <v>49.62</v>
      </c>
      <c r="Q64" s="43" t="n">
        <f aca="false">IF(Q147="",Q$81,Q147)</f>
        <v>47.85</v>
      </c>
      <c r="R64" s="43" t="n">
        <f aca="false">IF(R147="",R$81,R147)</f>
        <v>44.12</v>
      </c>
      <c r="S64" s="43" t="n">
        <f aca="false">IF(S147="",S$81,S147)</f>
        <v>46.56</v>
      </c>
      <c r="T64" s="43" t="n">
        <f aca="false">IF(T147="",T$81,T147)</f>
        <v>47.43</v>
      </c>
      <c r="U64" s="43" t="n">
        <f aca="false">IF(U147="",U$81,U147)</f>
        <v>38.6</v>
      </c>
      <c r="V64" s="43" t="n">
        <f aca="false">IF(V147="",V$81,V147)</f>
        <v>49.61</v>
      </c>
      <c r="W64" s="43" t="n">
        <f aca="false">IF(W147="",W$81,W147)</f>
        <v>22.32</v>
      </c>
      <c r="X64" s="43" t="n">
        <f aca="false">IF(X147="",X$81,X147)</f>
        <v>49.35</v>
      </c>
      <c r="Y64" s="43" t="n">
        <f aca="false">IF(Y147="",Y$81,Y147)</f>
        <v>43.63</v>
      </c>
      <c r="Z64" s="43" t="n">
        <f aca="false">IF(Z147="",Z$81,Z147)</f>
        <v>44.23</v>
      </c>
      <c r="AA64" s="43" t="n">
        <f aca="false">IF(AA147="",AA$81,AA147)</f>
        <v>49.57</v>
      </c>
      <c r="AB64" s="43" t="n">
        <f aca="false">IF(AB147="",AB$81,AB147)</f>
        <v>40.42</v>
      </c>
      <c r="AC64" s="43" t="n">
        <f aca="false">IF(AC147="",AC$81,AC147)</f>
        <v>39.03</v>
      </c>
      <c r="AD64" s="43" t="n">
        <f aca="false">IF(AD147="",AD$81,AD147)</f>
        <v>49.87</v>
      </c>
      <c r="AE64" s="43" t="n">
        <f aca="false">IF(AE147="",AE$81,AE147)</f>
        <v>19.76</v>
      </c>
      <c r="AF64" s="43" t="n">
        <f aca="false">IF(AF147="",AF$81,AF147)</f>
        <v>47.45</v>
      </c>
      <c r="AG64" s="43" t="n">
        <f aca="false">IF(AG147="",AG$81,AG147)</f>
        <v>14.48</v>
      </c>
    </row>
    <row r="65" customFormat="false" ht="12.75" hidden="false" customHeight="false" outlineLevel="0" collapsed="false">
      <c r="A65" s="40" t="n">
        <f aca="false">SUM(C65:AG65)</f>
        <v>1213.84988860574</v>
      </c>
      <c r="B65" s="44" t="s">
        <v>39</v>
      </c>
      <c r="C65" s="45" t="n">
        <f aca="false">IF(C148="",C$81,C148)</f>
        <v>47.58</v>
      </c>
      <c r="D65" s="46" t="n">
        <f aca="false">IF(D148="",D$81,D148)</f>
        <v>38.61</v>
      </c>
      <c r="E65" s="46" t="n">
        <f aca="false">IF(E148="",E$81,E148)</f>
        <v>1.75</v>
      </c>
      <c r="F65" s="46" t="n">
        <f aca="false">IF(F148="",F$81,F148)</f>
        <v>47.06</v>
      </c>
      <c r="G65" s="46" t="n">
        <f aca="false">IF(G148="",G$81,G148)</f>
        <v>47.22</v>
      </c>
      <c r="H65" s="46" t="n">
        <f aca="false">IF(H148="",H$81,H148)</f>
        <v>15.39</v>
      </c>
      <c r="I65" s="46" t="n">
        <f aca="false">IF(I148="",I$81,I148)</f>
        <v>38.19</v>
      </c>
      <c r="J65" s="46" t="n">
        <f aca="false">IF(J148="",J$81,J148)</f>
        <v>45.33</v>
      </c>
      <c r="K65" s="46" t="n">
        <f aca="false">IF(K148="",K$81,K148)</f>
        <v>31.91</v>
      </c>
      <c r="L65" s="46" t="n">
        <f aca="false">IF(L148="",L$81,L148)</f>
        <v>43.16</v>
      </c>
      <c r="M65" s="46" t="n">
        <f aca="false">IF(M148="",M$81,M148)</f>
        <v>47.44</v>
      </c>
      <c r="N65" s="46" t="n">
        <f aca="false">IF(N148="",N$81,N148)</f>
        <v>43.64</v>
      </c>
      <c r="O65" s="46" t="n">
        <f aca="false">IF(O148="",O$81,O148)</f>
        <v>49.31</v>
      </c>
      <c r="P65" s="46" t="n">
        <f aca="false">IF(P148="",P$81,P148)</f>
        <v>19.91</v>
      </c>
      <c r="Q65" s="46" t="n">
        <f aca="false">IF(Q148="",Q$81,Q148)</f>
        <v>49.71</v>
      </c>
      <c r="R65" s="46" t="n">
        <f aca="false">IF(R148="",R$81,R148)</f>
        <v>35.87</v>
      </c>
      <c r="S65" s="46" t="n">
        <f aca="false">IF(S148="",S$81,S148)</f>
        <v>47.7</v>
      </c>
      <c r="T65" s="46" t="n">
        <f aca="false">IF(T148="",T$81,T148)</f>
        <v>49.48</v>
      </c>
      <c r="U65" s="46" t="n">
        <f aca="false">IF(U148="",U$81,U148)</f>
        <v>41.3</v>
      </c>
      <c r="V65" s="46" t="n">
        <f aca="false">IF(V148="",V$81,V148)</f>
        <v>44.33</v>
      </c>
      <c r="W65" s="46" t="n">
        <f aca="false">IF(W148="",W$81,W148)</f>
        <v>24.12</v>
      </c>
      <c r="X65" s="46" t="n">
        <f aca="false">IF(X148="",X$81,X148)</f>
        <v>46.93</v>
      </c>
      <c r="Y65" s="46" t="n">
        <f aca="false">IF(Y148="",Y$81,Y148)</f>
        <v>48.94</v>
      </c>
      <c r="Z65" s="46" t="n">
        <f aca="false">IF(Z148="",Z$81,Z148)</f>
        <v>49.15</v>
      </c>
      <c r="AA65" s="46" t="n">
        <f aca="false">IF(AA148="",AA$81,AA148)</f>
        <v>49.03</v>
      </c>
      <c r="AB65" s="46" t="n">
        <f aca="false">IF(AB148="",AB$81,AB148)</f>
        <v>39.97</v>
      </c>
      <c r="AC65" s="46" t="n">
        <f aca="false">IF(AC148="",AC$81,AC148)</f>
        <v>38.44</v>
      </c>
      <c r="AD65" s="46" t="n">
        <f aca="false">IF(AD148="",AD$81,AD148)</f>
        <v>41.9098886057354</v>
      </c>
      <c r="AE65" s="46" t="n">
        <f aca="false">IF(AE148="",AE$81,AE148)</f>
        <v>48.43</v>
      </c>
      <c r="AF65" s="46" t="n">
        <f aca="false">IF(AF148="",AF$81,AF148)</f>
        <v>42.04</v>
      </c>
      <c r="AG65" s="46" t="n">
        <f aca="false">IF(AG148="",AG$81,AG148)</f>
        <v>0</v>
      </c>
    </row>
    <row r="66" customFormat="false" ht="12.75" hidden="false" customHeight="false" outlineLevel="0" collapsed="false">
      <c r="A66" s="40" t="n">
        <f aca="false">SUM(C66:AG66)</f>
        <v>675.712182894579</v>
      </c>
      <c r="B66" s="41" t="s">
        <v>84</v>
      </c>
      <c r="C66" s="42" t="n">
        <f aca="false">IF(C149="",C$81,C149)</f>
        <v>47.47</v>
      </c>
      <c r="D66" s="43" t="n">
        <f aca="false">IF(D149="",D$81,D149)</f>
        <v>36.73</v>
      </c>
      <c r="E66" s="43" t="n">
        <f aca="false">IF(E149="",E$81,E149)</f>
        <v>7.71</v>
      </c>
      <c r="F66" s="43" t="n">
        <f aca="false">IF(F149="",F$81,F149)</f>
        <v>48.65</v>
      </c>
      <c r="G66" s="43" t="n">
        <f aca="false">IF(G149="",G$81,G149)</f>
        <v>11.8496597311137</v>
      </c>
      <c r="H66" s="43" t="n">
        <f aca="false">IF(H149="",H$81,H149)</f>
        <v>0</v>
      </c>
      <c r="I66" s="43" t="n">
        <f aca="false">IF(I149="",I$81,I149)</f>
        <v>16.5019180896161</v>
      </c>
      <c r="J66" s="43" t="n">
        <f aca="false">IF(J149="",J$81,J149)</f>
        <v>16.6051219922918</v>
      </c>
      <c r="K66" s="43" t="n">
        <f aca="false">IF(K149="",K$81,K149)</f>
        <v>17.3699779716903</v>
      </c>
      <c r="L66" s="43" t="n">
        <f aca="false">IF(L149="",L$81,L149)</f>
        <v>9.27001037336799</v>
      </c>
      <c r="M66" s="43" t="n">
        <f aca="false">IF(M149="",M$81,M149)</f>
        <v>0.582667358511706</v>
      </c>
      <c r="N66" s="43" t="n">
        <f aca="false">IF(N149="",N$81,N149)</f>
        <v>38.9773255922686</v>
      </c>
      <c r="O66" s="43" t="n">
        <f aca="false">IF(O149="",O$81,O149)</f>
        <v>37.5691169359509</v>
      </c>
      <c r="P66" s="43" t="n">
        <f aca="false">IF(P149="",P$81,P149)</f>
        <v>0</v>
      </c>
      <c r="Q66" s="43" t="n">
        <f aca="false">IF(Q149="",Q$81,Q149)</f>
        <v>4.56352117526994</v>
      </c>
      <c r="R66" s="43" t="n">
        <f aca="false">IF(R149="",R$81,R149)</f>
        <v>19.6790484317404</v>
      </c>
      <c r="S66" s="43" t="n">
        <f aca="false">IF(S149="",S$81,S149)</f>
        <v>28.6099784908729</v>
      </c>
      <c r="T66" s="43" t="n">
        <f aca="false">IF(T149="",T$81,T149)</f>
        <v>25.585271118448</v>
      </c>
      <c r="U66" s="43" t="n">
        <f aca="false">IF(U149="",U$81,U149)</f>
        <v>24.5876409257401</v>
      </c>
      <c r="V66" s="43" t="n">
        <f aca="false">IF(V149="",V$81,V149)</f>
        <v>25.0648441213959</v>
      </c>
      <c r="W66" s="43" t="n">
        <f aca="false">IF(W149="",W$81,W149)</f>
        <v>0</v>
      </c>
      <c r="X66" s="43" t="n">
        <f aca="false">IF(X149="",X$81,X149)</f>
        <v>41.8486254873053</v>
      </c>
      <c r="Y66" s="43" t="n">
        <f aca="false">IF(Y149="",Y$81,Y149)</f>
        <v>37.2794323652574</v>
      </c>
      <c r="Z66" s="43" t="n">
        <f aca="false">IF(Z149="",Z$81,Z149)</f>
        <v>37.3943646977639</v>
      </c>
      <c r="AA66" s="43" t="n">
        <f aca="false">IF(AA149="",AA$81,AA149)</f>
        <v>41.0413599148568</v>
      </c>
      <c r="AB66" s="43" t="n">
        <f aca="false">IF(AB149="",AB$81,AB149)</f>
        <v>32.4791055617788</v>
      </c>
      <c r="AC66" s="43" t="n">
        <f aca="false">IF(AC149="",AC$81,AC149)</f>
        <v>0</v>
      </c>
      <c r="AD66" s="43" t="n">
        <f aca="false">IF(AD149="",AD$81,AD149)</f>
        <v>41.9098886057354</v>
      </c>
      <c r="AE66" s="43" t="n">
        <f aca="false">IF(AE149="",AE$81,AE149)</f>
        <v>0</v>
      </c>
      <c r="AF66" s="43" t="n">
        <f aca="false">IF(AF149="",AF$81,AF149)</f>
        <v>26.3833039536027</v>
      </c>
      <c r="AG66" s="43" t="n">
        <f aca="false">IF(AG149="",AG$81,AG149)</f>
        <v>0</v>
      </c>
    </row>
    <row r="67" customFormat="false" ht="12.75" hidden="false" customHeight="false" outlineLevel="0" collapsed="false">
      <c r="A67" s="40" t="n">
        <f aca="false">SUM(C67:AG67)</f>
        <v>1255.66</v>
      </c>
      <c r="B67" s="44" t="s">
        <v>27</v>
      </c>
      <c r="C67" s="45" t="n">
        <f aca="false">IF(C150="",C$81,C150)</f>
        <v>44.96</v>
      </c>
      <c r="D67" s="46" t="n">
        <f aca="false">IF(D150="",D$81,D150)</f>
        <v>45.29</v>
      </c>
      <c r="E67" s="46" t="n">
        <f aca="false">IF(E150="",E$81,E150)</f>
        <v>5.46</v>
      </c>
      <c r="F67" s="46" t="n">
        <f aca="false">IF(F150="",F$81,F150)</f>
        <v>48.36</v>
      </c>
      <c r="G67" s="46" t="n">
        <f aca="false">IF(G150="",G$81,G150)</f>
        <v>43.04</v>
      </c>
      <c r="H67" s="46" t="n">
        <f aca="false">IF(H150="",H$81,H150)</f>
        <v>16.55</v>
      </c>
      <c r="I67" s="46" t="n">
        <f aca="false">IF(I150="",I$81,I150)</f>
        <v>36.68</v>
      </c>
      <c r="J67" s="46" t="n">
        <f aca="false">IF(J150="",J$81,J150)</f>
        <v>46.45</v>
      </c>
      <c r="K67" s="46" t="n">
        <f aca="false">IF(K150="",K$81,K150)</f>
        <v>43.29</v>
      </c>
      <c r="L67" s="46" t="n">
        <f aca="false">IF(L150="",L$81,L150)</f>
        <v>43.96</v>
      </c>
      <c r="M67" s="46" t="n">
        <f aca="false">IF(M150="",M$81,M150)</f>
        <v>49.29</v>
      </c>
      <c r="N67" s="46" t="n">
        <f aca="false">IF(N150="",N$81,N150)</f>
        <v>44.95</v>
      </c>
      <c r="O67" s="46" t="n">
        <f aca="false">IF(O150="",O$81,O150)</f>
        <v>45.58</v>
      </c>
      <c r="P67" s="46" t="n">
        <f aca="false">IF(P150="",P$81,P150)</f>
        <v>47.79</v>
      </c>
      <c r="Q67" s="46" t="n">
        <f aca="false">IF(Q150="",Q$81,Q150)</f>
        <v>46</v>
      </c>
      <c r="R67" s="46" t="n">
        <f aca="false">IF(R150="",R$81,R150)</f>
        <v>34.7</v>
      </c>
      <c r="S67" s="46" t="n">
        <f aca="false">IF(S150="",S$81,S150)</f>
        <v>47.09</v>
      </c>
      <c r="T67" s="46" t="n">
        <f aca="false">IF(T150="",T$81,T150)</f>
        <v>48.61</v>
      </c>
      <c r="U67" s="46" t="n">
        <f aca="false">IF(U150="",U$81,U150)</f>
        <v>46.64</v>
      </c>
      <c r="V67" s="46" t="n">
        <f aca="false">IF(V150="",V$81,V150)</f>
        <v>45.89</v>
      </c>
      <c r="W67" s="46" t="n">
        <f aca="false">IF(W150="",W$81,W150)</f>
        <v>24.53</v>
      </c>
      <c r="X67" s="46" t="n">
        <f aca="false">IF(X150="",X$81,X150)</f>
        <v>45.36</v>
      </c>
      <c r="Y67" s="46" t="n">
        <f aca="false">IF(Y150="",Y$81,Y150)</f>
        <v>48.68</v>
      </c>
      <c r="Z67" s="46" t="n">
        <f aca="false">IF(Z150="",Z$81,Z150)</f>
        <v>48.71</v>
      </c>
      <c r="AA67" s="46" t="n">
        <f aca="false">IF(AA150="",AA$81,AA150)</f>
        <v>47.53</v>
      </c>
      <c r="AB67" s="46" t="n">
        <f aca="false">IF(AB150="",AB$81,AB150)</f>
        <v>40.25</v>
      </c>
      <c r="AC67" s="46" t="n">
        <f aca="false">IF(AC150="",AC$81,AC150)</f>
        <v>38.53</v>
      </c>
      <c r="AD67" s="46" t="n">
        <f aca="false">IF(AD150="",AD$81,AD150)</f>
        <v>46.84</v>
      </c>
      <c r="AE67" s="46" t="n">
        <f aca="false">IF(AE150="",AE$81,AE150)</f>
        <v>20.11</v>
      </c>
      <c r="AF67" s="46" t="n">
        <f aca="false">IF(AF150="",AF$81,AF150)</f>
        <v>44.78</v>
      </c>
      <c r="AG67" s="46" t="n">
        <f aca="false">IF(AG150="",AG$81,AG150)</f>
        <v>19.76</v>
      </c>
    </row>
    <row r="68" customFormat="false" ht="12.75" hidden="false" customHeight="false" outlineLevel="0" collapsed="false">
      <c r="A68" s="40" t="n">
        <f aca="false">SUM(C68:AG68)</f>
        <v>1330.83</v>
      </c>
      <c r="B68" s="41" t="s">
        <v>19</v>
      </c>
      <c r="C68" s="42" t="n">
        <f aca="false">IF(C151="",C$81,C151)</f>
        <v>48.99</v>
      </c>
      <c r="D68" s="43" t="n">
        <f aca="false">IF(D151="",D$81,D151)</f>
        <v>41.89</v>
      </c>
      <c r="E68" s="43" t="n">
        <f aca="false">IF(E151="",E$81,E151)</f>
        <v>3.67</v>
      </c>
      <c r="F68" s="43" t="n">
        <f aca="false">IF(F151="",F$81,F151)</f>
        <v>49.97</v>
      </c>
      <c r="G68" s="43" t="n">
        <f aca="false">IF(G151="",G$81,G151)</f>
        <v>39.04</v>
      </c>
      <c r="H68" s="43" t="n">
        <f aca="false">IF(H151="",H$81,H151)</f>
        <v>16.19</v>
      </c>
      <c r="I68" s="43" t="n">
        <f aca="false">IF(I151="",I$81,I151)</f>
        <v>41.43</v>
      </c>
      <c r="J68" s="43" t="n">
        <f aca="false">IF(J151="",J$81,J151)</f>
        <v>47.22</v>
      </c>
      <c r="K68" s="43" t="n">
        <f aca="false">IF(K151="",K$81,K151)</f>
        <v>38.15</v>
      </c>
      <c r="L68" s="43" t="n">
        <f aca="false">IF(L151="",L$81,L151)</f>
        <v>34.56</v>
      </c>
      <c r="M68" s="43" t="n">
        <f aca="false">IF(M151="",M$81,M151)</f>
        <v>45.47</v>
      </c>
      <c r="N68" s="43" t="n">
        <f aca="false">IF(N151="",N$81,N151)</f>
        <v>49.18</v>
      </c>
      <c r="O68" s="43" t="n">
        <f aca="false">IF(O151="",O$81,O151)</f>
        <v>49.92</v>
      </c>
      <c r="P68" s="43" t="n">
        <f aca="false">IF(P151="",P$81,P151)</f>
        <v>47.22</v>
      </c>
      <c r="Q68" s="43" t="n">
        <f aca="false">IF(Q151="",Q$81,Q151)</f>
        <v>49.33</v>
      </c>
      <c r="R68" s="43" t="n">
        <f aca="false">IF(R151="",R$81,R151)</f>
        <v>48.12</v>
      </c>
      <c r="S68" s="43" t="n">
        <f aca="false">IF(S151="",S$81,S151)</f>
        <v>49.95</v>
      </c>
      <c r="T68" s="43" t="n">
        <f aca="false">IF(T151="",T$81,T151)</f>
        <v>46.48</v>
      </c>
      <c r="U68" s="43" t="n">
        <f aca="false">IF(U151="",U$81,U151)</f>
        <v>40.07</v>
      </c>
      <c r="V68" s="43" t="n">
        <f aca="false">IF(V151="",V$81,V151)</f>
        <v>46.11</v>
      </c>
      <c r="W68" s="43" t="n">
        <f aca="false">IF(W151="",W$81,W151)</f>
        <v>23.75</v>
      </c>
      <c r="X68" s="43" t="n">
        <f aca="false">IF(X151="",X$81,X151)</f>
        <v>47.82</v>
      </c>
      <c r="Y68" s="43" t="n">
        <f aca="false">IF(Y151="",Y$81,Y151)</f>
        <v>47.36</v>
      </c>
      <c r="Z68" s="43" t="n">
        <f aca="false">IF(Z151="",Z$81,Z151)</f>
        <v>49.96</v>
      </c>
      <c r="AA68" s="43" t="n">
        <f aca="false">IF(AA151="",AA$81,AA151)</f>
        <v>48.81</v>
      </c>
      <c r="AB68" s="43" t="n">
        <f aca="false">IF(AB151="",AB$81,AB151)</f>
        <v>42.48</v>
      </c>
      <c r="AC68" s="43" t="n">
        <f aca="false">IF(AC151="",AC$81,AC151)</f>
        <v>42.32</v>
      </c>
      <c r="AD68" s="43" t="n">
        <f aca="false">IF(AD151="",AD$81,AD151)</f>
        <v>49.55</v>
      </c>
      <c r="AE68" s="43" t="n">
        <f aca="false">IF(AE151="",AE$81,AE151)</f>
        <v>49.11</v>
      </c>
      <c r="AF68" s="43" t="n">
        <f aca="false">IF(AF151="",AF$81,AF151)</f>
        <v>46.94</v>
      </c>
      <c r="AG68" s="43" t="n">
        <f aca="false">IF(AG151="",AG$81,AG151)</f>
        <v>49.77</v>
      </c>
    </row>
    <row r="69" customFormat="false" ht="12.75" hidden="false" customHeight="false" outlineLevel="0" collapsed="false">
      <c r="A69" s="40" t="n">
        <f aca="false">SUM(C69:AG69)</f>
        <v>944.816463238021</v>
      </c>
      <c r="B69" s="44" t="s">
        <v>62</v>
      </c>
      <c r="C69" s="45" t="n">
        <f aca="false">IF(C152="",C$81,C152)</f>
        <v>41.340876025298</v>
      </c>
      <c r="D69" s="46" t="n">
        <f aca="false">IF(D152="",D$81,D152)</f>
        <v>11.9511333443551</v>
      </c>
      <c r="E69" s="46" t="n">
        <f aca="false">IF(E152="",E$81,E152)</f>
        <v>0</v>
      </c>
      <c r="F69" s="46" t="n">
        <f aca="false">IF(F152="",F$81,F152)</f>
        <v>36.7786558235564</v>
      </c>
      <c r="G69" s="46" t="n">
        <f aca="false">IF(G152="",G$81,G152)</f>
        <v>11.8496597311137</v>
      </c>
      <c r="H69" s="46" t="n">
        <f aca="false">IF(H152="",H$81,H152)</f>
        <v>0</v>
      </c>
      <c r="I69" s="46" t="n">
        <f aca="false">IF(I152="",I$81,I152)</f>
        <v>16.5019180896161</v>
      </c>
      <c r="J69" s="46" t="n">
        <f aca="false">IF(J152="",J$81,J152)</f>
        <v>16.6051219922918</v>
      </c>
      <c r="K69" s="46" t="n">
        <f aca="false">IF(K152="",K$81,K152)</f>
        <v>17.3699779716903</v>
      </c>
      <c r="L69" s="46" t="n">
        <f aca="false">IF(L152="",L$81,L152)</f>
        <v>9.27001037336799</v>
      </c>
      <c r="M69" s="46" t="n">
        <f aca="false">IF(M152="",M$81,M152)</f>
        <v>0.582667358511706</v>
      </c>
      <c r="N69" s="46" t="n">
        <f aca="false">IF(N152="",N$81,N152)</f>
        <v>38.9773255922686</v>
      </c>
      <c r="O69" s="46" t="n">
        <f aca="false">IF(O152="",O$81,O152)</f>
        <v>37.5691169359509</v>
      </c>
      <c r="P69" s="46" t="n">
        <f aca="false">IF(P152="",P$81,P152)</f>
        <v>18.59</v>
      </c>
      <c r="Q69" s="46" t="n">
        <f aca="false">IF(Q152="",Q$81,Q152)</f>
        <v>46.74</v>
      </c>
      <c r="R69" s="46" t="n">
        <f aca="false">IF(R152="",R$81,R152)</f>
        <v>46.54</v>
      </c>
      <c r="S69" s="46" t="n">
        <f aca="false">IF(S152="",S$81,S152)</f>
        <v>48.43</v>
      </c>
      <c r="T69" s="46" t="n">
        <f aca="false">IF(T152="",T$81,T152)</f>
        <v>49.09</v>
      </c>
      <c r="U69" s="46" t="n">
        <f aca="false">IF(U152="",U$81,U152)</f>
        <v>48.53</v>
      </c>
      <c r="V69" s="46" t="n">
        <f aca="false">IF(V152="",V$81,V152)</f>
        <v>47.42</v>
      </c>
      <c r="W69" s="46" t="n">
        <f aca="false">IF(W152="",W$81,W152)</f>
        <v>24.75</v>
      </c>
      <c r="X69" s="46" t="n">
        <f aca="false">IF(X152="",X$81,X152)</f>
        <v>44.92</v>
      </c>
      <c r="Y69" s="46" t="n">
        <f aca="false">IF(Y152="",Y$81,Y152)</f>
        <v>49.66</v>
      </c>
      <c r="Z69" s="46" t="n">
        <f aca="false">IF(Z152="",Z$81,Z152)</f>
        <v>46.01</v>
      </c>
      <c r="AA69" s="46" t="n">
        <f aca="false">IF(AA152="",AA$81,AA152)</f>
        <v>44.06</v>
      </c>
      <c r="AB69" s="46" t="n">
        <f aca="false">IF(AB152="",AB$81,AB152)</f>
        <v>38.49</v>
      </c>
      <c r="AC69" s="46" t="n">
        <f aca="false">IF(AC152="",AC$81,AC152)</f>
        <v>38.5</v>
      </c>
      <c r="AD69" s="46" t="n">
        <f aca="false">IF(AD152="",AD$81,AD152)</f>
        <v>50</v>
      </c>
      <c r="AE69" s="46" t="n">
        <f aca="false">IF(AE152="",AE$81,AE152)</f>
        <v>0</v>
      </c>
      <c r="AF69" s="46" t="n">
        <f aca="false">IF(AF152="",AF$81,AF152)</f>
        <v>44.94</v>
      </c>
      <c r="AG69" s="46" t="n">
        <f aca="false">IF(AG152="",AG$81,AG152)</f>
        <v>19.35</v>
      </c>
    </row>
    <row r="70" customFormat="false" ht="12.75" hidden="false" customHeight="false" outlineLevel="0" collapsed="false">
      <c r="A70" s="40" t="n">
        <f aca="false">SUM(C70:AG70)</f>
        <v>1161.90319255934</v>
      </c>
      <c r="B70" s="41" t="s">
        <v>46</v>
      </c>
      <c r="C70" s="42" t="n">
        <f aca="false">IF(C153="",C$81,C153)</f>
        <v>46.4</v>
      </c>
      <c r="D70" s="43" t="n">
        <f aca="false">IF(D153="",D$81,D153)</f>
        <v>37.46</v>
      </c>
      <c r="E70" s="43" t="n">
        <f aca="false">IF(E153="",E$81,E153)</f>
        <v>4.58</v>
      </c>
      <c r="F70" s="43" t="n">
        <f aca="false">IF(F153="",F$81,F153)</f>
        <v>49.19</v>
      </c>
      <c r="G70" s="43" t="n">
        <f aca="false">IF(G153="",G$81,G153)</f>
        <v>42.23</v>
      </c>
      <c r="H70" s="43" t="n">
        <f aca="false">IF(H153="",H$81,H153)</f>
        <v>14.57</v>
      </c>
      <c r="I70" s="43" t="n">
        <f aca="false">IF(I153="",I$81,I153)</f>
        <v>40.03</v>
      </c>
      <c r="J70" s="43" t="n">
        <f aca="false">IF(J153="",J$81,J153)</f>
        <v>44.64</v>
      </c>
      <c r="K70" s="43" t="n">
        <f aca="false">IF(K153="",K$81,K153)</f>
        <v>39.67</v>
      </c>
      <c r="L70" s="43" t="n">
        <f aca="false">IF(L153="",L$81,L153)</f>
        <v>31.31</v>
      </c>
      <c r="M70" s="43" t="n">
        <f aca="false">IF(M153="",M$81,M153)</f>
        <v>44.22</v>
      </c>
      <c r="N70" s="43" t="n">
        <f aca="false">IF(N153="",N$81,N153)</f>
        <v>46.75</v>
      </c>
      <c r="O70" s="43" t="n">
        <f aca="false">IF(O153="",O$81,O153)</f>
        <v>46.66</v>
      </c>
      <c r="P70" s="43" t="n">
        <f aca="false">IF(P153="",P$81,P153)</f>
        <v>49.08</v>
      </c>
      <c r="Q70" s="43" t="n">
        <f aca="false">IF(Q153="",Q$81,Q153)</f>
        <v>47.7</v>
      </c>
      <c r="R70" s="43" t="n">
        <f aca="false">IF(R153="",R$81,R153)</f>
        <v>34.77</v>
      </c>
      <c r="S70" s="43" t="n">
        <f aca="false">IF(S153="",S$81,S153)</f>
        <v>48.23</v>
      </c>
      <c r="T70" s="43" t="n">
        <f aca="false">IF(T153="",T$81,T153)</f>
        <v>47.01</v>
      </c>
      <c r="U70" s="43" t="n">
        <f aca="false">IF(U153="",U$81,U153)</f>
        <v>41.86</v>
      </c>
      <c r="V70" s="43" t="n">
        <f aca="false">IF(V153="",V$81,V153)</f>
        <v>49.75</v>
      </c>
      <c r="W70" s="43" t="n">
        <f aca="false">IF(W153="",W$81,W153)</f>
        <v>49.51</v>
      </c>
      <c r="X70" s="43" t="n">
        <f aca="false">IF(X153="",X$81,X153)</f>
        <v>48.73</v>
      </c>
      <c r="Y70" s="43" t="n">
        <f aca="false">IF(Y153="",Y$81,Y153)</f>
        <v>46.28</v>
      </c>
      <c r="Z70" s="43" t="n">
        <f aca="false">IF(Z153="",Z$81,Z153)</f>
        <v>44.89</v>
      </c>
      <c r="AA70" s="43" t="n">
        <f aca="false">IF(AA153="",AA$81,AA153)</f>
        <v>48.51</v>
      </c>
      <c r="AB70" s="43" t="n">
        <f aca="false">IF(AB153="",AB$81,AB153)</f>
        <v>36.33</v>
      </c>
      <c r="AC70" s="43" t="n">
        <f aca="false">IF(AC153="",AC$81,AC153)</f>
        <v>13.25</v>
      </c>
      <c r="AD70" s="43" t="n">
        <f aca="false">IF(AD153="",AD$81,AD153)</f>
        <v>41.9098886057354</v>
      </c>
      <c r="AE70" s="43" t="n">
        <f aca="false">IF(AE153="",AE$81,AE153)</f>
        <v>0</v>
      </c>
      <c r="AF70" s="43" t="n">
        <f aca="false">IF(AF153="",AF$81,AF153)</f>
        <v>26.3833039536027</v>
      </c>
      <c r="AG70" s="43" t="n">
        <f aca="false">IF(AG153="",AG$81,AG153)</f>
        <v>0</v>
      </c>
    </row>
    <row r="71" customFormat="false" ht="12.75" hidden="false" customHeight="false" outlineLevel="0" collapsed="false">
      <c r="A71" s="40" t="n">
        <f aca="false">SUM(C71:AG71)</f>
        <v>1153.32</v>
      </c>
      <c r="B71" s="44" t="s">
        <v>40</v>
      </c>
      <c r="C71" s="45" t="n">
        <f aca="false">IF(C154="",C$81,C154)</f>
        <v>45.35</v>
      </c>
      <c r="D71" s="46" t="n">
        <f aca="false">IF(D154="",D$81,D154)</f>
        <v>42.08</v>
      </c>
      <c r="E71" s="46" t="n">
        <f aca="false">IF(E154="",E$81,E154)</f>
        <v>0</v>
      </c>
      <c r="F71" s="46" t="n">
        <f aca="false">IF(F154="",F$81,F154)</f>
        <v>47.55</v>
      </c>
      <c r="G71" s="46" t="n">
        <f aca="false">IF(G154="",G$81,G154)</f>
        <v>43.1</v>
      </c>
      <c r="H71" s="46" t="n">
        <f aca="false">IF(H154="",H$81,H154)</f>
        <v>47.86</v>
      </c>
      <c r="I71" s="46" t="n">
        <f aca="false">IF(I154="",I$81,I154)</f>
        <v>27.95</v>
      </c>
      <c r="J71" s="46" t="n">
        <f aca="false">IF(J154="",J$81,J154)</f>
        <v>43.54</v>
      </c>
      <c r="K71" s="46" t="n">
        <f aca="false">IF(K154="",K$81,K154)</f>
        <v>31.6</v>
      </c>
      <c r="L71" s="46" t="n">
        <f aca="false">IF(L154="",L$81,L154)</f>
        <v>0</v>
      </c>
      <c r="M71" s="46" t="n">
        <f aca="false">IF(M154="",M$81,M154)</f>
        <v>48.11</v>
      </c>
      <c r="N71" s="46" t="n">
        <f aca="false">IF(N154="",N$81,N154)</f>
        <v>48.23</v>
      </c>
      <c r="O71" s="46" t="n">
        <f aca="false">IF(O154="",O$81,O154)</f>
        <v>44.23</v>
      </c>
      <c r="P71" s="46" t="n">
        <f aca="false">IF(P154="",P$81,P154)</f>
        <v>45.41</v>
      </c>
      <c r="Q71" s="46" t="n">
        <f aca="false">IF(Q154="",Q$81,Q154)</f>
        <v>20.62</v>
      </c>
      <c r="R71" s="46" t="n">
        <f aca="false">IF(R154="",R$81,R154)</f>
        <v>32.55</v>
      </c>
      <c r="S71" s="46" t="n">
        <f aca="false">IF(S154="",S$81,S154)</f>
        <v>46.77</v>
      </c>
      <c r="T71" s="46" t="n">
        <f aca="false">IF(T154="",T$81,T154)</f>
        <v>14.9</v>
      </c>
      <c r="U71" s="46" t="n">
        <f aca="false">IF(U154="",U$81,U154)</f>
        <v>47.57</v>
      </c>
      <c r="V71" s="46" t="n">
        <f aca="false">IF(V154="",V$81,V154)</f>
        <v>19.18</v>
      </c>
      <c r="W71" s="46" t="n">
        <f aca="false">IF(W154="",W$81,W154)</f>
        <v>48.85</v>
      </c>
      <c r="X71" s="46" t="n">
        <f aca="false">IF(X154="",X$81,X154)</f>
        <v>46.52</v>
      </c>
      <c r="Y71" s="46" t="n">
        <f aca="false">IF(Y154="",Y$81,Y154)</f>
        <v>47.46</v>
      </c>
      <c r="Z71" s="46" t="n">
        <f aca="false">IF(Z154="",Z$81,Z154)</f>
        <v>47.54</v>
      </c>
      <c r="AA71" s="46" t="n">
        <f aca="false">IF(AA154="",AA$81,AA154)</f>
        <v>46.34</v>
      </c>
      <c r="AB71" s="46" t="n">
        <f aca="false">IF(AB154="",AB$81,AB154)</f>
        <v>45.69</v>
      </c>
      <c r="AC71" s="46" t="n">
        <f aca="false">IF(AC154="",AC$81,AC154)</f>
        <v>39.1</v>
      </c>
      <c r="AD71" s="46" t="n">
        <f aca="false">IF(AD154="",AD$81,AD154)</f>
        <v>48.4</v>
      </c>
      <c r="AE71" s="46" t="n">
        <f aca="false">IF(AE154="",AE$81,AE154)</f>
        <v>19.59</v>
      </c>
      <c r="AF71" s="46" t="n">
        <f aca="false">IF(AF154="",AF$81,AF154)</f>
        <v>45.02</v>
      </c>
      <c r="AG71" s="46" t="n">
        <f aca="false">IF(AG154="",AG$81,AG154)</f>
        <v>22.21</v>
      </c>
    </row>
    <row r="72" customFormat="false" ht="12.75" hidden="false" customHeight="false" outlineLevel="0" collapsed="false">
      <c r="A72" s="40" t="n">
        <f aca="false">SUM(C72:AG72)</f>
        <v>1263.64</v>
      </c>
      <c r="B72" s="41" t="s">
        <v>26</v>
      </c>
      <c r="C72" s="42" t="n">
        <f aca="false">IF(C155="",C$81,C155)</f>
        <v>47.73</v>
      </c>
      <c r="D72" s="43" t="n">
        <f aca="false">IF(D155="",D$81,D155)</f>
        <v>39.21</v>
      </c>
      <c r="E72" s="43" t="n">
        <f aca="false">IF(E155="",E$81,E155)</f>
        <v>11.57</v>
      </c>
      <c r="F72" s="43" t="n">
        <f aca="false">IF(F155="",F$81,F155)</f>
        <v>41.98</v>
      </c>
      <c r="G72" s="43" t="n">
        <f aca="false">IF(G155="",G$81,G155)</f>
        <v>49.36</v>
      </c>
      <c r="H72" s="43" t="n">
        <f aca="false">IF(H155="",H$81,H155)</f>
        <v>10.45</v>
      </c>
      <c r="I72" s="43" t="n">
        <f aca="false">IF(I155="",I$81,I155)</f>
        <v>42.15</v>
      </c>
      <c r="J72" s="43" t="n">
        <f aca="false">IF(J155="",J$81,J155)</f>
        <v>30.63</v>
      </c>
      <c r="K72" s="43" t="n">
        <f aca="false">IF(K155="",K$81,K155)</f>
        <v>42.58</v>
      </c>
      <c r="L72" s="43" t="n">
        <f aca="false">IF(L155="",L$81,L155)</f>
        <v>44.29</v>
      </c>
      <c r="M72" s="43" t="n">
        <f aca="false">IF(M155="",M$81,M155)</f>
        <v>45.55</v>
      </c>
      <c r="N72" s="43" t="n">
        <f aca="false">IF(N155="",N$81,N155)</f>
        <v>47.56</v>
      </c>
      <c r="O72" s="43" t="n">
        <f aca="false">IF(O155="",O$81,O155)</f>
        <v>45.76</v>
      </c>
      <c r="P72" s="43" t="n">
        <f aca="false">IF(P155="",P$81,P155)</f>
        <v>16.99</v>
      </c>
      <c r="Q72" s="43" t="n">
        <f aca="false">IF(Q155="",Q$81,Q155)</f>
        <v>42.79</v>
      </c>
      <c r="R72" s="43" t="n">
        <f aca="false">IF(R155="",R$81,R155)</f>
        <v>46.63</v>
      </c>
      <c r="S72" s="43" t="n">
        <f aca="false">IF(S155="",S$81,S155)</f>
        <v>48.8</v>
      </c>
      <c r="T72" s="43" t="n">
        <f aca="false">IF(T155="",T$81,T155)</f>
        <v>48.7</v>
      </c>
      <c r="U72" s="43" t="n">
        <f aca="false">IF(U155="",U$81,U155)</f>
        <v>40.97</v>
      </c>
      <c r="V72" s="43" t="n">
        <f aca="false">IF(V155="",V$81,V155)</f>
        <v>44.27</v>
      </c>
      <c r="W72" s="43" t="n">
        <f aca="false">IF(W155="",W$81,W155)</f>
        <v>49.87</v>
      </c>
      <c r="X72" s="43" t="n">
        <f aca="false">IF(X155="",X$81,X155)</f>
        <v>45.39</v>
      </c>
      <c r="Y72" s="43" t="n">
        <f aca="false">IF(Y155="",Y$81,Y155)</f>
        <v>46.07</v>
      </c>
      <c r="Z72" s="43" t="n">
        <f aca="false">IF(Z155="",Z$81,Z155)</f>
        <v>48.77</v>
      </c>
      <c r="AA72" s="43" t="n">
        <f aca="false">IF(AA155="",AA$81,AA155)</f>
        <v>49.37</v>
      </c>
      <c r="AB72" s="43" t="n">
        <f aca="false">IF(AB155="",AB$81,AB155)</f>
        <v>37.9</v>
      </c>
      <c r="AC72" s="43" t="n">
        <f aca="false">IF(AC155="",AC$81,AC155)</f>
        <v>13.32</v>
      </c>
      <c r="AD72" s="43" t="n">
        <f aca="false">IF(AD155="",AD$81,AD155)</f>
        <v>44.26</v>
      </c>
      <c r="AE72" s="43" t="n">
        <f aca="false">IF(AE155="",AE$81,AE155)</f>
        <v>49.55</v>
      </c>
      <c r="AF72" s="43" t="n">
        <f aca="false">IF(AF155="",AF$81,AF155)</f>
        <v>46.9</v>
      </c>
      <c r="AG72" s="43" t="n">
        <f aca="false">IF(AG155="",AG$81,AG155)</f>
        <v>44.27</v>
      </c>
    </row>
    <row r="73" customFormat="false" ht="12.75" hidden="false" customHeight="false" outlineLevel="0" collapsed="false">
      <c r="A73" s="40" t="n">
        <f aca="false">SUM(C73:AG73)</f>
        <v>1250.05</v>
      </c>
      <c r="B73" s="44" t="s">
        <v>29</v>
      </c>
      <c r="C73" s="45" t="n">
        <f aca="false">IF(C156="",C$81,C156)</f>
        <v>45.18</v>
      </c>
      <c r="D73" s="46" t="n">
        <f aca="false">IF(D156="",D$81,D156)</f>
        <v>42.23</v>
      </c>
      <c r="E73" s="46" t="n">
        <f aca="false">IF(E156="",E$81,E156)</f>
        <v>0.600000000000001</v>
      </c>
      <c r="F73" s="46" t="n">
        <f aca="false">IF(F156="",F$81,F156)</f>
        <v>44.81</v>
      </c>
      <c r="G73" s="46" t="n">
        <f aca="false">IF(G156="",G$81,G156)</f>
        <v>49.97</v>
      </c>
      <c r="H73" s="46" t="n">
        <f aca="false">IF(H156="",H$81,H156)</f>
        <v>13.17</v>
      </c>
      <c r="I73" s="46" t="n">
        <f aca="false">IF(I156="",I$81,I156)</f>
        <v>38.97</v>
      </c>
      <c r="J73" s="46" t="n">
        <f aca="false">IF(J156="",J$81,J156)</f>
        <v>42.22</v>
      </c>
      <c r="K73" s="46" t="n">
        <f aca="false">IF(K156="",K$81,K156)</f>
        <v>35.45</v>
      </c>
      <c r="L73" s="46" t="n">
        <f aca="false">IF(L156="",L$81,L156)</f>
        <v>47.2</v>
      </c>
      <c r="M73" s="46" t="n">
        <f aca="false">IF(M156="",M$81,M156)</f>
        <v>45.32</v>
      </c>
      <c r="N73" s="46" t="n">
        <f aca="false">IF(N156="",N$81,N156)</f>
        <v>49.7</v>
      </c>
      <c r="O73" s="46" t="n">
        <f aca="false">IF(O156="",O$81,O156)</f>
        <v>49.01</v>
      </c>
      <c r="P73" s="46" t="n">
        <f aca="false">IF(P156="",P$81,P156)</f>
        <v>48.14</v>
      </c>
      <c r="Q73" s="46" t="n">
        <f aca="false">IF(Q156="",Q$81,Q156)</f>
        <v>45.57</v>
      </c>
      <c r="R73" s="46" t="n">
        <f aca="false">IF(R156="",R$81,R156)</f>
        <v>42.21</v>
      </c>
      <c r="S73" s="46" t="n">
        <f aca="false">IF(S156="",S$81,S156)</f>
        <v>46.67</v>
      </c>
      <c r="T73" s="46" t="n">
        <f aca="false">IF(T156="",T$81,T156)</f>
        <v>44.72</v>
      </c>
      <c r="U73" s="46" t="n">
        <f aca="false">IF(U156="",U$81,U156)</f>
        <v>47.6</v>
      </c>
      <c r="V73" s="46" t="n">
        <f aca="false">IF(V156="",V$81,V156)</f>
        <v>39.11</v>
      </c>
      <c r="W73" s="46" t="n">
        <f aca="false">IF(W156="",W$81,W156)</f>
        <v>24.82</v>
      </c>
      <c r="X73" s="46" t="n">
        <f aca="false">IF(X156="",X$81,X156)</f>
        <v>48.17</v>
      </c>
      <c r="Y73" s="46" t="n">
        <f aca="false">IF(Y156="",Y$81,Y156)</f>
        <v>41.94</v>
      </c>
      <c r="Z73" s="46" t="n">
        <f aca="false">IF(Z156="",Z$81,Z156)</f>
        <v>47.4</v>
      </c>
      <c r="AA73" s="46" t="n">
        <f aca="false">IF(AA156="",AA$81,AA156)</f>
        <v>48.14</v>
      </c>
      <c r="AB73" s="46" t="n">
        <f aca="false">IF(AB156="",AB$81,AB156)</f>
        <v>45.07</v>
      </c>
      <c r="AC73" s="46" t="n">
        <f aca="false">IF(AC156="",AC$81,AC156)</f>
        <v>13.31</v>
      </c>
      <c r="AD73" s="46" t="n">
        <f aca="false">IF(AD156="",AD$81,AD156)</f>
        <v>46.65</v>
      </c>
      <c r="AE73" s="46" t="n">
        <f aca="false">IF(AE156="",AE$81,AE156)</f>
        <v>20.63</v>
      </c>
      <c r="AF73" s="46" t="n">
        <f aca="false">IF(AF156="",AF$81,AF156)</f>
        <v>47.09</v>
      </c>
      <c r="AG73" s="46" t="n">
        <f aca="false">IF(AG156="",AG$81,AG156)</f>
        <v>48.98</v>
      </c>
    </row>
    <row r="74" customFormat="false" ht="12.75" hidden="false" customHeight="false" outlineLevel="0" collapsed="false">
      <c r="A74" s="40" t="n">
        <f aca="false">SUM(C74:AG74)</f>
        <v>1202.2433039536</v>
      </c>
      <c r="B74" s="41" t="s">
        <v>38</v>
      </c>
      <c r="C74" s="42" t="n">
        <f aca="false">IF(C157="",C$81,C157)</f>
        <v>46.96</v>
      </c>
      <c r="D74" s="43" t="n">
        <f aca="false">IF(D157="",D$81,D157)</f>
        <v>21.7</v>
      </c>
      <c r="E74" s="43" t="n">
        <f aca="false">IF(E157="",E$81,E157)</f>
        <v>0</v>
      </c>
      <c r="F74" s="43" t="n">
        <f aca="false">IF(F157="",F$81,F157)</f>
        <v>44.25</v>
      </c>
      <c r="G74" s="43" t="n">
        <f aca="false">IF(G157="",G$81,G157)</f>
        <v>49.2</v>
      </c>
      <c r="H74" s="43" t="n">
        <f aca="false">IF(H157="",H$81,H157)</f>
        <v>13.66</v>
      </c>
      <c r="I74" s="43" t="n">
        <f aca="false">IF(I157="",I$81,I157)</f>
        <v>37.15</v>
      </c>
      <c r="J74" s="43" t="n">
        <f aca="false">IF(J157="",J$81,J157)</f>
        <v>21.66</v>
      </c>
      <c r="K74" s="43" t="n">
        <f aca="false">IF(K157="",K$81,K157)</f>
        <v>40.1</v>
      </c>
      <c r="L74" s="43" t="n">
        <f aca="false">IF(L157="",L$81,L157)</f>
        <v>41.08</v>
      </c>
      <c r="M74" s="43" t="n">
        <f aca="false">IF(M157="",M$81,M157)</f>
        <v>47.21</v>
      </c>
      <c r="N74" s="43" t="n">
        <f aca="false">IF(N157="",N$81,N157)</f>
        <v>42.33</v>
      </c>
      <c r="O74" s="43" t="n">
        <f aca="false">IF(O157="",O$81,O157)</f>
        <v>49.87</v>
      </c>
      <c r="P74" s="43" t="n">
        <f aca="false">IF(P157="",P$81,P157)</f>
        <v>49.01</v>
      </c>
      <c r="Q74" s="43" t="n">
        <f aca="false">IF(Q157="",Q$81,Q157)</f>
        <v>45.48</v>
      </c>
      <c r="R74" s="43" t="n">
        <f aca="false">IF(R157="",R$81,R157)</f>
        <v>49.25</v>
      </c>
      <c r="S74" s="43" t="n">
        <f aca="false">IF(S157="",S$81,S157)</f>
        <v>47.07</v>
      </c>
      <c r="T74" s="43" t="n">
        <f aca="false">IF(T157="",T$81,T157)</f>
        <v>46.8</v>
      </c>
      <c r="U74" s="43" t="n">
        <f aca="false">IF(U157="",U$81,U157)</f>
        <v>39.97</v>
      </c>
      <c r="V74" s="43" t="n">
        <f aca="false">IF(V157="",V$81,V157)</f>
        <v>49.98</v>
      </c>
      <c r="W74" s="43" t="n">
        <f aca="false">IF(W157="",W$81,W157)</f>
        <v>49.98</v>
      </c>
      <c r="X74" s="43" t="n">
        <f aca="false">IF(X157="",X$81,X157)</f>
        <v>47.72</v>
      </c>
      <c r="Y74" s="43" t="n">
        <f aca="false">IF(Y157="",Y$81,Y157)</f>
        <v>46.26</v>
      </c>
      <c r="Z74" s="43" t="n">
        <f aca="false">IF(Z157="",Z$81,Z157)</f>
        <v>43.86</v>
      </c>
      <c r="AA74" s="43" t="n">
        <f aca="false">IF(AA157="",AA$81,AA157)</f>
        <v>46.94</v>
      </c>
      <c r="AB74" s="43" t="n">
        <f aca="false">IF(AB157="",AB$81,AB157)</f>
        <v>37.79</v>
      </c>
      <c r="AC74" s="43" t="n">
        <f aca="false">IF(AC157="",AC$81,AC157)</f>
        <v>13.33</v>
      </c>
      <c r="AD74" s="43" t="n">
        <f aca="false">IF(AD157="",AD$81,AD157)</f>
        <v>47.5</v>
      </c>
      <c r="AE74" s="43" t="n">
        <f aca="false">IF(AE157="",AE$81,AE157)</f>
        <v>20.39</v>
      </c>
      <c r="AF74" s="43" t="n">
        <f aca="false">IF(AF157="",AF$81,AF157)</f>
        <v>26.3833039536027</v>
      </c>
      <c r="AG74" s="43" t="n">
        <f aca="false">IF(AG157="",AG$81,AG157)</f>
        <v>39.36</v>
      </c>
    </row>
    <row r="75" customFormat="false" ht="12.75" hidden="false" customHeight="false" outlineLevel="0" collapsed="false">
      <c r="A75" s="40" t="n">
        <f aca="false">SUM(C75:AG75)</f>
        <v>1016.56365803597</v>
      </c>
      <c r="B75" s="44" t="s">
        <v>54</v>
      </c>
      <c r="C75" s="45" t="n">
        <f aca="false">IF(C158="",C$81,C158)</f>
        <v>46.09</v>
      </c>
      <c r="D75" s="46" t="n">
        <f aca="false">IF(D158="",D$81,D158)</f>
        <v>48.22</v>
      </c>
      <c r="E75" s="46" t="n">
        <f aca="false">IF(E158="",E$81,E158)</f>
        <v>6.3</v>
      </c>
      <c r="F75" s="46" t="n">
        <f aca="false">IF(F158="",F$81,F158)</f>
        <v>45.96</v>
      </c>
      <c r="G75" s="46" t="n">
        <f aca="false">IF(G158="",G$81,G158)</f>
        <v>43.58</v>
      </c>
      <c r="H75" s="46" t="n">
        <f aca="false">IF(H158="",H$81,H158)</f>
        <v>41.5</v>
      </c>
      <c r="I75" s="46" t="n">
        <f aca="false">IF(I158="",I$81,I158)</f>
        <v>39.48</v>
      </c>
      <c r="J75" s="46" t="n">
        <f aca="false">IF(J158="",J$81,J158)</f>
        <v>49.47</v>
      </c>
      <c r="K75" s="46" t="n">
        <f aca="false">IF(K158="",K$81,K158)</f>
        <v>36.36</v>
      </c>
      <c r="L75" s="46" t="n">
        <f aca="false">IF(L158="",L$81,L158)</f>
        <v>43.19</v>
      </c>
      <c r="M75" s="46" t="n">
        <f aca="false">IF(M158="",M$81,M158)</f>
        <v>18.82</v>
      </c>
      <c r="N75" s="46" t="n">
        <f aca="false">IF(N158="",N$81,N158)</f>
        <v>42.73</v>
      </c>
      <c r="O75" s="46" t="n">
        <f aca="false">IF(O158="",O$81,O158)</f>
        <v>48.38</v>
      </c>
      <c r="P75" s="46" t="n">
        <f aca="false">IF(P158="",P$81,P158)</f>
        <v>12.26</v>
      </c>
      <c r="Q75" s="46" t="n">
        <f aca="false">IF(Q158="",Q$81,Q158)</f>
        <v>21.54</v>
      </c>
      <c r="R75" s="46" t="n">
        <f aca="false">IF(R158="",R$81,R158)</f>
        <v>41.38</v>
      </c>
      <c r="S75" s="46" t="n">
        <f aca="false">IF(S158="",S$81,S158)</f>
        <v>49.65</v>
      </c>
      <c r="T75" s="46" t="n">
        <f aca="false">IF(T158="",T$81,T158)</f>
        <v>14.83</v>
      </c>
      <c r="U75" s="46" t="n">
        <f aca="false">IF(U158="",U$81,U158)</f>
        <v>48.28</v>
      </c>
      <c r="V75" s="46" t="n">
        <f aca="false">IF(V158="",V$81,V158)</f>
        <v>18.81</v>
      </c>
      <c r="W75" s="46" t="n">
        <f aca="false">IF(W158="",W$81,W158)</f>
        <v>22.19</v>
      </c>
      <c r="X75" s="46" t="n">
        <f aca="false">IF(X158="",X$81,X158)</f>
        <v>45.05</v>
      </c>
      <c r="Y75" s="46" t="n">
        <f aca="false">IF(Y158="",Y$81,Y158)</f>
        <v>48.53</v>
      </c>
      <c r="Z75" s="46" t="n">
        <f aca="false">IF(Z158="",Z$81,Z158)</f>
        <v>42.15</v>
      </c>
      <c r="AA75" s="46" t="n">
        <f aca="false">IF(AA158="",AA$81,AA158)</f>
        <v>41.0413599148568</v>
      </c>
      <c r="AB75" s="46" t="n">
        <f aca="false">IF(AB158="",AB$81,AB158)</f>
        <v>32.4791055617788</v>
      </c>
      <c r="AC75" s="46" t="n">
        <f aca="false">IF(AC158="",AC$81,AC158)</f>
        <v>0</v>
      </c>
      <c r="AD75" s="46" t="n">
        <f aca="false">IF(AD158="",AD$81,AD158)</f>
        <v>41.9098886057354</v>
      </c>
      <c r="AE75" s="46" t="n">
        <f aca="false">IF(AE158="",AE$81,AE158)</f>
        <v>0</v>
      </c>
      <c r="AF75" s="46" t="n">
        <f aca="false">IF(AF158="",AF$81,AF158)</f>
        <v>26.3833039536027</v>
      </c>
      <c r="AG75" s="46" t="n">
        <f aca="false">IF(AG158="",AG$81,AG158)</f>
        <v>0</v>
      </c>
    </row>
    <row r="76" customFormat="false" ht="12.75" hidden="false" customHeight="false" outlineLevel="0" collapsed="false">
      <c r="A76" s="40" t="n">
        <f aca="false">SUM(C76:AG76)</f>
        <v>1299.27</v>
      </c>
      <c r="B76" s="41" t="s">
        <v>21</v>
      </c>
      <c r="C76" s="42" t="n">
        <f aca="false">IF(C159="",C$81,C159)</f>
        <v>49.34</v>
      </c>
      <c r="D76" s="43" t="n">
        <f aca="false">IF(D159="",D$81,D159)</f>
        <v>37.51</v>
      </c>
      <c r="E76" s="43" t="n">
        <f aca="false">IF(E159="",E$81,E159)</f>
        <v>10.59</v>
      </c>
      <c r="F76" s="43" t="n">
        <f aca="false">IF(F159="",F$81,F159)</f>
        <v>41.47</v>
      </c>
      <c r="G76" s="43" t="n">
        <f aca="false">IF(G159="",G$81,G159)</f>
        <v>39.05</v>
      </c>
      <c r="H76" s="43" t="n">
        <f aca="false">IF(H159="",H$81,H159)</f>
        <v>44.15</v>
      </c>
      <c r="I76" s="43" t="n">
        <f aca="false">IF(I159="",I$81,I159)</f>
        <v>42.87</v>
      </c>
      <c r="J76" s="43" t="n">
        <f aca="false">IF(J159="",J$81,J159)</f>
        <v>40.02</v>
      </c>
      <c r="K76" s="43" t="n">
        <f aca="false">IF(K159="",K$81,K159)</f>
        <v>41.29</v>
      </c>
      <c r="L76" s="43" t="n">
        <f aca="false">IF(L159="",L$81,L159)</f>
        <v>40.04</v>
      </c>
      <c r="M76" s="43" t="n">
        <f aca="false">IF(M159="",M$81,M159)</f>
        <v>45.3</v>
      </c>
      <c r="N76" s="43" t="n">
        <f aca="false">IF(N159="",N$81,N159)</f>
        <v>48.97</v>
      </c>
      <c r="O76" s="43" t="n">
        <f aca="false">IF(O159="",O$81,O159)</f>
        <v>46.44</v>
      </c>
      <c r="P76" s="43" t="n">
        <f aca="false">IF(P159="",P$81,P159)</f>
        <v>47.79</v>
      </c>
      <c r="Q76" s="43" t="n">
        <f aca="false">IF(Q159="",Q$81,Q159)</f>
        <v>47.25</v>
      </c>
      <c r="R76" s="43" t="n">
        <f aca="false">IF(R159="",R$81,R159)</f>
        <v>38.7</v>
      </c>
      <c r="S76" s="43" t="n">
        <f aca="false">IF(S159="",S$81,S159)</f>
        <v>46.4</v>
      </c>
      <c r="T76" s="43" t="n">
        <f aca="false">IF(T159="",T$81,T159)</f>
        <v>45.75</v>
      </c>
      <c r="U76" s="43" t="n">
        <f aca="false">IF(U159="",U$81,U159)</f>
        <v>41.12</v>
      </c>
      <c r="V76" s="43" t="n">
        <f aca="false">IF(V159="",V$81,V159)</f>
        <v>47.78</v>
      </c>
      <c r="W76" s="43" t="n">
        <f aca="false">IF(W159="",W$81,W159)</f>
        <v>50</v>
      </c>
      <c r="X76" s="43" t="n">
        <f aca="false">IF(X159="",X$81,X159)</f>
        <v>46.67</v>
      </c>
      <c r="Y76" s="43" t="n">
        <f aca="false">IF(Y159="",Y$81,Y159)</f>
        <v>45</v>
      </c>
      <c r="Z76" s="43" t="n">
        <f aca="false">IF(Z159="",Z$81,Z159)</f>
        <v>47.64</v>
      </c>
      <c r="AA76" s="43" t="n">
        <f aca="false">IF(AA159="",AA$81,AA159)</f>
        <v>49.8</v>
      </c>
      <c r="AB76" s="43" t="n">
        <f aca="false">IF(AB159="",AB$81,AB159)</f>
        <v>41.54</v>
      </c>
      <c r="AC76" s="43" t="n">
        <f aca="false">IF(AC159="",AC$81,AC159)</f>
        <v>13.29</v>
      </c>
      <c r="AD76" s="43" t="n">
        <f aca="false">IF(AD159="",AD$81,AD159)</f>
        <v>48.57</v>
      </c>
      <c r="AE76" s="43" t="n">
        <f aca="false">IF(AE159="",AE$81,AE159)</f>
        <v>22.53</v>
      </c>
      <c r="AF76" s="43" t="n">
        <f aca="false">IF(AF159="",AF$81,AF159)</f>
        <v>47.29</v>
      </c>
      <c r="AG76" s="43" t="n">
        <f aca="false">IF(AG159="",AG$81,AG159)</f>
        <v>45.11</v>
      </c>
    </row>
    <row r="77" customFormat="false" ht="13.5" hidden="false" customHeight="false" outlineLevel="0" collapsed="false">
      <c r="A77" s="40" t="n">
        <f aca="false">SUM(C77:AG77)</f>
        <v>1247.06</v>
      </c>
      <c r="B77" s="47" t="s">
        <v>32</v>
      </c>
      <c r="C77" s="48" t="n">
        <f aca="false">IF(C160="",C$81,C160)</f>
        <v>47.38</v>
      </c>
      <c r="D77" s="49" t="n">
        <f aca="false">IF(D160="",D$81,D160)</f>
        <v>45.21</v>
      </c>
      <c r="E77" s="49" t="n">
        <f aca="false">IF(E160="",E$81,E160)</f>
        <v>0.410000000000004</v>
      </c>
      <c r="F77" s="49" t="n">
        <f aca="false">IF(F160="",F$81,F160)</f>
        <v>49.9</v>
      </c>
      <c r="G77" s="49" t="n">
        <f aca="false">IF(G160="",G$81,G160)</f>
        <v>43.15</v>
      </c>
      <c r="H77" s="49" t="n">
        <f aca="false">IF(H160="",H$81,H160)</f>
        <v>44.53</v>
      </c>
      <c r="I77" s="49" t="n">
        <f aca="false">IF(I160="",I$81,I160)</f>
        <v>40.16</v>
      </c>
      <c r="J77" s="49" t="n">
        <f aca="false">IF(J160="",J$81,J160)</f>
        <v>40.94</v>
      </c>
      <c r="K77" s="49" t="n">
        <f aca="false">IF(K160="",K$81,K160)</f>
        <v>40.09</v>
      </c>
      <c r="L77" s="49" t="n">
        <f aca="false">IF(L160="",L$81,L160)</f>
        <v>32.87</v>
      </c>
      <c r="M77" s="49" t="n">
        <f aca="false">IF(M160="",M$81,M160)</f>
        <v>49.16</v>
      </c>
      <c r="N77" s="49" t="n">
        <f aca="false">IF(N160="",N$81,N160)</f>
        <v>49.91</v>
      </c>
      <c r="O77" s="49" t="n">
        <f aca="false">IF(O160="",O$81,O160)</f>
        <v>49.58</v>
      </c>
      <c r="P77" s="49" t="n">
        <f aca="false">IF(P160="",P$81,P160)</f>
        <v>20.65</v>
      </c>
      <c r="Q77" s="49" t="n">
        <f aca="false">IF(Q160="",Q$81,Q160)</f>
        <v>45.44</v>
      </c>
      <c r="R77" s="49" t="n">
        <f aca="false">IF(R160="",R$81,R160)</f>
        <v>49.19</v>
      </c>
      <c r="S77" s="49" t="n">
        <f aca="false">IF(S160="",S$81,S160)</f>
        <v>48.08</v>
      </c>
      <c r="T77" s="49" t="n">
        <f aca="false">IF(T160="",T$81,T160)</f>
        <v>45.32</v>
      </c>
      <c r="U77" s="49" t="n">
        <f aca="false">IF(U160="",U$81,U160)</f>
        <v>39.96</v>
      </c>
      <c r="V77" s="49" t="n">
        <f aca="false">IF(V160="",V$81,V160)</f>
        <v>43.6</v>
      </c>
      <c r="W77" s="49" t="n">
        <f aca="false">IF(W160="",W$81,W160)</f>
        <v>49.02</v>
      </c>
      <c r="X77" s="49" t="n">
        <f aca="false">IF(X160="",X$81,X160)</f>
        <v>48.84</v>
      </c>
      <c r="Y77" s="49" t="n">
        <f aca="false">IF(Y160="",Y$81,Y160)</f>
        <v>46.51</v>
      </c>
      <c r="Z77" s="49" t="n">
        <f aca="false">IF(Z160="",Z$81,Z160)</f>
        <v>40.96</v>
      </c>
      <c r="AA77" s="49" t="n">
        <f aca="false">IF(AA160="",AA$81,AA160)</f>
        <v>46.91</v>
      </c>
      <c r="AB77" s="49" t="n">
        <f aca="false">IF(AB160="",AB$81,AB160)</f>
        <v>36.9</v>
      </c>
      <c r="AC77" s="49" t="n">
        <f aca="false">IF(AC160="",AC$81,AC160)</f>
        <v>13.39</v>
      </c>
      <c r="AD77" s="49" t="n">
        <f aca="false">IF(AD160="",AD$81,AD160)</f>
        <v>49.59</v>
      </c>
      <c r="AE77" s="49" t="n">
        <f aca="false">IF(AE160="",AE$81,AE160)</f>
        <v>21.64</v>
      </c>
      <c r="AF77" s="49" t="n">
        <f aca="false">IF(AF160="",AF$81,AF160)</f>
        <v>48.24</v>
      </c>
      <c r="AG77" s="49" t="n">
        <f aca="false">IF(AG160="",AG$81,AG160)</f>
        <v>19.53</v>
      </c>
    </row>
    <row r="78" customFormat="false" ht="13.5" hidden="false" customHeight="false" outlineLevel="0" collapsed="false"/>
    <row r="80" customFormat="false" ht="12.75" hidden="false" customHeight="false" outlineLevel="0" collapsed="false">
      <c r="B80" s="50" t="s">
        <v>138</v>
      </c>
      <c r="C80" s="50" t="n">
        <v>33</v>
      </c>
      <c r="D80" s="50" t="n">
        <v>34</v>
      </c>
      <c r="E80" s="50" t="n">
        <v>35</v>
      </c>
      <c r="F80" s="50" t="n">
        <v>36</v>
      </c>
      <c r="G80" s="50" t="n">
        <v>37</v>
      </c>
      <c r="H80" s="50" t="n">
        <v>38</v>
      </c>
      <c r="I80" s="50" t="n">
        <v>39</v>
      </c>
      <c r="J80" s="50" t="n">
        <v>40</v>
      </c>
      <c r="K80" s="50" t="n">
        <v>41</v>
      </c>
      <c r="L80" s="50" t="n">
        <v>42</v>
      </c>
      <c r="M80" s="50" t="n">
        <v>43</v>
      </c>
      <c r="N80" s="50" t="n">
        <v>44</v>
      </c>
      <c r="O80" s="50" t="n">
        <v>45</v>
      </c>
      <c r="P80" s="50" t="n">
        <v>46</v>
      </c>
      <c r="Q80" s="50" t="n">
        <v>47</v>
      </c>
      <c r="R80" s="50" t="n">
        <v>48</v>
      </c>
      <c r="S80" s="50" t="n">
        <v>49</v>
      </c>
      <c r="T80" s="50" t="n">
        <v>50</v>
      </c>
      <c r="U80" s="50" t="n">
        <v>51</v>
      </c>
      <c r="V80" s="50" t="n">
        <v>52</v>
      </c>
      <c r="W80" s="50" t="n">
        <v>53</v>
      </c>
      <c r="X80" s="50" t="n">
        <v>54</v>
      </c>
      <c r="Y80" s="50" t="n">
        <v>55</v>
      </c>
      <c r="Z80" s="50" t="n">
        <v>56</v>
      </c>
      <c r="AA80" s="50" t="n">
        <v>57</v>
      </c>
      <c r="AB80" s="50" t="n">
        <v>58</v>
      </c>
      <c r="AC80" s="50" t="n">
        <v>59</v>
      </c>
      <c r="AD80" s="50" t="n">
        <v>60</v>
      </c>
      <c r="AE80" s="50" t="n">
        <v>61</v>
      </c>
      <c r="AF80" s="50" t="n">
        <v>62</v>
      </c>
      <c r="AG80" s="50" t="n">
        <v>63</v>
      </c>
    </row>
    <row r="81" customFormat="false" ht="12.75" hidden="false" customHeight="false" outlineLevel="0" collapsed="false">
      <c r="B81" s="51" t="s">
        <v>139</v>
      </c>
      <c r="C81" s="51" t="n">
        <v>41.340876025298</v>
      </c>
      <c r="D81" s="51" t="n">
        <v>11.9511333443551</v>
      </c>
      <c r="E81" s="51" t="n">
        <v>0</v>
      </c>
      <c r="F81" s="51" t="n">
        <v>36.7786558235564</v>
      </c>
      <c r="G81" s="51" t="n">
        <v>11.8496597311137</v>
      </c>
      <c r="H81" s="51" t="n">
        <v>0</v>
      </c>
      <c r="I81" s="51" t="n">
        <v>16.5019180896161</v>
      </c>
      <c r="J81" s="51" t="n">
        <v>16.6051219922918</v>
      </c>
      <c r="K81" s="51" t="n">
        <v>17.3699779716903</v>
      </c>
      <c r="L81" s="51" t="n">
        <v>9.27001037336799</v>
      </c>
      <c r="M81" s="51" t="n">
        <v>0.582667358511706</v>
      </c>
      <c r="N81" s="51" t="n">
        <v>38.9773255922686</v>
      </c>
      <c r="O81" s="51" t="n">
        <v>37.5691169359509</v>
      </c>
      <c r="P81" s="51" t="n">
        <v>0</v>
      </c>
      <c r="Q81" s="51" t="n">
        <v>4.56352117526994</v>
      </c>
      <c r="R81" s="51" t="n">
        <v>19.6790484317404</v>
      </c>
      <c r="S81" s="51" t="n">
        <v>28.6099784908729</v>
      </c>
      <c r="T81" s="51" t="n">
        <v>25.585271118448</v>
      </c>
      <c r="U81" s="51" t="n">
        <v>24.5876409257401</v>
      </c>
      <c r="V81" s="51" t="n">
        <v>25.0648441213959</v>
      </c>
      <c r="W81" s="51" t="n">
        <v>0</v>
      </c>
      <c r="X81" s="51" t="n">
        <v>41.8486254873053</v>
      </c>
      <c r="Y81" s="51" t="n">
        <v>37.2794323652574</v>
      </c>
      <c r="Z81" s="51" t="n">
        <v>37.3943646977639</v>
      </c>
      <c r="AA81" s="51" t="n">
        <v>41.0413599148568</v>
      </c>
      <c r="AB81" s="51" t="n">
        <v>32.4791055617788</v>
      </c>
      <c r="AC81" s="51" t="n">
        <v>0</v>
      </c>
      <c r="AD81" s="51" t="n">
        <v>41.9098886057354</v>
      </c>
      <c r="AE81" s="51" t="n">
        <v>0</v>
      </c>
      <c r="AF81" s="51" t="n">
        <v>26.3833039536027</v>
      </c>
      <c r="AG81" s="51" t="n">
        <v>0</v>
      </c>
    </row>
    <row r="83" customFormat="false" ht="13.5" hidden="false" customHeight="false" outlineLevel="0" collapsed="false"/>
    <row r="84" customFormat="false" ht="13.5" hidden="false" customHeight="false" outlineLevel="0" collapsed="false">
      <c r="B84" s="37" t="s">
        <v>7</v>
      </c>
      <c r="C84" s="38" t="n">
        <v>33</v>
      </c>
      <c r="D84" s="39" t="n">
        <v>34</v>
      </c>
      <c r="E84" s="39" t="n">
        <v>35</v>
      </c>
      <c r="F84" s="39" t="n">
        <v>36</v>
      </c>
      <c r="G84" s="39" t="n">
        <v>37</v>
      </c>
      <c r="H84" s="39" t="n">
        <v>38</v>
      </c>
      <c r="I84" s="39" t="n">
        <v>39</v>
      </c>
      <c r="J84" s="39" t="n">
        <v>40</v>
      </c>
      <c r="K84" s="39" t="n">
        <v>41</v>
      </c>
      <c r="L84" s="39" t="n">
        <v>42</v>
      </c>
      <c r="M84" s="39" t="n">
        <v>43</v>
      </c>
      <c r="N84" s="39" t="n">
        <v>44</v>
      </c>
      <c r="O84" s="39" t="n">
        <v>45</v>
      </c>
      <c r="P84" s="39" t="n">
        <v>46</v>
      </c>
      <c r="Q84" s="39" t="n">
        <v>47</v>
      </c>
      <c r="R84" s="39" t="n">
        <v>48</v>
      </c>
      <c r="S84" s="39" t="n">
        <v>49</v>
      </c>
      <c r="T84" s="39" t="n">
        <v>50</v>
      </c>
      <c r="U84" s="39" t="n">
        <v>51</v>
      </c>
      <c r="V84" s="39" t="n">
        <v>52</v>
      </c>
      <c r="W84" s="39" t="n">
        <v>53</v>
      </c>
      <c r="X84" s="39" t="n">
        <v>54</v>
      </c>
      <c r="Y84" s="39" t="n">
        <v>55</v>
      </c>
      <c r="Z84" s="39" t="n">
        <v>56</v>
      </c>
      <c r="AA84" s="39" t="n">
        <v>57</v>
      </c>
      <c r="AB84" s="39" t="n">
        <v>58</v>
      </c>
      <c r="AC84" s="39" t="n">
        <v>59</v>
      </c>
      <c r="AD84" s="39" t="n">
        <v>60</v>
      </c>
      <c r="AE84" s="39" t="n">
        <v>61</v>
      </c>
      <c r="AF84" s="39" t="n">
        <v>62</v>
      </c>
      <c r="AG84" s="39" t="n">
        <v>63</v>
      </c>
    </row>
    <row r="85" customFormat="false" ht="12.75" hidden="false" customHeight="false" outlineLevel="0" collapsed="false">
      <c r="A85" s="40" t="n">
        <f aca="false">SUM(C85:AG85)</f>
        <v>609.31</v>
      </c>
      <c r="B85" s="44" t="s">
        <v>66</v>
      </c>
      <c r="C85" s="45"/>
      <c r="D85" s="46"/>
      <c r="E85" s="46" t="n">
        <v>9.79</v>
      </c>
      <c r="F85" s="46" t="n">
        <v>44.75</v>
      </c>
      <c r="G85" s="46" t="n">
        <v>47.2</v>
      </c>
      <c r="H85" s="46" t="n">
        <v>46.34</v>
      </c>
      <c r="I85" s="46" t="n">
        <v>40.15</v>
      </c>
      <c r="J85" s="46" t="n">
        <v>43.34</v>
      </c>
      <c r="K85" s="46" t="n">
        <v>24.87</v>
      </c>
      <c r="L85" s="46" t="n">
        <v>43.92</v>
      </c>
      <c r="M85" s="46" t="n">
        <v>7.79</v>
      </c>
      <c r="N85" s="46" t="n">
        <v>40.89</v>
      </c>
      <c r="O85" s="46" t="n">
        <v>49.87</v>
      </c>
      <c r="P85" s="46" t="n">
        <v>29.01</v>
      </c>
      <c r="Q85" s="46" t="n">
        <v>19.52</v>
      </c>
      <c r="R85" s="46" t="n">
        <v>20.75</v>
      </c>
      <c r="S85" s="46" t="n">
        <v>9.93000000000001</v>
      </c>
      <c r="T85" s="46" t="n">
        <v>48.2</v>
      </c>
      <c r="U85" s="46" t="n">
        <v>44.97</v>
      </c>
      <c r="V85" s="46" t="n">
        <v>38.02</v>
      </c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</row>
    <row r="86" customFormat="false" ht="12.75" hidden="false" customHeight="false" outlineLevel="0" collapsed="false">
      <c r="A86" s="40" t="n">
        <f aca="false">SUM(C86:AG86)</f>
        <v>133.78</v>
      </c>
      <c r="B86" s="41" t="s">
        <v>87</v>
      </c>
      <c r="C86" s="42" t="n">
        <v>46.84</v>
      </c>
      <c r="D86" s="43" t="n">
        <v>39.1</v>
      </c>
      <c r="E86" s="43" t="n">
        <v>0.289999999999999</v>
      </c>
      <c r="F86" s="43" t="n">
        <v>47.55</v>
      </c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</row>
    <row r="87" customFormat="false" ht="12.75" hidden="false" customHeight="false" outlineLevel="0" collapsed="false">
      <c r="A87" s="40" t="n">
        <f aca="false">SUM(C87:AG87)</f>
        <v>180.74</v>
      </c>
      <c r="B87" s="44" t="s">
        <v>73</v>
      </c>
      <c r="C87" s="45" t="n">
        <v>47.46</v>
      </c>
      <c r="D87" s="46" t="n">
        <v>47.96</v>
      </c>
      <c r="E87" s="46" t="n">
        <v>44.46</v>
      </c>
      <c r="F87" s="46" t="n">
        <v>40.86</v>
      </c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</row>
    <row r="88" customFormat="false" ht="12.75" hidden="false" customHeight="false" outlineLevel="0" collapsed="false">
      <c r="A88" s="40" t="n">
        <f aca="false">SUM(C88:AG88)</f>
        <v>137.04</v>
      </c>
      <c r="B88" s="41" t="s">
        <v>83</v>
      </c>
      <c r="C88" s="42"/>
      <c r="D88" s="43"/>
      <c r="E88" s="43" t="n">
        <v>1.79</v>
      </c>
      <c r="F88" s="43" t="n">
        <v>48.25</v>
      </c>
      <c r="G88" s="43" t="n">
        <v>0</v>
      </c>
      <c r="H88" s="43" t="n">
        <v>3.69</v>
      </c>
      <c r="I88" s="43" t="n">
        <v>49.68</v>
      </c>
      <c r="J88" s="43" t="n">
        <v>33.63</v>
      </c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</row>
    <row r="89" customFormat="false" ht="12.75" hidden="false" customHeight="false" outlineLevel="0" collapsed="false">
      <c r="A89" s="40" t="n">
        <f aca="false">SUM(C89:AG89)</f>
        <v>1140.55</v>
      </c>
      <c r="B89" s="44" t="s">
        <v>47</v>
      </c>
      <c r="C89" s="45" t="n">
        <v>47.07</v>
      </c>
      <c r="D89" s="46" t="n">
        <v>20.08</v>
      </c>
      <c r="E89" s="46" t="n">
        <v>48.72</v>
      </c>
      <c r="F89" s="46" t="n">
        <v>50</v>
      </c>
      <c r="G89" s="46" t="n">
        <v>44.36</v>
      </c>
      <c r="H89" s="46" t="n">
        <v>13.49</v>
      </c>
      <c r="I89" s="46" t="n">
        <v>42.74</v>
      </c>
      <c r="J89" s="46" t="n">
        <v>44.05</v>
      </c>
      <c r="K89" s="46" t="n">
        <v>21.62</v>
      </c>
      <c r="L89" s="46" t="n">
        <v>37.44</v>
      </c>
      <c r="M89" s="46" t="n">
        <v>45.15</v>
      </c>
      <c r="N89" s="46" t="n">
        <v>47.63</v>
      </c>
      <c r="O89" s="46" t="n">
        <v>44.54</v>
      </c>
      <c r="P89" s="46" t="n">
        <v>44.39</v>
      </c>
      <c r="Q89" s="46" t="n">
        <v>42.59</v>
      </c>
      <c r="R89" s="46" t="n">
        <v>13.62</v>
      </c>
      <c r="S89" s="46" t="n">
        <v>40.49</v>
      </c>
      <c r="T89" s="46" t="n">
        <v>47.73</v>
      </c>
      <c r="U89" s="46" t="n">
        <v>44.86</v>
      </c>
      <c r="V89" s="46"/>
      <c r="W89" s="46"/>
      <c r="X89" s="46" t="n">
        <v>49.55</v>
      </c>
      <c r="Y89" s="46" t="n">
        <v>42.84</v>
      </c>
      <c r="Z89" s="46" t="n">
        <v>48.94</v>
      </c>
      <c r="AA89" s="46" t="n">
        <v>47.67</v>
      </c>
      <c r="AB89" s="46" t="n">
        <v>44.33</v>
      </c>
      <c r="AC89" s="46" t="n">
        <v>38.93</v>
      </c>
      <c r="AD89" s="46" t="n">
        <v>44.52</v>
      </c>
      <c r="AE89" s="46" t="n">
        <v>18.75</v>
      </c>
      <c r="AF89" s="46" t="n">
        <v>46.55</v>
      </c>
      <c r="AG89" s="46" t="n">
        <v>17.9</v>
      </c>
    </row>
    <row r="90" customFormat="false" ht="12.75" hidden="false" customHeight="false" outlineLevel="0" collapsed="false">
      <c r="A90" s="40" t="n">
        <f aca="false">SUM(C90:AG90)</f>
        <v>540.34</v>
      </c>
      <c r="B90" s="41" t="s">
        <v>63</v>
      </c>
      <c r="C90" s="42"/>
      <c r="D90" s="43"/>
      <c r="E90" s="43"/>
      <c r="F90" s="43"/>
      <c r="G90" s="43"/>
      <c r="H90" s="43"/>
      <c r="I90" s="43"/>
      <c r="J90" s="43"/>
      <c r="K90" s="43" t="n">
        <v>36.18</v>
      </c>
      <c r="L90" s="43" t="n">
        <v>32.83</v>
      </c>
      <c r="M90" s="43" t="n">
        <v>48.31</v>
      </c>
      <c r="N90" s="43" t="n">
        <v>45.9</v>
      </c>
      <c r="O90" s="43" t="n">
        <v>49.44</v>
      </c>
      <c r="P90" s="43" t="n">
        <v>47.81</v>
      </c>
      <c r="Q90" s="43" t="n">
        <v>45.58</v>
      </c>
      <c r="R90" s="43" t="n">
        <v>47.35</v>
      </c>
      <c r="S90" s="43" t="n">
        <v>49.82</v>
      </c>
      <c r="T90" s="43" t="n">
        <v>47.87</v>
      </c>
      <c r="U90" s="43" t="n">
        <v>45.32</v>
      </c>
      <c r="V90" s="43" t="n">
        <v>43.93</v>
      </c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</row>
    <row r="91" customFormat="false" ht="12.75" hidden="false" customHeight="false" outlineLevel="0" collapsed="false">
      <c r="A91" s="40" t="n">
        <f aca="false">SUM(C91:AG91)</f>
        <v>1185.65</v>
      </c>
      <c r="B91" s="44" t="s">
        <v>37</v>
      </c>
      <c r="C91" s="45" t="n">
        <v>45.31</v>
      </c>
      <c r="D91" s="46" t="n">
        <v>39.09</v>
      </c>
      <c r="E91" s="46" t="n">
        <v>1.46</v>
      </c>
      <c r="F91" s="46" t="n">
        <v>45.68</v>
      </c>
      <c r="G91" s="46" t="n">
        <v>43.8</v>
      </c>
      <c r="H91" s="46" t="n">
        <v>47.66</v>
      </c>
      <c r="I91" s="46" t="n">
        <v>45.15</v>
      </c>
      <c r="J91" s="46" t="n">
        <v>43.34</v>
      </c>
      <c r="K91" s="46" t="n">
        <v>42.1</v>
      </c>
      <c r="L91" s="46" t="n">
        <v>41.08</v>
      </c>
      <c r="M91" s="46" t="n">
        <v>43.21</v>
      </c>
      <c r="N91" s="46" t="n">
        <v>47.33</v>
      </c>
      <c r="O91" s="46" t="n">
        <v>46.87</v>
      </c>
      <c r="P91" s="46" t="n">
        <v>48.99</v>
      </c>
      <c r="Q91" s="46" t="n">
        <v>22.32</v>
      </c>
      <c r="R91" s="46" t="n">
        <v>49.25</v>
      </c>
      <c r="S91" s="46" t="n">
        <v>46.93</v>
      </c>
      <c r="T91" s="46" t="n">
        <v>46.2</v>
      </c>
      <c r="U91" s="46" t="n">
        <v>41.97</v>
      </c>
      <c r="V91" s="46" t="n">
        <v>41.02</v>
      </c>
      <c r="W91" s="46" t="n">
        <v>24.75</v>
      </c>
      <c r="X91" s="46" t="n">
        <v>45.42</v>
      </c>
      <c r="Y91" s="46" t="n">
        <v>45.26</v>
      </c>
      <c r="Z91" s="46" t="n">
        <v>45.86</v>
      </c>
      <c r="AA91" s="46" t="n">
        <v>49.94</v>
      </c>
      <c r="AB91" s="46" t="n">
        <v>38.79</v>
      </c>
      <c r="AC91" s="46" t="n">
        <v>13.3</v>
      </c>
      <c r="AD91" s="46" t="n">
        <v>49.75</v>
      </c>
      <c r="AE91" s="46"/>
      <c r="AF91" s="46" t="n">
        <v>43.82</v>
      </c>
      <c r="AG91" s="46"/>
    </row>
    <row r="92" customFormat="false" ht="12.75" hidden="false" customHeight="false" outlineLevel="0" collapsed="false">
      <c r="A92" s="40" t="n">
        <f aca="false">SUM(C92:AG92)</f>
        <v>138.87</v>
      </c>
      <c r="B92" s="41" t="s">
        <v>85</v>
      </c>
      <c r="C92" s="42" t="n">
        <v>48.69</v>
      </c>
      <c r="D92" s="43" t="n">
        <v>46.07</v>
      </c>
      <c r="E92" s="43" t="n">
        <v>1.84</v>
      </c>
      <c r="F92" s="43" t="n">
        <v>42.27</v>
      </c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</row>
    <row r="93" customFormat="false" ht="12.75" hidden="false" customHeight="false" outlineLevel="0" collapsed="false">
      <c r="A93" s="40" t="n">
        <f aca="false">SUM(C93:AG93)</f>
        <v>491.28</v>
      </c>
      <c r="B93" s="44" t="s">
        <v>69</v>
      </c>
      <c r="C93" s="45" t="n">
        <v>48.03</v>
      </c>
      <c r="D93" s="46" t="n">
        <v>32.41</v>
      </c>
      <c r="E93" s="46" t="n">
        <v>42.13</v>
      </c>
      <c r="F93" s="46" t="n">
        <v>47.92</v>
      </c>
      <c r="G93" s="46"/>
      <c r="H93" s="46" t="n">
        <v>0</v>
      </c>
      <c r="I93" s="46" t="n">
        <v>30.51</v>
      </c>
      <c r="J93" s="46" t="n">
        <v>31.11</v>
      </c>
      <c r="K93" s="46" t="n">
        <v>29.98</v>
      </c>
      <c r="L93" s="46" t="n">
        <v>26.63</v>
      </c>
      <c r="M93" s="46" t="n">
        <v>11.4</v>
      </c>
      <c r="N93" s="46" t="n">
        <v>42.76</v>
      </c>
      <c r="O93" s="46" t="n">
        <v>49.59</v>
      </c>
      <c r="P93" s="46" t="n">
        <v>32.47</v>
      </c>
      <c r="Q93" s="46" t="n">
        <v>20.57</v>
      </c>
      <c r="R93" s="46" t="n">
        <v>45.77</v>
      </c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</row>
    <row r="94" customFormat="false" ht="12.75" hidden="false" customHeight="false" outlineLevel="0" collapsed="false">
      <c r="A94" s="40" t="n">
        <f aca="false">SUM(C94:AG94)</f>
        <v>84.58</v>
      </c>
      <c r="B94" s="41" t="s">
        <v>91</v>
      </c>
      <c r="C94" s="42"/>
      <c r="D94" s="43" t="n">
        <v>41.71</v>
      </c>
      <c r="E94" s="43" t="n">
        <v>0</v>
      </c>
      <c r="F94" s="43" t="n">
        <v>42.87</v>
      </c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</row>
    <row r="95" customFormat="false" ht="12.75" hidden="false" customHeight="false" outlineLevel="0" collapsed="false">
      <c r="A95" s="40" t="n">
        <f aca="false">SUM(C95:AG95)</f>
        <v>849.55</v>
      </c>
      <c r="B95" s="44" t="s">
        <v>57</v>
      </c>
      <c r="C95" s="45" t="n">
        <v>43.77</v>
      </c>
      <c r="D95" s="46" t="n">
        <v>37.87</v>
      </c>
      <c r="E95" s="46" t="n">
        <v>0</v>
      </c>
      <c r="F95" s="46" t="n">
        <v>45.2</v>
      </c>
      <c r="G95" s="46"/>
      <c r="H95" s="46"/>
      <c r="I95" s="46"/>
      <c r="J95" s="46"/>
      <c r="K95" s="46"/>
      <c r="L95" s="46"/>
      <c r="M95" s="46"/>
      <c r="N95" s="46" t="n">
        <v>48.76</v>
      </c>
      <c r="O95" s="46" t="n">
        <v>44.41</v>
      </c>
      <c r="P95" s="46" t="n">
        <v>49.78</v>
      </c>
      <c r="Q95" s="46" t="n">
        <v>24.4</v>
      </c>
      <c r="R95" s="46" t="n">
        <v>33.76</v>
      </c>
      <c r="S95" s="46" t="n">
        <v>49.45</v>
      </c>
      <c r="T95" s="46" t="n">
        <v>49.91</v>
      </c>
      <c r="U95" s="46" t="n">
        <v>46.19</v>
      </c>
      <c r="V95" s="46" t="n">
        <v>40.93</v>
      </c>
      <c r="W95" s="46" t="n">
        <v>21.34</v>
      </c>
      <c r="X95" s="46" t="n">
        <v>46.74</v>
      </c>
      <c r="Y95" s="46" t="n">
        <v>48.38</v>
      </c>
      <c r="Z95" s="46" t="n">
        <v>44.84</v>
      </c>
      <c r="AA95" s="46" t="n">
        <v>41.76</v>
      </c>
      <c r="AB95" s="46" t="n">
        <v>43.33</v>
      </c>
      <c r="AC95" s="46" t="n">
        <v>42.06</v>
      </c>
      <c r="AD95" s="46" t="n">
        <v>46.67</v>
      </c>
      <c r="AE95" s="46"/>
      <c r="AF95" s="46"/>
      <c r="AG95" s="46"/>
    </row>
    <row r="96" customFormat="false" ht="12.75" hidden="false" customHeight="false" outlineLevel="0" collapsed="false">
      <c r="A96" s="40" t="n">
        <f aca="false">SUM(C96:AG96)</f>
        <v>777.94</v>
      </c>
      <c r="B96" s="41" t="s">
        <v>52</v>
      </c>
      <c r="C96" s="42"/>
      <c r="D96" s="43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 t="n">
        <v>46.01</v>
      </c>
      <c r="Q96" s="43" t="n">
        <v>46.43</v>
      </c>
      <c r="R96" s="43" t="n">
        <v>34.64</v>
      </c>
      <c r="S96" s="43" t="n">
        <v>48.77</v>
      </c>
      <c r="T96" s="43" t="n">
        <v>48.95</v>
      </c>
      <c r="U96" s="43" t="n">
        <v>42.77</v>
      </c>
      <c r="V96" s="43" t="n">
        <v>46.02</v>
      </c>
      <c r="W96" s="43" t="n">
        <v>49.96</v>
      </c>
      <c r="X96" s="43" t="n">
        <v>49.22</v>
      </c>
      <c r="Y96" s="43" t="n">
        <v>49.16</v>
      </c>
      <c r="Z96" s="43" t="n">
        <v>48.64</v>
      </c>
      <c r="AA96" s="43" t="n">
        <v>47.46</v>
      </c>
      <c r="AB96" s="43" t="n">
        <v>42.69</v>
      </c>
      <c r="AC96" s="43" t="n">
        <v>40.1</v>
      </c>
      <c r="AD96" s="43" t="n">
        <v>49.6</v>
      </c>
      <c r="AE96" s="43" t="n">
        <v>19.29</v>
      </c>
      <c r="AF96" s="43" t="n">
        <v>47.62</v>
      </c>
      <c r="AG96" s="43" t="n">
        <v>20.61</v>
      </c>
    </row>
    <row r="97" customFormat="false" ht="12.75" hidden="false" customHeight="false" outlineLevel="0" collapsed="false">
      <c r="A97" s="40" t="n">
        <f aca="false">SUM(C97:AG97)</f>
        <v>1008.09</v>
      </c>
      <c r="B97" s="44" t="s">
        <v>31</v>
      </c>
      <c r="C97" s="45"/>
      <c r="D97" s="46"/>
      <c r="E97" s="46"/>
      <c r="F97" s="46"/>
      <c r="G97" s="46"/>
      <c r="H97" s="46"/>
      <c r="I97" s="46"/>
      <c r="J97" s="46"/>
      <c r="K97" s="46" t="n">
        <v>37.04</v>
      </c>
      <c r="L97" s="46" t="n">
        <v>43.09</v>
      </c>
      <c r="M97" s="46" t="n">
        <v>39.84</v>
      </c>
      <c r="N97" s="46" t="n">
        <v>47.7</v>
      </c>
      <c r="O97" s="46" t="n">
        <v>49.62</v>
      </c>
      <c r="P97" s="46" t="n">
        <v>49.13</v>
      </c>
      <c r="Q97" s="46" t="n">
        <v>48.47</v>
      </c>
      <c r="R97" s="46" t="n">
        <v>45.22</v>
      </c>
      <c r="S97" s="46" t="n">
        <v>46.64</v>
      </c>
      <c r="T97" s="46" t="n">
        <v>48.55</v>
      </c>
      <c r="U97" s="46" t="n">
        <v>42.15</v>
      </c>
      <c r="V97" s="46" t="n">
        <v>43.27</v>
      </c>
      <c r="W97" s="46" t="n">
        <v>23.45</v>
      </c>
      <c r="X97" s="46" t="n">
        <v>49.73</v>
      </c>
      <c r="Y97" s="46" t="n">
        <v>49.96</v>
      </c>
      <c r="Z97" s="46" t="n">
        <v>41.86</v>
      </c>
      <c r="AA97" s="46" t="n">
        <v>48.94</v>
      </c>
      <c r="AB97" s="46" t="n">
        <v>39.29</v>
      </c>
      <c r="AC97" s="46" t="n">
        <v>44.4</v>
      </c>
      <c r="AD97" s="46" t="n">
        <v>49.5</v>
      </c>
      <c r="AE97" s="46" t="n">
        <v>49.61</v>
      </c>
      <c r="AF97" s="46" t="n">
        <v>48.82</v>
      </c>
      <c r="AG97" s="46" t="n">
        <v>21.81</v>
      </c>
    </row>
    <row r="98" customFormat="false" ht="12.75" hidden="false" customHeight="false" outlineLevel="0" collapsed="false">
      <c r="A98" s="40" t="n">
        <f aca="false">SUM(C98:AG98)</f>
        <v>81.95</v>
      </c>
      <c r="B98" s="41" t="s">
        <v>89</v>
      </c>
      <c r="C98" s="42"/>
      <c r="D98" s="43"/>
      <c r="E98" s="43"/>
      <c r="F98" s="43"/>
      <c r="G98" s="43"/>
      <c r="H98" s="43" t="n">
        <v>13.73</v>
      </c>
      <c r="I98" s="43" t="n">
        <v>27.42</v>
      </c>
      <c r="J98" s="43" t="n">
        <v>40.8</v>
      </c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</row>
    <row r="99" customFormat="false" ht="12.75" hidden="false" customHeight="false" outlineLevel="0" collapsed="false">
      <c r="A99" s="40" t="n">
        <f aca="false">SUM(C99:AG99)</f>
        <v>1267.5</v>
      </c>
      <c r="B99" s="44" t="s">
        <v>17</v>
      </c>
      <c r="C99" s="45" t="n">
        <v>48.88</v>
      </c>
      <c r="D99" s="46" t="n">
        <v>47.21</v>
      </c>
      <c r="E99" s="46" t="n">
        <v>5.42</v>
      </c>
      <c r="F99" s="46" t="n">
        <v>47.88</v>
      </c>
      <c r="G99" s="46" t="n">
        <v>47.83</v>
      </c>
      <c r="H99" s="46" t="n">
        <v>46.89</v>
      </c>
      <c r="I99" s="46" t="n">
        <v>42.77</v>
      </c>
      <c r="J99" s="46" t="n">
        <v>47.08</v>
      </c>
      <c r="K99" s="46" t="n">
        <v>36.86</v>
      </c>
      <c r="L99" s="46" t="n">
        <v>42.9</v>
      </c>
      <c r="M99" s="46" t="n">
        <v>21.27</v>
      </c>
      <c r="N99" s="46" t="n">
        <v>49.11</v>
      </c>
      <c r="O99" s="46" t="n">
        <v>48.09</v>
      </c>
      <c r="P99" s="46" t="n">
        <v>17.15</v>
      </c>
      <c r="Q99" s="46" t="n">
        <v>47.84</v>
      </c>
      <c r="R99" s="46" t="n">
        <v>43.26</v>
      </c>
      <c r="S99" s="46" t="n">
        <v>48.72</v>
      </c>
      <c r="T99" s="46" t="n">
        <v>49.75</v>
      </c>
      <c r="U99" s="46" t="n">
        <v>44.23</v>
      </c>
      <c r="V99" s="46" t="n">
        <v>45.64</v>
      </c>
      <c r="W99" s="46" t="n">
        <v>23.91</v>
      </c>
      <c r="X99" s="46" t="n">
        <v>48.13</v>
      </c>
      <c r="Y99" s="46" t="n">
        <v>45.97</v>
      </c>
      <c r="Z99" s="46" t="n">
        <v>48.92</v>
      </c>
      <c r="AA99" s="46" t="n">
        <v>49.79</v>
      </c>
      <c r="AB99" s="46" t="n">
        <v>49.17</v>
      </c>
      <c r="AC99" s="46" t="n">
        <v>38.5</v>
      </c>
      <c r="AD99" s="46" t="n">
        <v>49.54</v>
      </c>
      <c r="AE99" s="46" t="n">
        <v>22.05</v>
      </c>
      <c r="AF99" s="46" t="n">
        <v>43.71</v>
      </c>
      <c r="AG99" s="46" t="n">
        <v>19.03</v>
      </c>
    </row>
    <row r="100" customFormat="false" ht="12.75" hidden="false" customHeight="false" outlineLevel="0" collapsed="false">
      <c r="A100" s="40" t="n">
        <f aca="false">SUM(C100:AG100)</f>
        <v>1051.35</v>
      </c>
      <c r="B100" s="41" t="s">
        <v>25</v>
      </c>
      <c r="C100" s="42" t="n">
        <v>45.22</v>
      </c>
      <c r="D100" s="43" t="n">
        <v>42.06</v>
      </c>
      <c r="E100" s="43" t="n">
        <v>45.03</v>
      </c>
      <c r="F100" s="43" t="n">
        <v>44.5</v>
      </c>
      <c r="G100" s="43" t="n">
        <v>39.96</v>
      </c>
      <c r="H100" s="43" t="n">
        <v>39.1</v>
      </c>
      <c r="I100" s="43" t="n">
        <v>47.09</v>
      </c>
      <c r="J100" s="43" t="n">
        <v>48.9</v>
      </c>
      <c r="K100" s="43"/>
      <c r="L100" s="43" t="n">
        <v>39.32</v>
      </c>
      <c r="M100" s="43" t="n">
        <v>44.97</v>
      </c>
      <c r="N100" s="43" t="n">
        <v>47.43</v>
      </c>
      <c r="O100" s="43" t="n">
        <v>49.11</v>
      </c>
      <c r="P100" s="43" t="n">
        <v>47.77</v>
      </c>
      <c r="Q100" s="43" t="n">
        <v>44.24</v>
      </c>
      <c r="R100" s="43" t="n">
        <v>40.51</v>
      </c>
      <c r="S100" s="43" t="n">
        <v>44.17</v>
      </c>
      <c r="T100" s="43" t="n">
        <v>49.04</v>
      </c>
      <c r="U100" s="43" t="n">
        <v>42.21</v>
      </c>
      <c r="V100" s="43" t="n">
        <v>48.78</v>
      </c>
      <c r="W100" s="43" t="n">
        <v>18.71</v>
      </c>
      <c r="X100" s="43" t="n">
        <v>44.96</v>
      </c>
      <c r="Y100" s="43" t="n">
        <v>44.02</v>
      </c>
      <c r="Z100" s="43" t="n">
        <v>45.62</v>
      </c>
      <c r="AA100" s="43"/>
      <c r="AB100" s="43"/>
      <c r="AC100" s="43"/>
      <c r="AD100" s="43"/>
      <c r="AE100" s="43" t="n">
        <v>48.63</v>
      </c>
      <c r="AF100" s="43"/>
      <c r="AG100" s="43"/>
    </row>
    <row r="101" customFormat="false" ht="12.75" hidden="false" customHeight="false" outlineLevel="0" collapsed="false">
      <c r="A101" s="40" t="n">
        <f aca="false">SUM(C101:AG101)</f>
        <v>781.2</v>
      </c>
      <c r="B101" s="44" t="s">
        <v>56</v>
      </c>
      <c r="C101" s="45" t="n">
        <v>46.1</v>
      </c>
      <c r="D101" s="46" t="n">
        <v>40.05</v>
      </c>
      <c r="E101" s="46" t="n">
        <v>1.9</v>
      </c>
      <c r="F101" s="46" t="n">
        <v>47.41</v>
      </c>
      <c r="G101" s="46" t="n">
        <v>46.54</v>
      </c>
      <c r="H101" s="46" t="n">
        <v>18.41</v>
      </c>
      <c r="I101" s="46" t="n">
        <v>45.79</v>
      </c>
      <c r="J101" s="46" t="n">
        <v>48.16</v>
      </c>
      <c r="K101" s="46" t="n">
        <v>38.84</v>
      </c>
      <c r="L101" s="46" t="n">
        <v>40.4</v>
      </c>
      <c r="M101" s="46" t="n">
        <v>37.97</v>
      </c>
      <c r="N101" s="46" t="n">
        <v>44.55</v>
      </c>
      <c r="O101" s="46" t="n">
        <v>48.85</v>
      </c>
      <c r="P101" s="46" t="n">
        <v>47.15</v>
      </c>
      <c r="Q101" s="46" t="n">
        <v>46.2</v>
      </c>
      <c r="R101" s="46" t="n">
        <v>39.19</v>
      </c>
      <c r="S101" s="46" t="n">
        <v>49.49</v>
      </c>
      <c r="T101" s="46" t="n">
        <v>48</v>
      </c>
      <c r="U101" s="46" t="n">
        <v>46.2</v>
      </c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</row>
    <row r="102" customFormat="false" ht="12.75" hidden="false" customHeight="false" outlineLevel="0" collapsed="false">
      <c r="A102" s="40" t="n">
        <f aca="false">SUM(C102:AG102)</f>
        <v>1211.99</v>
      </c>
      <c r="B102" s="41" t="s">
        <v>36</v>
      </c>
      <c r="C102" s="42" t="n">
        <v>47.54</v>
      </c>
      <c r="D102" s="43" t="n">
        <v>40.3</v>
      </c>
      <c r="E102" s="43" t="n">
        <v>0</v>
      </c>
      <c r="F102" s="43" t="n">
        <v>45.25</v>
      </c>
      <c r="G102" s="43" t="n">
        <v>42.8</v>
      </c>
      <c r="H102" s="43" t="n">
        <v>8.66</v>
      </c>
      <c r="I102" s="43" t="n">
        <v>45.15</v>
      </c>
      <c r="J102" s="43" t="n">
        <v>42.34</v>
      </c>
      <c r="K102" s="43" t="n">
        <v>35.1</v>
      </c>
      <c r="L102" s="43" t="n">
        <v>36.08</v>
      </c>
      <c r="M102" s="43" t="n">
        <v>42.21</v>
      </c>
      <c r="N102" s="43" t="n">
        <v>47.33</v>
      </c>
      <c r="O102" s="43" t="n">
        <v>46.87</v>
      </c>
      <c r="P102" s="43" t="n">
        <v>49.01</v>
      </c>
      <c r="Q102" s="43" t="n">
        <v>45.48</v>
      </c>
      <c r="R102" s="43" t="n">
        <v>40.75</v>
      </c>
      <c r="S102" s="43" t="n">
        <v>49.93</v>
      </c>
      <c r="T102" s="43" t="n">
        <v>48.2</v>
      </c>
      <c r="U102" s="43" t="n">
        <v>44.97</v>
      </c>
      <c r="V102" s="43" t="n">
        <v>43.02</v>
      </c>
      <c r="W102" s="43" t="n">
        <v>19.95</v>
      </c>
      <c r="X102" s="43" t="n">
        <v>47.72</v>
      </c>
      <c r="Y102" s="43" t="n">
        <v>42.26</v>
      </c>
      <c r="Z102" s="43" t="n">
        <v>46.86</v>
      </c>
      <c r="AA102" s="43" t="n">
        <v>47.06</v>
      </c>
      <c r="AB102" s="43" t="n">
        <v>43.79</v>
      </c>
      <c r="AC102" s="43" t="n">
        <v>13.4</v>
      </c>
      <c r="AD102" s="43" t="n">
        <v>43.5</v>
      </c>
      <c r="AE102" s="43" t="n">
        <v>18.39</v>
      </c>
      <c r="AF102" s="43" t="n">
        <v>41.18</v>
      </c>
      <c r="AG102" s="43" t="n">
        <v>46.89</v>
      </c>
    </row>
    <row r="103" customFormat="false" ht="12.75" hidden="false" customHeight="false" outlineLevel="0" collapsed="false">
      <c r="A103" s="40" t="n">
        <f aca="false">SUM(C103:AG103)</f>
        <v>647.56</v>
      </c>
      <c r="B103" s="44" t="s">
        <v>60</v>
      </c>
      <c r="C103" s="45"/>
      <c r="D103" s="46"/>
      <c r="E103" s="46"/>
      <c r="F103" s="46"/>
      <c r="G103" s="46"/>
      <c r="H103" s="46"/>
      <c r="I103" s="46"/>
      <c r="J103" s="46"/>
      <c r="K103" s="46" t="n">
        <v>31.82</v>
      </c>
      <c r="L103" s="46" t="n">
        <v>48.83</v>
      </c>
      <c r="M103" s="46" t="n">
        <v>44.98</v>
      </c>
      <c r="N103" s="46" t="n">
        <v>47.98</v>
      </c>
      <c r="O103" s="46" t="n">
        <v>46.8</v>
      </c>
      <c r="P103" s="46" t="n">
        <v>48.27</v>
      </c>
      <c r="Q103" s="46" t="n">
        <v>45.28</v>
      </c>
      <c r="R103" s="46" t="n">
        <v>41.83</v>
      </c>
      <c r="S103" s="46"/>
      <c r="T103" s="46"/>
      <c r="U103" s="46"/>
      <c r="V103" s="46"/>
      <c r="W103" s="46" t="n">
        <v>19.6</v>
      </c>
      <c r="X103" s="46" t="n">
        <v>49.97</v>
      </c>
      <c r="Y103" s="46" t="n">
        <v>45.1</v>
      </c>
      <c r="Z103" s="46" t="n">
        <v>47.88</v>
      </c>
      <c r="AA103" s="46" t="n">
        <v>47.18</v>
      </c>
      <c r="AB103" s="46" t="n">
        <v>42.41</v>
      </c>
      <c r="AC103" s="46" t="n">
        <v>39.63</v>
      </c>
      <c r="AD103" s="46"/>
      <c r="AE103" s="46"/>
      <c r="AF103" s="46"/>
      <c r="AG103" s="46"/>
    </row>
    <row r="104" customFormat="false" ht="12.75" hidden="false" customHeight="false" outlineLevel="0" collapsed="false">
      <c r="A104" s="40" t="n">
        <f aca="false">SUM(C104:AG104)</f>
        <v>816.17</v>
      </c>
      <c r="B104" s="41" t="s">
        <v>51</v>
      </c>
      <c r="C104" s="42" t="n">
        <v>49.13</v>
      </c>
      <c r="D104" s="43" t="n">
        <v>47.81</v>
      </c>
      <c r="E104" s="43" t="n">
        <v>47.61</v>
      </c>
      <c r="F104" s="43" t="n">
        <v>49.96</v>
      </c>
      <c r="G104" s="43"/>
      <c r="H104" s="43" t="n">
        <v>45.16</v>
      </c>
      <c r="I104" s="43" t="n">
        <v>48.6</v>
      </c>
      <c r="J104" s="43" t="n">
        <v>36.86</v>
      </c>
      <c r="K104" s="43" t="n">
        <v>31.51</v>
      </c>
      <c r="L104" s="43" t="n">
        <v>34.58</v>
      </c>
      <c r="M104" s="43" t="n">
        <v>43.1</v>
      </c>
      <c r="N104" s="43" t="n">
        <v>40.13</v>
      </c>
      <c r="O104" s="43" t="n">
        <v>48.56</v>
      </c>
      <c r="P104" s="43" t="n">
        <v>13.79</v>
      </c>
      <c r="Q104" s="43" t="n">
        <v>46.09</v>
      </c>
      <c r="R104" s="43" t="n">
        <v>41.45</v>
      </c>
      <c r="S104" s="43" t="n">
        <v>48.37</v>
      </c>
      <c r="T104" s="43" t="n">
        <v>49.2</v>
      </c>
      <c r="U104" s="43" t="n">
        <v>45.52</v>
      </c>
      <c r="V104" s="43" t="n">
        <v>48.74</v>
      </c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</row>
    <row r="105" customFormat="false" ht="12.75" hidden="false" customHeight="false" outlineLevel="0" collapsed="false">
      <c r="A105" s="40" t="n">
        <f aca="false">SUM(C105:AG105)</f>
        <v>1100.6</v>
      </c>
      <c r="B105" s="44" t="s">
        <v>45</v>
      </c>
      <c r="C105" s="45" t="n">
        <v>49.19</v>
      </c>
      <c r="D105" s="46" t="n">
        <v>45.39</v>
      </c>
      <c r="E105" s="46" t="n">
        <v>0</v>
      </c>
      <c r="F105" s="46" t="n">
        <v>48.82</v>
      </c>
      <c r="G105" s="46" t="n">
        <v>47.15</v>
      </c>
      <c r="H105" s="46" t="n">
        <v>17.75</v>
      </c>
      <c r="I105" s="46" t="n">
        <v>45.33</v>
      </c>
      <c r="J105" s="46" t="n">
        <v>41.42</v>
      </c>
      <c r="K105" s="46" t="n">
        <v>39.12</v>
      </c>
      <c r="L105" s="46" t="n">
        <v>30.5</v>
      </c>
      <c r="M105" s="46" t="n">
        <v>47.3</v>
      </c>
      <c r="N105" s="46" t="n">
        <v>46.99</v>
      </c>
      <c r="O105" s="46" t="n">
        <v>47.93</v>
      </c>
      <c r="P105" s="46" t="n">
        <v>49.32</v>
      </c>
      <c r="Q105" s="46" t="n">
        <v>47.73</v>
      </c>
      <c r="R105" s="46" t="n">
        <v>36.12</v>
      </c>
      <c r="S105" s="46" t="n">
        <v>46.58</v>
      </c>
      <c r="T105" s="46" t="n">
        <v>47.42</v>
      </c>
      <c r="U105" s="46" t="n">
        <v>46.39</v>
      </c>
      <c r="V105" s="46" t="n">
        <v>48.02</v>
      </c>
      <c r="W105" s="46" t="n">
        <v>24.93</v>
      </c>
      <c r="X105" s="46" t="n">
        <v>47.8</v>
      </c>
      <c r="Y105" s="46" t="n">
        <v>48.27</v>
      </c>
      <c r="Z105" s="46" t="n">
        <v>49.57</v>
      </c>
      <c r="AA105" s="46" t="n">
        <v>43.61</v>
      </c>
      <c r="AB105" s="46" t="n">
        <v>44.57</v>
      </c>
      <c r="AC105" s="46" t="n">
        <v>13.38</v>
      </c>
      <c r="AD105" s="46"/>
      <c r="AE105" s="46"/>
      <c r="AF105" s="46"/>
      <c r="AG105" s="46"/>
    </row>
    <row r="106" customFormat="false" ht="12.75" hidden="false" customHeight="false" outlineLevel="0" collapsed="false">
      <c r="A106" s="40" t="n">
        <f aca="false">SUM(C106:AG106)</f>
        <v>157.44</v>
      </c>
      <c r="B106" s="41" t="s">
        <v>80</v>
      </c>
      <c r="C106" s="42"/>
      <c r="D106" s="43"/>
      <c r="E106" s="43" t="n">
        <v>4.47</v>
      </c>
      <c r="F106" s="43" t="n">
        <v>45.56</v>
      </c>
      <c r="G106" s="43" t="n">
        <v>0.489999999999995</v>
      </c>
      <c r="H106" s="43" t="n">
        <v>45.72</v>
      </c>
      <c r="I106" s="43" t="n">
        <v>39.76</v>
      </c>
      <c r="J106" s="43" t="n">
        <v>21.44</v>
      </c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</row>
    <row r="107" customFormat="false" ht="12.75" hidden="false" customHeight="false" outlineLevel="0" collapsed="false">
      <c r="A107" s="40" t="n">
        <f aca="false">SUM(C107:AG107)</f>
        <v>1022.76</v>
      </c>
      <c r="B107" s="44" t="s">
        <v>49</v>
      </c>
      <c r="C107" s="45"/>
      <c r="D107" s="46"/>
      <c r="E107" s="46"/>
      <c r="F107" s="46"/>
      <c r="G107" s="46"/>
      <c r="H107" s="46" t="n">
        <v>46.09</v>
      </c>
      <c r="I107" s="46" t="n">
        <v>44.08</v>
      </c>
      <c r="J107" s="46" t="n">
        <v>45.29</v>
      </c>
      <c r="K107" s="46" t="n">
        <v>33.53</v>
      </c>
      <c r="L107" s="46" t="n">
        <v>39.49</v>
      </c>
      <c r="M107" s="46" t="n">
        <v>45.29</v>
      </c>
      <c r="N107" s="46" t="n">
        <v>48.05</v>
      </c>
      <c r="O107" s="46" t="n">
        <v>44.34</v>
      </c>
      <c r="P107" s="46" t="n">
        <v>48.06</v>
      </c>
      <c r="Q107" s="46" t="n">
        <v>46.46</v>
      </c>
      <c r="R107" s="46" t="n">
        <v>37.63</v>
      </c>
      <c r="S107" s="46" t="n">
        <v>47.27</v>
      </c>
      <c r="T107" s="46" t="n">
        <v>45.39</v>
      </c>
      <c r="U107" s="46" t="n">
        <v>44.53</v>
      </c>
      <c r="V107" s="46" t="n">
        <v>41.38</v>
      </c>
      <c r="W107" s="46" t="n">
        <v>24.78</v>
      </c>
      <c r="X107" s="46" t="n">
        <v>43.29</v>
      </c>
      <c r="Y107" s="46" t="n">
        <v>45.22</v>
      </c>
      <c r="Z107" s="46" t="n">
        <v>47.19</v>
      </c>
      <c r="AA107" s="46" t="n">
        <v>45.39</v>
      </c>
      <c r="AB107" s="46" t="n">
        <v>38.49</v>
      </c>
      <c r="AC107" s="46" t="n">
        <v>39.47</v>
      </c>
      <c r="AD107" s="46"/>
      <c r="AE107" s="46" t="n">
        <v>19.72</v>
      </c>
      <c r="AF107" s="46" t="n">
        <v>41.23</v>
      </c>
      <c r="AG107" s="46" t="n">
        <v>21.1</v>
      </c>
    </row>
    <row r="108" customFormat="false" ht="12.75" hidden="false" customHeight="false" outlineLevel="0" collapsed="false">
      <c r="A108" s="40" t="n">
        <f aca="false">SUM(C108:AG108)</f>
        <v>1169.87</v>
      </c>
      <c r="B108" s="41" t="s">
        <v>30</v>
      </c>
      <c r="C108" s="42"/>
      <c r="D108" s="43"/>
      <c r="E108" s="43" t="n">
        <v>47.28</v>
      </c>
      <c r="F108" s="43" t="n">
        <v>41.5</v>
      </c>
      <c r="G108" s="43" t="n">
        <v>37.2</v>
      </c>
      <c r="H108" s="43" t="n">
        <v>47.7</v>
      </c>
      <c r="I108" s="43" t="n">
        <v>41.21</v>
      </c>
      <c r="J108" s="43" t="n">
        <v>42.28</v>
      </c>
      <c r="K108" s="43" t="n">
        <v>26.15</v>
      </c>
      <c r="L108" s="43" t="n">
        <v>38.76</v>
      </c>
      <c r="M108" s="43" t="n">
        <v>42.67</v>
      </c>
      <c r="N108" s="43" t="n">
        <v>44.61</v>
      </c>
      <c r="O108" s="43" t="n">
        <v>41.49</v>
      </c>
      <c r="P108" s="43" t="n">
        <v>48.03</v>
      </c>
      <c r="Q108" s="43" t="n">
        <v>45.72</v>
      </c>
      <c r="R108" s="43" t="n">
        <v>47.05</v>
      </c>
      <c r="S108" s="43" t="n">
        <v>46.72</v>
      </c>
      <c r="T108" s="43" t="n">
        <v>37.66</v>
      </c>
      <c r="U108" s="43" t="n">
        <v>45.35</v>
      </c>
      <c r="V108" s="43" t="n">
        <v>43.67</v>
      </c>
      <c r="W108" s="43" t="n">
        <v>47.37</v>
      </c>
      <c r="X108" s="43" t="n">
        <v>46.26</v>
      </c>
      <c r="Y108" s="43" t="n">
        <v>49.7</v>
      </c>
      <c r="Z108" s="43" t="n">
        <v>46.59</v>
      </c>
      <c r="AA108" s="43" t="n">
        <v>45.59</v>
      </c>
      <c r="AB108" s="43" t="n">
        <v>43.24</v>
      </c>
      <c r="AC108" s="43" t="n">
        <v>12.67</v>
      </c>
      <c r="AD108" s="43" t="n">
        <v>46.15</v>
      </c>
      <c r="AE108" s="43" t="n">
        <v>19.61</v>
      </c>
      <c r="AF108" s="43" t="n">
        <v>47.64</v>
      </c>
      <c r="AG108" s="43"/>
    </row>
    <row r="109" customFormat="false" ht="12.75" hidden="false" customHeight="false" outlineLevel="0" collapsed="false">
      <c r="A109" s="40" t="n">
        <f aca="false">SUM(C109:AG109)</f>
        <v>1253.34</v>
      </c>
      <c r="B109" s="44" t="s">
        <v>28</v>
      </c>
      <c r="C109" s="45" t="n">
        <v>46.08</v>
      </c>
      <c r="D109" s="46" t="n">
        <v>42.74</v>
      </c>
      <c r="E109" s="46" t="n">
        <v>5.36</v>
      </c>
      <c r="F109" s="46" t="n">
        <v>49.48</v>
      </c>
      <c r="G109" s="46" t="n">
        <v>36.8</v>
      </c>
      <c r="H109" s="46" t="n">
        <v>49.34</v>
      </c>
      <c r="I109" s="46" t="n">
        <v>47.15</v>
      </c>
      <c r="J109" s="46" t="n">
        <v>41.34</v>
      </c>
      <c r="K109" s="46" t="n">
        <v>39.1</v>
      </c>
      <c r="L109" s="46" t="n">
        <v>35.08</v>
      </c>
      <c r="M109" s="46" t="n">
        <v>44.21</v>
      </c>
      <c r="N109" s="46" t="n">
        <v>43.33</v>
      </c>
      <c r="O109" s="46" t="n">
        <v>47.87</v>
      </c>
      <c r="P109" s="46" t="n">
        <v>17.99</v>
      </c>
      <c r="Q109" s="46" t="n">
        <v>46.48</v>
      </c>
      <c r="R109" s="46" t="n">
        <v>41.75</v>
      </c>
      <c r="S109" s="46" t="n">
        <v>42.93</v>
      </c>
      <c r="T109" s="46" t="n">
        <v>49.2</v>
      </c>
      <c r="U109" s="46" t="n">
        <v>48.03</v>
      </c>
      <c r="V109" s="46" t="n">
        <v>47.02</v>
      </c>
      <c r="W109" s="46" t="n">
        <v>20.95</v>
      </c>
      <c r="X109" s="46" t="n">
        <v>48.72</v>
      </c>
      <c r="Y109" s="46" t="n">
        <v>48.26</v>
      </c>
      <c r="Z109" s="46" t="n">
        <v>49.14</v>
      </c>
      <c r="AA109" s="46" t="n">
        <v>48.06</v>
      </c>
      <c r="AB109" s="46" t="n">
        <v>42.22</v>
      </c>
      <c r="AC109" s="46" t="n">
        <v>40.22</v>
      </c>
      <c r="AD109" s="46" t="n">
        <v>45.89</v>
      </c>
      <c r="AE109" s="46" t="n">
        <v>21.26</v>
      </c>
      <c r="AF109" s="46" t="n">
        <v>47.35</v>
      </c>
      <c r="AG109" s="46" t="n">
        <v>19.99</v>
      </c>
    </row>
    <row r="110" customFormat="false" ht="12.75" hidden="false" customHeight="false" outlineLevel="0" collapsed="false">
      <c r="A110" s="40" t="n">
        <f aca="false">SUM(C110:AG110)</f>
        <v>829.66</v>
      </c>
      <c r="B110" s="41" t="s">
        <v>55</v>
      </c>
      <c r="C110" s="42" t="n">
        <v>44.97</v>
      </c>
      <c r="D110" s="43" t="n">
        <v>43.98</v>
      </c>
      <c r="E110" s="43" t="n">
        <v>6.55</v>
      </c>
      <c r="F110" s="43" t="n">
        <v>46.06</v>
      </c>
      <c r="G110" s="43"/>
      <c r="H110" s="43"/>
      <c r="I110" s="43"/>
      <c r="J110" s="43"/>
      <c r="K110" s="43" t="n">
        <v>42.63</v>
      </c>
      <c r="L110" s="43" t="n">
        <v>37.49</v>
      </c>
      <c r="M110" s="43" t="n">
        <v>49.34</v>
      </c>
      <c r="N110" s="43" t="n">
        <v>46.48</v>
      </c>
      <c r="O110" s="43" t="n">
        <v>46.78</v>
      </c>
      <c r="P110" s="43" t="n">
        <v>49.1</v>
      </c>
      <c r="Q110" s="43" t="n">
        <v>23.6</v>
      </c>
      <c r="R110" s="43" t="n">
        <v>43.92</v>
      </c>
      <c r="S110" s="43" t="n">
        <v>46.1</v>
      </c>
      <c r="T110" s="43" t="n">
        <v>49.29</v>
      </c>
      <c r="U110" s="43" t="n">
        <v>42.3</v>
      </c>
      <c r="V110" s="43" t="n">
        <v>47.8</v>
      </c>
      <c r="W110" s="43" t="n">
        <v>23.95</v>
      </c>
      <c r="X110" s="43" t="n">
        <v>44.72</v>
      </c>
      <c r="Y110" s="43" t="n">
        <v>47.74</v>
      </c>
      <c r="Z110" s="43" t="n">
        <v>46.86</v>
      </c>
      <c r="AA110" s="43"/>
      <c r="AB110" s="43"/>
      <c r="AC110" s="43"/>
      <c r="AD110" s="43"/>
      <c r="AE110" s="43"/>
      <c r="AF110" s="43"/>
      <c r="AG110" s="43"/>
    </row>
    <row r="111" customFormat="false" ht="12.75" hidden="false" customHeight="false" outlineLevel="0" collapsed="false">
      <c r="A111" s="40" t="n">
        <f aca="false">SUM(C111:AG111)</f>
        <v>1304.27</v>
      </c>
      <c r="B111" s="44" t="s">
        <v>18</v>
      </c>
      <c r="C111" s="45" t="n">
        <v>50</v>
      </c>
      <c r="D111" s="46" t="n">
        <v>40.43</v>
      </c>
      <c r="E111" s="46" t="n">
        <v>10.08</v>
      </c>
      <c r="F111" s="46" t="n">
        <v>43.42</v>
      </c>
      <c r="G111" s="46" t="n">
        <v>46.87</v>
      </c>
      <c r="H111" s="46" t="n">
        <v>48.43</v>
      </c>
      <c r="I111" s="46" t="n">
        <v>47.48</v>
      </c>
      <c r="J111" s="46" t="n">
        <v>49.23</v>
      </c>
      <c r="K111" s="46" t="n">
        <v>26.58</v>
      </c>
      <c r="L111" s="46" t="n">
        <v>38.01</v>
      </c>
      <c r="M111" s="46" t="n">
        <v>22.24</v>
      </c>
      <c r="N111" s="46" t="n">
        <v>47.45</v>
      </c>
      <c r="O111" s="46" t="n">
        <v>48.32</v>
      </c>
      <c r="P111" s="46" t="n">
        <v>49.43</v>
      </c>
      <c r="Q111" s="46" t="n">
        <v>45.75</v>
      </c>
      <c r="R111" s="46" t="n">
        <v>40.88</v>
      </c>
      <c r="S111" s="46" t="n">
        <v>46.59</v>
      </c>
      <c r="T111" s="46" t="n">
        <v>48.97</v>
      </c>
      <c r="U111" s="46" t="n">
        <v>46.15</v>
      </c>
      <c r="V111" s="46" t="n">
        <v>46.11</v>
      </c>
      <c r="W111" s="46" t="n">
        <v>23.97</v>
      </c>
      <c r="X111" s="46" t="n">
        <v>47.59</v>
      </c>
      <c r="Y111" s="46" t="n">
        <v>48.33</v>
      </c>
      <c r="Z111" s="46" t="n">
        <v>46.65</v>
      </c>
      <c r="AA111" s="46" t="n">
        <v>44.37</v>
      </c>
      <c r="AB111" s="46" t="n">
        <v>46.1</v>
      </c>
      <c r="AC111" s="46" t="n">
        <v>42.29</v>
      </c>
      <c r="AD111" s="46" t="n">
        <v>47.95</v>
      </c>
      <c r="AE111" s="46" t="n">
        <v>19.72</v>
      </c>
      <c r="AF111" s="46" t="n">
        <v>48.54</v>
      </c>
      <c r="AG111" s="46" t="n">
        <v>46.34</v>
      </c>
    </row>
    <row r="112" customFormat="false" ht="12.75" hidden="false" customHeight="false" outlineLevel="0" collapsed="false">
      <c r="A112" s="40" t="n">
        <f aca="false">SUM(C112:AG112)</f>
        <v>294.11</v>
      </c>
      <c r="B112" s="41" t="s">
        <v>76</v>
      </c>
      <c r="C112" s="42"/>
      <c r="D112" s="43"/>
      <c r="E112" s="43"/>
      <c r="F112" s="43"/>
      <c r="G112" s="43"/>
      <c r="H112" s="43"/>
      <c r="I112" s="43"/>
      <c r="J112" s="43"/>
      <c r="K112" s="43" t="n">
        <v>26.45</v>
      </c>
      <c r="L112" s="43" t="n">
        <v>44.97</v>
      </c>
      <c r="M112" s="43" t="n">
        <v>32.78</v>
      </c>
      <c r="N112" s="43" t="n">
        <v>47.54</v>
      </c>
      <c r="O112" s="43" t="n">
        <v>40.79</v>
      </c>
      <c r="P112" s="43" t="n">
        <v>44.67</v>
      </c>
      <c r="Q112" s="43" t="n">
        <v>22.83</v>
      </c>
      <c r="R112" s="43" t="n">
        <v>34.08</v>
      </c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</row>
    <row r="113" customFormat="false" ht="12.75" hidden="false" customHeight="false" outlineLevel="0" collapsed="false">
      <c r="A113" s="40" t="n">
        <f aca="false">SUM(C113:AG113)</f>
        <v>461.95</v>
      </c>
      <c r="B113" s="44" t="s">
        <v>70</v>
      </c>
      <c r="C113" s="45" t="n">
        <v>44.54</v>
      </c>
      <c r="D113" s="46" t="n">
        <v>35.3</v>
      </c>
      <c r="E113" s="46" t="n">
        <v>9.79</v>
      </c>
      <c r="F113" s="46" t="n">
        <v>48.25</v>
      </c>
      <c r="G113" s="46"/>
      <c r="H113" s="46"/>
      <c r="I113" s="46"/>
      <c r="J113" s="46"/>
      <c r="K113" s="46" t="n">
        <v>43.1</v>
      </c>
      <c r="L113" s="46" t="n">
        <v>36.08</v>
      </c>
      <c r="M113" s="46" t="n">
        <v>47.21</v>
      </c>
      <c r="N113" s="46" t="n">
        <v>45.33</v>
      </c>
      <c r="O113" s="46" t="n">
        <v>47.13</v>
      </c>
      <c r="P113" s="46" t="n">
        <v>12.99</v>
      </c>
      <c r="Q113" s="46" t="n">
        <v>45.48</v>
      </c>
      <c r="R113" s="46" t="n">
        <v>46.75</v>
      </c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</row>
    <row r="114" customFormat="false" ht="12.75" hidden="false" customHeight="false" outlineLevel="0" collapsed="false">
      <c r="A114" s="40" t="n">
        <f aca="false">SUM(C114:AG114)</f>
        <v>819.4</v>
      </c>
      <c r="B114" s="41" t="s">
        <v>59</v>
      </c>
      <c r="C114" s="42"/>
      <c r="D114" s="43"/>
      <c r="E114" s="43"/>
      <c r="F114" s="43"/>
      <c r="G114" s="43" t="n">
        <v>48.01</v>
      </c>
      <c r="H114" s="43" t="n">
        <v>47.33</v>
      </c>
      <c r="I114" s="43" t="n">
        <v>41.21</v>
      </c>
      <c r="J114" s="43" t="n">
        <v>21.68</v>
      </c>
      <c r="K114" s="43" t="n">
        <v>28.76</v>
      </c>
      <c r="L114" s="43" t="n">
        <v>41.05</v>
      </c>
      <c r="M114" s="43" t="n">
        <v>40.09</v>
      </c>
      <c r="N114" s="43" t="n">
        <v>48.35</v>
      </c>
      <c r="O114" s="43" t="n">
        <v>38.81</v>
      </c>
      <c r="P114" s="43" t="n">
        <v>44.07</v>
      </c>
      <c r="Q114" s="43" t="n">
        <v>42.05</v>
      </c>
      <c r="R114" s="43" t="n">
        <v>36.3</v>
      </c>
      <c r="S114" s="43" t="n">
        <v>49.95</v>
      </c>
      <c r="T114" s="43" t="n">
        <v>40.19</v>
      </c>
      <c r="U114" s="43" t="n">
        <v>46.31</v>
      </c>
      <c r="V114" s="43" t="n">
        <v>49.1</v>
      </c>
      <c r="W114" s="43" t="n">
        <v>23.86</v>
      </c>
      <c r="X114" s="43" t="n">
        <v>47.73</v>
      </c>
      <c r="Y114" s="43" t="n">
        <v>41.03</v>
      </c>
      <c r="Z114" s="43" t="n">
        <v>43.52</v>
      </c>
      <c r="AA114" s="43"/>
      <c r="AB114" s="43"/>
      <c r="AC114" s="43"/>
      <c r="AD114" s="43"/>
      <c r="AE114" s="43"/>
      <c r="AF114" s="43"/>
      <c r="AG114" s="43"/>
    </row>
    <row r="115" customFormat="false" ht="12.75" hidden="false" customHeight="false" outlineLevel="0" collapsed="false">
      <c r="A115" s="40" t="n">
        <f aca="false">SUM(C115:AG115)</f>
        <v>593.47</v>
      </c>
      <c r="B115" s="44" t="s">
        <v>64</v>
      </c>
      <c r="C115" s="45" t="n">
        <v>42.91</v>
      </c>
      <c r="D115" s="46" t="n">
        <v>27.68</v>
      </c>
      <c r="E115" s="46" t="n">
        <v>0</v>
      </c>
      <c r="F115" s="46" t="n">
        <v>47.58</v>
      </c>
      <c r="G115" s="46" t="n">
        <v>46.13</v>
      </c>
      <c r="H115" s="46" t="n">
        <v>47.23</v>
      </c>
      <c r="I115" s="46" t="n">
        <v>40.04</v>
      </c>
      <c r="J115" s="46" t="n">
        <v>19.68</v>
      </c>
      <c r="K115" s="46" t="n">
        <v>39.38</v>
      </c>
      <c r="L115" s="46" t="n">
        <v>22.74</v>
      </c>
      <c r="M115" s="46" t="n">
        <v>46.04</v>
      </c>
      <c r="N115" s="46" t="n">
        <v>39.96</v>
      </c>
      <c r="O115" s="46" t="n">
        <v>48.42</v>
      </c>
      <c r="P115" s="46" t="n">
        <v>49.15</v>
      </c>
      <c r="Q115" s="46" t="n">
        <v>47.51</v>
      </c>
      <c r="R115" s="46" t="n">
        <v>29.02</v>
      </c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</row>
    <row r="116" customFormat="false" ht="12.75" hidden="false" customHeight="false" outlineLevel="0" collapsed="false">
      <c r="A116" s="40" t="n">
        <f aca="false">SUM(C116:AG116)</f>
        <v>1201.19</v>
      </c>
      <c r="B116" s="41" t="s">
        <v>22</v>
      </c>
      <c r="C116" s="42" t="n">
        <v>47.24</v>
      </c>
      <c r="D116" s="43" t="n">
        <v>24.55</v>
      </c>
      <c r="E116" s="43" t="n">
        <v>0</v>
      </c>
      <c r="F116" s="43" t="n">
        <v>43.39</v>
      </c>
      <c r="G116" s="43" t="n">
        <v>47.18</v>
      </c>
      <c r="H116" s="43" t="n">
        <v>17.43</v>
      </c>
      <c r="I116" s="43" t="n">
        <v>46.38</v>
      </c>
      <c r="J116" s="43" t="n">
        <v>43.41</v>
      </c>
      <c r="K116" s="43" t="n">
        <v>28.28</v>
      </c>
      <c r="L116" s="43" t="n">
        <v>49.42</v>
      </c>
      <c r="M116" s="43" t="n">
        <v>22.56</v>
      </c>
      <c r="N116" s="43" t="n">
        <v>49.65</v>
      </c>
      <c r="O116" s="43" t="n">
        <v>49.31</v>
      </c>
      <c r="P116" s="43" t="n">
        <v>20.92</v>
      </c>
      <c r="Q116" s="43" t="n">
        <v>49.95</v>
      </c>
      <c r="R116" s="43" t="n">
        <v>43.26</v>
      </c>
      <c r="S116" s="43" t="n">
        <v>42.18</v>
      </c>
      <c r="T116" s="43" t="n">
        <v>49.97</v>
      </c>
      <c r="U116" s="43" t="n">
        <v>44.56</v>
      </c>
      <c r="V116" s="43" t="n">
        <v>49.35</v>
      </c>
      <c r="W116" s="43" t="n">
        <v>49.97</v>
      </c>
      <c r="X116" s="43" t="n">
        <v>49.92</v>
      </c>
      <c r="Y116" s="43" t="n">
        <v>47.94</v>
      </c>
      <c r="Z116" s="43" t="n">
        <v>46.37</v>
      </c>
      <c r="AA116" s="43" t="n">
        <v>46.3</v>
      </c>
      <c r="AB116" s="43" t="n">
        <v>41.77</v>
      </c>
      <c r="AC116" s="43" t="n">
        <v>13.38</v>
      </c>
      <c r="AD116" s="43" t="n">
        <v>48.33</v>
      </c>
      <c r="AE116" s="43" t="n">
        <v>23.16</v>
      </c>
      <c r="AF116" s="43" t="n">
        <v>43.18</v>
      </c>
      <c r="AG116" s="43" t="n">
        <v>21.88</v>
      </c>
    </row>
    <row r="117" customFormat="false" ht="12.75" hidden="false" customHeight="false" outlineLevel="0" collapsed="false">
      <c r="A117" s="40" t="n">
        <f aca="false">SUM(C117:AG117)</f>
        <v>1340.89</v>
      </c>
      <c r="B117" s="44" t="s">
        <v>16</v>
      </c>
      <c r="C117" s="45" t="n">
        <v>49.01</v>
      </c>
      <c r="D117" s="46" t="n">
        <v>45.07</v>
      </c>
      <c r="E117" s="46" t="n">
        <v>1.83</v>
      </c>
      <c r="F117" s="46" t="n">
        <v>44.72</v>
      </c>
      <c r="G117" s="46" t="n">
        <v>45.15</v>
      </c>
      <c r="H117" s="46" t="n">
        <v>43.91</v>
      </c>
      <c r="I117" s="46" t="n">
        <v>41.89</v>
      </c>
      <c r="J117" s="46" t="n">
        <v>45.43</v>
      </c>
      <c r="K117" s="46" t="n">
        <v>40.32</v>
      </c>
      <c r="L117" s="46" t="n">
        <v>42.5</v>
      </c>
      <c r="M117" s="46" t="n">
        <v>46.01</v>
      </c>
      <c r="N117" s="46" t="n">
        <v>46.78</v>
      </c>
      <c r="O117" s="46" t="n">
        <v>49.54</v>
      </c>
      <c r="P117" s="46" t="n">
        <v>47.37</v>
      </c>
      <c r="Q117" s="46" t="n">
        <v>43.09</v>
      </c>
      <c r="R117" s="46" t="n">
        <v>46.22</v>
      </c>
      <c r="S117" s="46" t="n">
        <v>44.29</v>
      </c>
      <c r="T117" s="46" t="n">
        <v>47.74</v>
      </c>
      <c r="U117" s="46" t="n">
        <v>37.41</v>
      </c>
      <c r="V117" s="46" t="n">
        <v>48.41</v>
      </c>
      <c r="W117" s="46" t="n">
        <v>22.67</v>
      </c>
      <c r="X117" s="46" t="n">
        <v>49.94</v>
      </c>
      <c r="Y117" s="46" t="n">
        <v>46.25</v>
      </c>
      <c r="Z117" s="46" t="n">
        <v>48.56</v>
      </c>
      <c r="AA117" s="46" t="n">
        <v>48.03</v>
      </c>
      <c r="AB117" s="46" t="n">
        <v>40.34</v>
      </c>
      <c r="AC117" s="46" t="n">
        <v>39.38</v>
      </c>
      <c r="AD117" s="46" t="n">
        <v>48.72</v>
      </c>
      <c r="AE117" s="46" t="n">
        <v>48.71</v>
      </c>
      <c r="AF117" s="46" t="n">
        <v>46.71</v>
      </c>
      <c r="AG117" s="46" t="n">
        <v>44.89</v>
      </c>
    </row>
    <row r="118" customFormat="false" ht="12.75" hidden="false" customHeight="false" outlineLevel="0" collapsed="false">
      <c r="A118" s="40" t="n">
        <f aca="false">SUM(C118:AG118)</f>
        <v>1232.25</v>
      </c>
      <c r="B118" s="41" t="s">
        <v>33</v>
      </c>
      <c r="C118" s="42" t="n">
        <v>44.9</v>
      </c>
      <c r="D118" s="43" t="n">
        <v>39.73</v>
      </c>
      <c r="E118" s="43" t="n">
        <v>0.240000000000002</v>
      </c>
      <c r="F118" s="43" t="n">
        <v>49.84</v>
      </c>
      <c r="G118" s="43" t="n">
        <v>48.95</v>
      </c>
      <c r="H118" s="43" t="n">
        <v>15.12</v>
      </c>
      <c r="I118" s="43" t="n">
        <v>43.6</v>
      </c>
      <c r="J118" s="43" t="n">
        <v>38.4</v>
      </c>
      <c r="K118" s="43" t="n">
        <v>30.66</v>
      </c>
      <c r="L118" s="43" t="n">
        <v>39.39</v>
      </c>
      <c r="M118" s="43" t="n">
        <v>45.84</v>
      </c>
      <c r="N118" s="43" t="n">
        <v>48.17</v>
      </c>
      <c r="O118" s="43" t="n">
        <v>47.09</v>
      </c>
      <c r="P118" s="43" t="n">
        <v>20.43</v>
      </c>
      <c r="Q118" s="43" t="n">
        <v>22.11</v>
      </c>
      <c r="R118" s="43" t="n">
        <v>32.98</v>
      </c>
      <c r="S118" s="43" t="n">
        <v>47.68</v>
      </c>
      <c r="T118" s="43" t="n">
        <v>49.53</v>
      </c>
      <c r="U118" s="43" t="n">
        <v>43.41</v>
      </c>
      <c r="V118" s="43" t="n">
        <v>45.06</v>
      </c>
      <c r="W118" s="43" t="n">
        <v>24.4</v>
      </c>
      <c r="X118" s="43" t="n">
        <v>45.67</v>
      </c>
      <c r="Y118" s="43" t="n">
        <v>48.47</v>
      </c>
      <c r="Z118" s="43" t="n">
        <v>43.95</v>
      </c>
      <c r="AA118" s="43" t="n">
        <v>46.7</v>
      </c>
      <c r="AB118" s="43" t="n">
        <v>43.91</v>
      </c>
      <c r="AC118" s="43" t="n">
        <v>38.96</v>
      </c>
      <c r="AD118" s="43" t="n">
        <v>47.17</v>
      </c>
      <c r="AE118" s="43" t="n">
        <v>48.5</v>
      </c>
      <c r="AF118" s="43" t="n">
        <v>42.98</v>
      </c>
      <c r="AG118" s="43" t="n">
        <v>48.41</v>
      </c>
    </row>
    <row r="119" customFormat="false" ht="12.75" hidden="false" customHeight="false" outlineLevel="0" collapsed="false">
      <c r="A119" s="40" t="n">
        <f aca="false">SUM(C119:AG119)</f>
        <v>176.28</v>
      </c>
      <c r="B119" s="44" t="s">
        <v>79</v>
      </c>
      <c r="C119" s="45"/>
      <c r="D119" s="46"/>
      <c r="E119" s="46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 t="n">
        <v>49.02</v>
      </c>
      <c r="X119" s="46" t="n">
        <v>49.08</v>
      </c>
      <c r="Y119" s="46" t="n">
        <v>39.99</v>
      </c>
      <c r="Z119" s="46" t="n">
        <v>38.19</v>
      </c>
      <c r="AA119" s="46"/>
      <c r="AB119" s="46"/>
      <c r="AC119" s="46"/>
      <c r="AD119" s="46"/>
      <c r="AE119" s="46"/>
      <c r="AF119" s="46"/>
      <c r="AG119" s="46"/>
    </row>
    <row r="120" customFormat="false" ht="12.75" hidden="false" customHeight="false" outlineLevel="0" collapsed="false">
      <c r="A120" s="40" t="n">
        <f aca="false">SUM(C120:AG120)</f>
        <v>238.24</v>
      </c>
      <c r="B120" s="41" t="s">
        <v>78</v>
      </c>
      <c r="C120" s="42"/>
      <c r="D120" s="43"/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 t="n">
        <v>46.72</v>
      </c>
      <c r="V120" s="43" t="n">
        <v>43.67</v>
      </c>
      <c r="W120" s="43" t="n">
        <v>20.57</v>
      </c>
      <c r="X120" s="43" t="n">
        <v>46.06</v>
      </c>
      <c r="Y120" s="43" t="n">
        <v>43.74</v>
      </c>
      <c r="Z120" s="43" t="n">
        <v>37.48</v>
      </c>
      <c r="AA120" s="43"/>
      <c r="AB120" s="43"/>
      <c r="AC120" s="43"/>
      <c r="AD120" s="43"/>
      <c r="AE120" s="43"/>
      <c r="AF120" s="43"/>
      <c r="AG120" s="43"/>
    </row>
    <row r="121" customFormat="false" ht="12.75" hidden="false" customHeight="false" outlineLevel="0" collapsed="false">
      <c r="A121" s="40" t="n">
        <f aca="false">SUM(C121:AG121)</f>
        <v>180.05</v>
      </c>
      <c r="B121" s="44" t="s">
        <v>81</v>
      </c>
      <c r="C121" s="45" t="n">
        <v>45.54</v>
      </c>
      <c r="D121" s="46" t="n">
        <v>39.3</v>
      </c>
      <c r="E121" s="46" t="n">
        <v>7.79</v>
      </c>
      <c r="F121" s="46" t="n">
        <v>44.25</v>
      </c>
      <c r="G121" s="46" t="n">
        <v>43.17</v>
      </c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</row>
    <row r="122" customFormat="false" ht="12.75" hidden="false" customHeight="false" outlineLevel="0" collapsed="false">
      <c r="A122" s="40" t="n">
        <f aca="false">SUM(C122:AG122)</f>
        <v>1301.99</v>
      </c>
      <c r="B122" s="41" t="s">
        <v>20</v>
      </c>
      <c r="C122" s="42" t="n">
        <v>49.34</v>
      </c>
      <c r="D122" s="43" t="n">
        <v>45.59</v>
      </c>
      <c r="E122" s="43" t="n">
        <v>0.759999999999998</v>
      </c>
      <c r="F122" s="43" t="n">
        <v>48.87</v>
      </c>
      <c r="G122" s="43" t="n">
        <v>44.47</v>
      </c>
      <c r="H122" s="43" t="n">
        <v>44.54</v>
      </c>
      <c r="I122" s="43" t="n">
        <v>39.44</v>
      </c>
      <c r="J122" s="43" t="n">
        <v>46.07</v>
      </c>
      <c r="K122" s="43" t="n">
        <v>39.45</v>
      </c>
      <c r="L122" s="43" t="n">
        <v>41.08</v>
      </c>
      <c r="M122" s="43" t="n">
        <v>45.43</v>
      </c>
      <c r="N122" s="43" t="n">
        <v>47.22</v>
      </c>
      <c r="O122" s="43" t="n">
        <v>47.58</v>
      </c>
      <c r="P122" s="43" t="n">
        <v>15.99</v>
      </c>
      <c r="Q122" s="43" t="n">
        <v>45.48</v>
      </c>
      <c r="R122" s="43" t="n">
        <v>40.04</v>
      </c>
      <c r="S122" s="43" t="n">
        <v>49.4</v>
      </c>
      <c r="T122" s="43" t="n">
        <v>48.65</v>
      </c>
      <c r="U122" s="43" t="n">
        <v>44.43</v>
      </c>
      <c r="V122" s="43" t="n">
        <v>45.54</v>
      </c>
      <c r="W122" s="43" t="n">
        <v>23.74</v>
      </c>
      <c r="X122" s="43" t="n">
        <v>48.43</v>
      </c>
      <c r="Y122" s="43" t="n">
        <v>46.79</v>
      </c>
      <c r="Z122" s="43" t="n">
        <v>49.82</v>
      </c>
      <c r="AA122" s="43" t="n">
        <v>49.74</v>
      </c>
      <c r="AB122" s="43" t="n">
        <v>42.59</v>
      </c>
      <c r="AC122" s="43" t="n">
        <v>41.17</v>
      </c>
      <c r="AD122" s="43" t="n">
        <v>49.5</v>
      </c>
      <c r="AE122" s="43" t="n">
        <v>49.61</v>
      </c>
      <c r="AF122" s="43" t="n">
        <v>48.62</v>
      </c>
      <c r="AG122" s="43" t="n">
        <v>22.61</v>
      </c>
    </row>
    <row r="123" customFormat="false" ht="12.75" hidden="false" customHeight="false" outlineLevel="0" collapsed="false">
      <c r="A123" s="40" t="n">
        <f aca="false">SUM(C123:AG123)</f>
        <v>804.28</v>
      </c>
      <c r="B123" s="44" t="s">
        <v>58</v>
      </c>
      <c r="C123" s="45" t="n">
        <v>48.09</v>
      </c>
      <c r="D123" s="46" t="n">
        <v>34.81</v>
      </c>
      <c r="E123" s="46" t="n">
        <v>7.34</v>
      </c>
      <c r="F123" s="46" t="n">
        <v>47.51</v>
      </c>
      <c r="G123" s="46" t="n">
        <v>40.85</v>
      </c>
      <c r="H123" s="46" t="n">
        <v>11.23</v>
      </c>
      <c r="I123" s="46" t="n">
        <v>36.7</v>
      </c>
      <c r="J123" s="46" t="n">
        <v>49.89</v>
      </c>
      <c r="K123" s="46"/>
      <c r="L123" s="46" t="n">
        <v>29.53</v>
      </c>
      <c r="M123" s="46" t="n">
        <v>21.68</v>
      </c>
      <c r="N123" s="46" t="n">
        <v>49.22</v>
      </c>
      <c r="O123" s="46" t="n">
        <v>46.35</v>
      </c>
      <c r="P123" s="46" t="n">
        <v>18.58</v>
      </c>
      <c r="Q123" s="46" t="n">
        <v>19.07</v>
      </c>
      <c r="R123" s="46" t="n">
        <v>49.74</v>
      </c>
      <c r="S123" s="46"/>
      <c r="T123" s="46" t="n">
        <v>44.75</v>
      </c>
      <c r="U123" s="46" t="n">
        <v>48.89</v>
      </c>
      <c r="V123" s="46" t="n">
        <v>47.35</v>
      </c>
      <c r="W123" s="46" t="n">
        <v>21.5</v>
      </c>
      <c r="X123" s="46" t="n">
        <v>46.17</v>
      </c>
      <c r="Y123" s="46" t="n">
        <v>42.73</v>
      </c>
      <c r="Z123" s="46" t="n">
        <v>42.3</v>
      </c>
      <c r="AA123" s="46"/>
      <c r="AB123" s="46"/>
      <c r="AC123" s="46"/>
      <c r="AD123" s="46"/>
      <c r="AE123" s="46"/>
      <c r="AF123" s="46"/>
      <c r="AG123" s="46"/>
    </row>
    <row r="124" customFormat="false" ht="12.75" hidden="false" customHeight="false" outlineLevel="0" collapsed="false">
      <c r="A124" s="40" t="n">
        <f aca="false">SUM(C124:AG124)</f>
        <v>169.96</v>
      </c>
      <c r="B124" s="41" t="s">
        <v>82</v>
      </c>
      <c r="C124" s="42"/>
      <c r="D124" s="43"/>
      <c r="E124" s="43" t="n">
        <v>7.59</v>
      </c>
      <c r="F124" s="43" t="n">
        <v>34.84</v>
      </c>
      <c r="G124" s="43" t="n">
        <v>35</v>
      </c>
      <c r="H124" s="43" t="n">
        <v>44.86</v>
      </c>
      <c r="I124" s="43" t="n">
        <v>0</v>
      </c>
      <c r="J124" s="43" t="n">
        <v>47.67</v>
      </c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</row>
    <row r="125" customFormat="false" ht="12.75" hidden="false" customHeight="false" outlineLevel="0" collapsed="false">
      <c r="A125" s="40" t="n">
        <f aca="false">SUM(C125:AG125)</f>
        <v>384.09</v>
      </c>
      <c r="B125" s="44" t="s">
        <v>71</v>
      </c>
      <c r="C125" s="45" t="n">
        <v>44.97</v>
      </c>
      <c r="D125" s="46" t="n">
        <v>38.02</v>
      </c>
      <c r="E125" s="46" t="n">
        <v>7.35</v>
      </c>
      <c r="F125" s="46" t="n">
        <v>48.6</v>
      </c>
      <c r="G125" s="46"/>
      <c r="H125" s="46"/>
      <c r="I125" s="46"/>
      <c r="J125" s="46"/>
      <c r="K125" s="46" t="n">
        <v>31.82</v>
      </c>
      <c r="L125" s="46" t="n">
        <v>37.62</v>
      </c>
      <c r="M125" s="46" t="n">
        <v>14.91</v>
      </c>
      <c r="N125" s="46" t="n">
        <v>45.34</v>
      </c>
      <c r="O125" s="46" t="n">
        <v>39.72</v>
      </c>
      <c r="P125" s="46" t="n">
        <v>16.77</v>
      </c>
      <c r="Q125" s="46" t="n">
        <v>23.42</v>
      </c>
      <c r="R125" s="46" t="n">
        <v>35.55</v>
      </c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</row>
    <row r="126" customFormat="false" ht="12.75" hidden="false" customHeight="false" outlineLevel="0" collapsed="false">
      <c r="A126" s="40" t="n">
        <f aca="false">SUM(C126:AG126)</f>
        <v>121.44</v>
      </c>
      <c r="B126" s="41" t="s">
        <v>86</v>
      </c>
      <c r="C126" s="42" t="n">
        <v>50</v>
      </c>
      <c r="D126" s="43" t="n">
        <v>19.87</v>
      </c>
      <c r="E126" s="43" t="n">
        <v>6.4</v>
      </c>
      <c r="F126" s="43" t="n">
        <v>45.17</v>
      </c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</row>
    <row r="127" customFormat="false" ht="12.75" hidden="false" customHeight="false" outlineLevel="0" collapsed="false">
      <c r="A127" s="40" t="n">
        <f aca="false">SUM(C127:AG127)</f>
        <v>1088.06</v>
      </c>
      <c r="B127" s="44" t="s">
        <v>48</v>
      </c>
      <c r="C127" s="45" t="n">
        <v>45.46</v>
      </c>
      <c r="D127" s="46" t="n">
        <v>23.63</v>
      </c>
      <c r="E127" s="46" t="n">
        <v>1.48</v>
      </c>
      <c r="F127" s="46" t="n">
        <v>49.2</v>
      </c>
      <c r="G127" s="46" t="n">
        <v>48.76</v>
      </c>
      <c r="H127" s="46" t="n">
        <v>45.67</v>
      </c>
      <c r="I127" s="46" t="n">
        <v>40.19</v>
      </c>
      <c r="J127" s="46" t="n">
        <v>22.29</v>
      </c>
      <c r="K127" s="46" t="n">
        <v>38.48</v>
      </c>
      <c r="L127" s="46" t="n">
        <v>32.4</v>
      </c>
      <c r="M127" s="46" t="n">
        <v>49.16</v>
      </c>
      <c r="N127" s="46" t="n">
        <v>43.52</v>
      </c>
      <c r="O127" s="46" t="n">
        <v>46.38</v>
      </c>
      <c r="P127" s="46" t="n">
        <v>18.27</v>
      </c>
      <c r="Q127" s="46" t="n">
        <v>20.37</v>
      </c>
      <c r="R127" s="46" t="n">
        <v>43.21</v>
      </c>
      <c r="S127" s="46" t="n">
        <v>48.15</v>
      </c>
      <c r="T127" s="46" t="n">
        <v>48.89</v>
      </c>
      <c r="U127" s="46" t="n">
        <v>46.66</v>
      </c>
      <c r="V127" s="46" t="n">
        <v>42.88</v>
      </c>
      <c r="W127" s="46" t="n">
        <v>50</v>
      </c>
      <c r="X127" s="46" t="n">
        <v>46.04</v>
      </c>
      <c r="Y127" s="46" t="n">
        <v>43.93</v>
      </c>
      <c r="Z127" s="46" t="n">
        <v>47.17</v>
      </c>
      <c r="AA127" s="46"/>
      <c r="AB127" s="46"/>
      <c r="AC127" s="46" t="n">
        <v>12.06</v>
      </c>
      <c r="AD127" s="46" t="n">
        <v>49.81</v>
      </c>
      <c r="AE127" s="46" t="n">
        <v>19.62</v>
      </c>
      <c r="AF127" s="46" t="n">
        <v>43.15</v>
      </c>
      <c r="AG127" s="46" t="n">
        <v>21.23</v>
      </c>
    </row>
    <row r="128" customFormat="false" ht="12.75" hidden="false" customHeight="false" outlineLevel="0" collapsed="false">
      <c r="A128" s="40" t="n">
        <f aca="false">SUM(C128:AG128)</f>
        <v>1144.34</v>
      </c>
      <c r="B128" s="41" t="s">
        <v>44</v>
      </c>
      <c r="C128" s="42" t="n">
        <v>47.43</v>
      </c>
      <c r="D128" s="43" t="n">
        <v>38.22</v>
      </c>
      <c r="E128" s="43" t="n">
        <v>6.69</v>
      </c>
      <c r="F128" s="43" t="n">
        <v>45.3</v>
      </c>
      <c r="G128" s="43" t="n">
        <v>47.82</v>
      </c>
      <c r="H128" s="43" t="n">
        <v>2.61999999999999</v>
      </c>
      <c r="I128" s="43" t="n">
        <v>42.12</v>
      </c>
      <c r="J128" s="43" t="n">
        <v>44.25</v>
      </c>
      <c r="K128" s="43" t="n">
        <v>22.6</v>
      </c>
      <c r="L128" s="43" t="n">
        <v>47.38</v>
      </c>
      <c r="M128" s="43" t="n">
        <v>44.41</v>
      </c>
      <c r="N128" s="43" t="n">
        <v>47.53</v>
      </c>
      <c r="O128" s="43" t="n">
        <v>48.03</v>
      </c>
      <c r="P128" s="43" t="n">
        <v>48.49</v>
      </c>
      <c r="Q128" s="43" t="n">
        <v>16.22</v>
      </c>
      <c r="R128" s="43" t="n">
        <v>41.65</v>
      </c>
      <c r="S128" s="43" t="n">
        <v>42.77</v>
      </c>
      <c r="T128" s="43" t="n">
        <v>44.9</v>
      </c>
      <c r="U128" s="43" t="n">
        <v>45.47</v>
      </c>
      <c r="V128" s="43" t="n">
        <v>48.92</v>
      </c>
      <c r="W128" s="43" t="n">
        <v>24.89</v>
      </c>
      <c r="X128" s="43" t="n">
        <v>48.22</v>
      </c>
      <c r="Y128" s="43" t="n">
        <v>44.76</v>
      </c>
      <c r="Z128" s="43" t="n">
        <v>46.36</v>
      </c>
      <c r="AA128" s="43" t="n">
        <v>43.37</v>
      </c>
      <c r="AB128" s="43" t="n">
        <v>43.79</v>
      </c>
      <c r="AC128" s="43" t="n">
        <v>38.41</v>
      </c>
      <c r="AD128" s="43"/>
      <c r="AE128" s="43" t="n">
        <v>23.29</v>
      </c>
      <c r="AF128" s="43" t="n">
        <v>40.82</v>
      </c>
      <c r="AG128" s="43" t="n">
        <v>17.61</v>
      </c>
    </row>
    <row r="129" customFormat="false" ht="12.75" hidden="false" customHeight="false" outlineLevel="0" collapsed="false">
      <c r="A129" s="40" t="n">
        <f aca="false">SUM(C129:AG129)</f>
        <v>381.35</v>
      </c>
      <c r="B129" s="44" t="s">
        <v>72</v>
      </c>
      <c r="C129" s="45" t="n">
        <v>44.75</v>
      </c>
      <c r="D129" s="46" t="n">
        <v>22.76</v>
      </c>
      <c r="E129" s="46" t="n">
        <v>5.47</v>
      </c>
      <c r="F129" s="46" t="n">
        <v>46.82</v>
      </c>
      <c r="G129" s="46"/>
      <c r="H129" s="46"/>
      <c r="I129" s="46"/>
      <c r="J129" s="46"/>
      <c r="K129" s="46"/>
      <c r="L129" s="46"/>
      <c r="M129" s="46"/>
      <c r="N129" s="46"/>
      <c r="O129" s="46"/>
      <c r="P129" s="46" t="n">
        <v>49.26</v>
      </c>
      <c r="Q129" s="46" t="n">
        <v>22.18</v>
      </c>
      <c r="R129" s="46" t="n">
        <v>42.52</v>
      </c>
      <c r="S129" s="46" t="n">
        <v>46.74</v>
      </c>
      <c r="T129" s="46" t="n">
        <v>48.46</v>
      </c>
      <c r="U129" s="46" t="n">
        <v>4.55</v>
      </c>
      <c r="V129" s="46" t="n">
        <v>47.84</v>
      </c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</row>
    <row r="130" customFormat="false" ht="12.75" hidden="false" customHeight="false" outlineLevel="0" collapsed="false">
      <c r="A130" s="40" t="n">
        <f aca="false">SUM(C130:AG130)</f>
        <v>915.87</v>
      </c>
      <c r="B130" s="41" t="s">
        <v>53</v>
      </c>
      <c r="C130" s="42" t="n">
        <v>49.53</v>
      </c>
      <c r="D130" s="43" t="n">
        <v>40.79</v>
      </c>
      <c r="E130" s="43" t="n">
        <v>3.01</v>
      </c>
      <c r="F130" s="43" t="n">
        <v>39.9</v>
      </c>
      <c r="G130" s="43" t="n">
        <v>49.49</v>
      </c>
      <c r="H130" s="43" t="n">
        <v>5.83</v>
      </c>
      <c r="I130" s="43" t="n">
        <v>30.31</v>
      </c>
      <c r="J130" s="43" t="n">
        <v>33.92</v>
      </c>
      <c r="K130" s="43" t="n">
        <v>37.58</v>
      </c>
      <c r="L130" s="43" t="n">
        <v>47.13</v>
      </c>
      <c r="M130" s="43" t="n">
        <v>39.88</v>
      </c>
      <c r="N130" s="43" t="n">
        <v>44.75</v>
      </c>
      <c r="O130" s="43" t="n">
        <v>38.26</v>
      </c>
      <c r="P130" s="43" t="n">
        <v>44.78</v>
      </c>
      <c r="Q130" s="43" t="n">
        <v>42.36</v>
      </c>
      <c r="R130" s="43" t="n">
        <v>42.41</v>
      </c>
      <c r="S130" s="43" t="n">
        <v>42.95</v>
      </c>
      <c r="T130" s="43" t="n">
        <v>49.75</v>
      </c>
      <c r="U130" s="43" t="n">
        <v>45.4</v>
      </c>
      <c r="V130" s="43" t="n">
        <v>41.77</v>
      </c>
      <c r="W130" s="43" t="n">
        <v>18.03</v>
      </c>
      <c r="X130" s="43" t="n">
        <v>45.95</v>
      </c>
      <c r="Y130" s="43" t="n">
        <v>37.14</v>
      </c>
      <c r="Z130" s="43" t="n">
        <v>44.95</v>
      </c>
      <c r="AA130" s="43"/>
      <c r="AB130" s="43"/>
      <c r="AC130" s="43"/>
      <c r="AD130" s="43"/>
      <c r="AE130" s="43"/>
      <c r="AF130" s="43"/>
      <c r="AG130" s="43"/>
    </row>
    <row r="131" customFormat="false" ht="12.75" hidden="false" customHeight="false" outlineLevel="0" collapsed="false">
      <c r="A131" s="40" t="n">
        <f aca="false">SUM(C131:AG131)</f>
        <v>337.72</v>
      </c>
      <c r="B131" s="44" t="s">
        <v>74</v>
      </c>
      <c r="C131" s="45"/>
      <c r="D131" s="46"/>
      <c r="E131" s="46"/>
      <c r="F131" s="46"/>
      <c r="G131" s="46"/>
      <c r="H131" s="46"/>
      <c r="I131" s="46" t="n">
        <v>36.75</v>
      </c>
      <c r="J131" s="46" t="n">
        <v>41.04</v>
      </c>
      <c r="K131" s="46" t="n">
        <v>27.1</v>
      </c>
      <c r="L131" s="46" t="n">
        <v>0</v>
      </c>
      <c r="M131" s="46" t="n">
        <v>15.79</v>
      </c>
      <c r="N131" s="46" t="n">
        <v>49.67</v>
      </c>
      <c r="O131" s="46" t="n">
        <v>47.13</v>
      </c>
      <c r="P131" s="46" t="n">
        <v>40.01</v>
      </c>
      <c r="Q131" s="46" t="n">
        <v>45.48</v>
      </c>
      <c r="R131" s="46" t="n">
        <v>34.75</v>
      </c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</row>
    <row r="132" customFormat="false" ht="12.75" hidden="false" customHeight="false" outlineLevel="0" collapsed="false">
      <c r="A132" s="40" t="n">
        <f aca="false">SUM(C132:AG132)</f>
        <v>1229.58</v>
      </c>
      <c r="B132" s="41" t="s">
        <v>35</v>
      </c>
      <c r="C132" s="42" t="n">
        <v>47.78</v>
      </c>
      <c r="D132" s="43" t="n">
        <v>19.83</v>
      </c>
      <c r="E132" s="43" t="n">
        <v>0</v>
      </c>
      <c r="F132" s="43" t="n">
        <v>49.63</v>
      </c>
      <c r="G132" s="43" t="n">
        <v>43.86</v>
      </c>
      <c r="H132" s="43" t="n">
        <v>5.74</v>
      </c>
      <c r="I132" s="43" t="n">
        <v>42.32</v>
      </c>
      <c r="J132" s="43" t="n">
        <v>32.12</v>
      </c>
      <c r="K132" s="43" t="n">
        <v>33.78</v>
      </c>
      <c r="L132" s="43" t="n">
        <v>49.41</v>
      </c>
      <c r="M132" s="43" t="n">
        <v>16.55</v>
      </c>
      <c r="N132" s="43" t="n">
        <v>48.04</v>
      </c>
      <c r="O132" s="43" t="n">
        <v>49.24</v>
      </c>
      <c r="P132" s="43" t="n">
        <v>49.41</v>
      </c>
      <c r="Q132" s="43" t="n">
        <v>42.16</v>
      </c>
      <c r="R132" s="43" t="n">
        <v>40.47</v>
      </c>
      <c r="S132" s="43" t="n">
        <v>48.6</v>
      </c>
      <c r="T132" s="43" t="n">
        <v>46.87</v>
      </c>
      <c r="U132" s="43" t="n">
        <v>49.82</v>
      </c>
      <c r="V132" s="43" t="n">
        <v>43.72</v>
      </c>
      <c r="W132" s="43" t="n">
        <v>49.82</v>
      </c>
      <c r="X132" s="43" t="n">
        <v>47.35</v>
      </c>
      <c r="Y132" s="43" t="n">
        <v>43.39</v>
      </c>
      <c r="Z132" s="43" t="n">
        <v>49.05</v>
      </c>
      <c r="AA132" s="43" t="n">
        <v>46.81</v>
      </c>
      <c r="AB132" s="43" t="n">
        <v>43.62</v>
      </c>
      <c r="AC132" s="43" t="n">
        <v>39.39</v>
      </c>
      <c r="AD132" s="43" t="n">
        <v>43.2</v>
      </c>
      <c r="AE132" s="43" t="n">
        <v>20.72</v>
      </c>
      <c r="AF132" s="43" t="n">
        <v>43.71</v>
      </c>
      <c r="AG132" s="43" t="n">
        <v>43.17</v>
      </c>
    </row>
    <row r="133" customFormat="false" ht="12.75" hidden="false" customHeight="false" outlineLevel="0" collapsed="false">
      <c r="A133" s="40" t="n">
        <f aca="false">SUM(C133:AG133)</f>
        <v>502.13</v>
      </c>
      <c r="B133" s="44" t="s">
        <v>68</v>
      </c>
      <c r="C133" s="45"/>
      <c r="D133" s="46"/>
      <c r="E133" s="46"/>
      <c r="F133" s="46"/>
      <c r="G133" s="46"/>
      <c r="H133" s="46"/>
      <c r="I133" s="46"/>
      <c r="J133" s="46"/>
      <c r="K133" s="46" t="n">
        <v>32.6</v>
      </c>
      <c r="L133" s="46" t="n">
        <v>39.38</v>
      </c>
      <c r="M133" s="46" t="n">
        <v>37.01</v>
      </c>
      <c r="N133" s="46" t="n">
        <v>47.83</v>
      </c>
      <c r="O133" s="46" t="n">
        <v>47.63</v>
      </c>
      <c r="P133" s="46" t="n">
        <v>18.99</v>
      </c>
      <c r="Q133" s="46" t="n">
        <v>42.48</v>
      </c>
      <c r="R133" s="46" t="n">
        <v>46.95</v>
      </c>
      <c r="S133" s="46" t="n">
        <v>46.57</v>
      </c>
      <c r="T133" s="46" t="n">
        <v>48.1</v>
      </c>
      <c r="U133" s="46" t="n">
        <v>47.07</v>
      </c>
      <c r="V133" s="46" t="n">
        <v>47.52</v>
      </c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</row>
    <row r="134" customFormat="false" ht="12.75" hidden="false" customHeight="false" outlineLevel="0" collapsed="false">
      <c r="A134" s="40" t="n">
        <f aca="false">SUM(C134:AG134)</f>
        <v>1116.29</v>
      </c>
      <c r="B134" s="41" t="s">
        <v>50</v>
      </c>
      <c r="C134" s="42" t="n">
        <v>47.02</v>
      </c>
      <c r="D134" s="43" t="n">
        <v>21.46</v>
      </c>
      <c r="E134" s="43" t="n">
        <v>0</v>
      </c>
      <c r="F134" s="43" t="n">
        <v>46.95</v>
      </c>
      <c r="G134" s="43" t="n">
        <v>47.87</v>
      </c>
      <c r="H134" s="43" t="n">
        <v>43.1</v>
      </c>
      <c r="I134" s="43" t="n">
        <v>32.38</v>
      </c>
      <c r="J134" s="43" t="n">
        <v>38.25</v>
      </c>
      <c r="K134" s="43" t="n">
        <v>32.09</v>
      </c>
      <c r="L134" s="43" t="n">
        <v>49.11</v>
      </c>
      <c r="M134" s="43" t="n">
        <v>46.01</v>
      </c>
      <c r="N134" s="43" t="n">
        <v>49.34</v>
      </c>
      <c r="O134" s="43" t="n">
        <v>46.34</v>
      </c>
      <c r="P134" s="43" t="n">
        <v>49.95</v>
      </c>
      <c r="Q134" s="43" t="n">
        <v>38.81</v>
      </c>
      <c r="R134" s="43" t="n">
        <v>37.25</v>
      </c>
      <c r="S134" s="43" t="n">
        <v>43.86</v>
      </c>
      <c r="T134" s="43" t="n">
        <v>43.19</v>
      </c>
      <c r="U134" s="43" t="n">
        <v>47.06</v>
      </c>
      <c r="V134" s="43" t="n">
        <v>32.01</v>
      </c>
      <c r="W134" s="43" t="n">
        <v>19.9</v>
      </c>
      <c r="X134" s="43" t="n">
        <v>46.16</v>
      </c>
      <c r="Y134" s="43" t="n">
        <v>42.23</v>
      </c>
      <c r="Z134" s="43" t="n">
        <v>48.09</v>
      </c>
      <c r="AA134" s="43" t="n">
        <v>44.94</v>
      </c>
      <c r="AB134" s="43" t="n">
        <v>42.79</v>
      </c>
      <c r="AC134" s="43" t="n">
        <v>44.4</v>
      </c>
      <c r="AD134" s="43"/>
      <c r="AE134" s="43" t="n">
        <v>22.36</v>
      </c>
      <c r="AF134" s="43" t="n">
        <v>13.37</v>
      </c>
      <c r="AG134" s="43"/>
    </row>
    <row r="135" customFormat="false" ht="12.75" hidden="false" customHeight="false" outlineLevel="0" collapsed="false">
      <c r="A135" s="40" t="n">
        <f aca="false">SUM(C135:AG135)</f>
        <v>178.26</v>
      </c>
      <c r="B135" s="44" t="s">
        <v>77</v>
      </c>
      <c r="C135" s="45"/>
      <c r="D135" s="46"/>
      <c r="E135" s="46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 t="n">
        <v>43.07</v>
      </c>
      <c r="T135" s="46" t="n">
        <v>45.2</v>
      </c>
      <c r="U135" s="46" t="n">
        <v>47.97</v>
      </c>
      <c r="V135" s="46" t="n">
        <v>42.02</v>
      </c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</row>
    <row r="136" customFormat="false" ht="12.75" hidden="false" customHeight="false" outlineLevel="0" collapsed="false">
      <c r="A136" s="40" t="n">
        <f aca="false">SUM(C136:AG136)</f>
        <v>114.62</v>
      </c>
      <c r="B136" s="41" t="s">
        <v>90</v>
      </c>
      <c r="C136" s="42" t="n">
        <v>42.31</v>
      </c>
      <c r="D136" s="43" t="n">
        <v>24.11</v>
      </c>
      <c r="E136" s="43" t="n">
        <v>3.94</v>
      </c>
      <c r="F136" s="43" t="n">
        <v>44.26</v>
      </c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</row>
    <row r="137" customFormat="false" ht="12.75" hidden="false" customHeight="false" outlineLevel="0" collapsed="false">
      <c r="A137" s="40" t="n">
        <f aca="false">SUM(C137:AG137)</f>
        <v>1266.99</v>
      </c>
      <c r="B137" s="44" t="s">
        <v>24</v>
      </c>
      <c r="C137" s="45" t="n">
        <v>47.27</v>
      </c>
      <c r="D137" s="46" t="n">
        <v>24.66</v>
      </c>
      <c r="E137" s="46" t="n">
        <v>12.12</v>
      </c>
      <c r="F137" s="46" t="n">
        <v>47.62</v>
      </c>
      <c r="G137" s="46" t="n">
        <v>45.53</v>
      </c>
      <c r="H137" s="46" t="n">
        <v>18.25</v>
      </c>
      <c r="I137" s="46" t="n">
        <v>49.69</v>
      </c>
      <c r="J137" s="46" t="n">
        <v>41.9</v>
      </c>
      <c r="K137" s="46"/>
      <c r="L137" s="46" t="n">
        <v>43.65</v>
      </c>
      <c r="M137" s="46" t="n">
        <v>49.06</v>
      </c>
      <c r="N137" s="46" t="n">
        <v>46.44</v>
      </c>
      <c r="O137" s="46" t="n">
        <v>44.52</v>
      </c>
      <c r="P137" s="46" t="n">
        <v>48.2</v>
      </c>
      <c r="Q137" s="46" t="n">
        <v>47.06</v>
      </c>
      <c r="R137" s="46" t="n">
        <v>45.64</v>
      </c>
      <c r="S137" s="46" t="n">
        <v>49.85</v>
      </c>
      <c r="T137" s="46" t="n">
        <v>48.19</v>
      </c>
      <c r="U137" s="46" t="n">
        <v>44.34</v>
      </c>
      <c r="V137" s="46" t="n">
        <v>48.61</v>
      </c>
      <c r="W137" s="46" t="n">
        <v>49.84</v>
      </c>
      <c r="X137" s="46" t="n">
        <v>46.5</v>
      </c>
      <c r="Y137" s="46" t="n">
        <v>49.06</v>
      </c>
      <c r="Z137" s="46" t="n">
        <v>48.39</v>
      </c>
      <c r="AA137" s="46" t="n">
        <v>47.65</v>
      </c>
      <c r="AB137" s="46" t="n">
        <v>44.46</v>
      </c>
      <c r="AC137" s="46" t="n">
        <v>38.83</v>
      </c>
      <c r="AD137" s="46" t="n">
        <v>48.81</v>
      </c>
      <c r="AE137" s="46" t="n">
        <v>20.52</v>
      </c>
      <c r="AF137" s="46" t="n">
        <v>48.03</v>
      </c>
      <c r="AG137" s="46" t="n">
        <v>22.3</v>
      </c>
    </row>
    <row r="138" customFormat="false" ht="12.75" hidden="false" customHeight="false" outlineLevel="0" collapsed="false">
      <c r="A138" s="40" t="n">
        <f aca="false">SUM(C138:AG138)</f>
        <v>600.57</v>
      </c>
      <c r="B138" s="41" t="s">
        <v>65</v>
      </c>
      <c r="C138" s="42"/>
      <c r="D138" s="43"/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 t="n">
        <v>46.2</v>
      </c>
      <c r="T138" s="43" t="n">
        <v>47.42</v>
      </c>
      <c r="U138" s="43" t="n">
        <v>36.16</v>
      </c>
      <c r="V138" s="43" t="n">
        <v>45.2</v>
      </c>
      <c r="W138" s="43" t="n">
        <v>23.74</v>
      </c>
      <c r="X138" s="43" t="n">
        <v>48.09</v>
      </c>
      <c r="Y138" s="43" t="n">
        <v>48.9</v>
      </c>
      <c r="Z138" s="43" t="n">
        <v>49.01</v>
      </c>
      <c r="AA138" s="43" t="n">
        <v>49.89</v>
      </c>
      <c r="AB138" s="43" t="n">
        <v>47.07</v>
      </c>
      <c r="AC138" s="43" t="n">
        <v>40.43</v>
      </c>
      <c r="AD138" s="43" t="n">
        <v>49.69</v>
      </c>
      <c r="AE138" s="43" t="n">
        <v>20.18</v>
      </c>
      <c r="AF138" s="43" t="n">
        <v>48.59</v>
      </c>
      <c r="AG138" s="43"/>
    </row>
    <row r="139" customFormat="false" ht="12.75" hidden="false" customHeight="false" outlineLevel="0" collapsed="false">
      <c r="A139" s="40" t="n">
        <f aca="false">SUM(C139:AG139)</f>
        <v>1130.73</v>
      </c>
      <c r="B139" s="44" t="s">
        <v>42</v>
      </c>
      <c r="C139" s="45" t="n">
        <v>48.77</v>
      </c>
      <c r="D139" s="46" t="n">
        <v>31.17</v>
      </c>
      <c r="E139" s="46" t="n">
        <v>0</v>
      </c>
      <c r="F139" s="46" t="n">
        <v>41.34</v>
      </c>
      <c r="G139" s="46" t="n">
        <v>46.59</v>
      </c>
      <c r="H139" s="46" t="n">
        <v>16.53</v>
      </c>
      <c r="I139" s="46" t="n">
        <v>41.73</v>
      </c>
      <c r="J139" s="46" t="n">
        <v>34.49</v>
      </c>
      <c r="K139" s="46" t="n">
        <v>31.58</v>
      </c>
      <c r="L139" s="46" t="n">
        <v>45.84</v>
      </c>
      <c r="M139" s="46" t="n">
        <v>20.55</v>
      </c>
      <c r="N139" s="46" t="n">
        <v>48.54</v>
      </c>
      <c r="O139" s="46" t="n">
        <v>43.76</v>
      </c>
      <c r="P139" s="46" t="n">
        <v>46.59</v>
      </c>
      <c r="Q139" s="46" t="n">
        <v>13.17</v>
      </c>
      <c r="R139" s="46" t="n">
        <v>34.82</v>
      </c>
      <c r="S139" s="46" t="n">
        <v>44.16</v>
      </c>
      <c r="T139" s="46" t="n">
        <v>42.26</v>
      </c>
      <c r="U139" s="46" t="n">
        <v>49.45</v>
      </c>
      <c r="V139" s="46" t="n">
        <v>35.27</v>
      </c>
      <c r="W139" s="46" t="n">
        <v>49.21</v>
      </c>
      <c r="X139" s="46" t="n">
        <v>45.85</v>
      </c>
      <c r="Y139" s="46" t="n">
        <v>43.05</v>
      </c>
      <c r="Z139" s="46" t="n">
        <v>42.65</v>
      </c>
      <c r="AA139" s="46" t="n">
        <v>45.63</v>
      </c>
      <c r="AB139" s="46" t="n">
        <v>39.77</v>
      </c>
      <c r="AC139" s="46" t="n">
        <v>12.57</v>
      </c>
      <c r="AD139" s="46" t="n">
        <v>49.71</v>
      </c>
      <c r="AE139" s="46" t="n">
        <v>19.13</v>
      </c>
      <c r="AF139" s="46" t="n">
        <v>46.65</v>
      </c>
      <c r="AG139" s="46" t="n">
        <v>19.9</v>
      </c>
    </row>
    <row r="140" customFormat="false" ht="12.75" hidden="false" customHeight="false" outlineLevel="0" collapsed="false">
      <c r="A140" s="40" t="n">
        <f aca="false">SUM(C140:AG140)</f>
        <v>131.51</v>
      </c>
      <c r="B140" s="41" t="s">
        <v>88</v>
      </c>
      <c r="C140" s="42" t="n">
        <v>48.16</v>
      </c>
      <c r="D140" s="43" t="n">
        <v>41.4</v>
      </c>
      <c r="E140" s="43" t="n">
        <v>0</v>
      </c>
      <c r="F140" s="43" t="n">
        <v>41.95</v>
      </c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</row>
    <row r="141" customFormat="false" ht="12.75" hidden="false" customHeight="false" outlineLevel="0" collapsed="false">
      <c r="A141" s="40" t="n">
        <f aca="false">SUM(C141:AG141)</f>
        <v>439.14</v>
      </c>
      <c r="B141" s="44" t="s">
        <v>67</v>
      </c>
      <c r="C141" s="45"/>
      <c r="D141" s="46"/>
      <c r="E141" s="46"/>
      <c r="F141" s="46"/>
      <c r="G141" s="46"/>
      <c r="H141" s="46"/>
      <c r="I141" s="46" t="n">
        <v>46.61</v>
      </c>
      <c r="J141" s="46" t="n">
        <v>44.91</v>
      </c>
      <c r="K141" s="46" t="n">
        <v>33.74</v>
      </c>
      <c r="L141" s="46" t="n">
        <v>36.45</v>
      </c>
      <c r="M141" s="46" t="n">
        <v>46.89</v>
      </c>
      <c r="N141" s="46" t="n">
        <v>48.69</v>
      </c>
      <c r="O141" s="46" t="n">
        <v>49.41</v>
      </c>
      <c r="P141" s="46" t="n">
        <v>48.36</v>
      </c>
      <c r="Q141" s="46" t="n">
        <v>46.23</v>
      </c>
      <c r="R141" s="46" t="n">
        <v>37.85</v>
      </c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</row>
    <row r="142" customFormat="false" ht="12.75" hidden="false" customHeight="false" outlineLevel="0" collapsed="false">
      <c r="A142" s="40" t="n">
        <f aca="false">SUM(C142:AG142)</f>
        <v>732.7</v>
      </c>
      <c r="B142" s="41" t="s">
        <v>61</v>
      </c>
      <c r="C142" s="42" t="n">
        <v>49.79</v>
      </c>
      <c r="D142" s="43" t="n">
        <v>36.68</v>
      </c>
      <c r="E142" s="43" t="n">
        <v>4.85</v>
      </c>
      <c r="F142" s="43" t="n">
        <v>45.2</v>
      </c>
      <c r="G142" s="43" t="n">
        <v>46.55</v>
      </c>
      <c r="H142" s="43" t="n">
        <v>5.20999999999999</v>
      </c>
      <c r="I142" s="43" t="n">
        <v>49.79</v>
      </c>
      <c r="J142" s="43" t="n">
        <v>41.72</v>
      </c>
      <c r="K142" s="43" t="n">
        <v>30.1</v>
      </c>
      <c r="L142" s="43" t="n">
        <v>46.08</v>
      </c>
      <c r="M142" s="43" t="n">
        <v>17.79</v>
      </c>
      <c r="N142" s="43" t="n">
        <v>47.33</v>
      </c>
      <c r="O142" s="43" t="n">
        <v>38.13</v>
      </c>
      <c r="P142" s="43" t="n">
        <v>15.99</v>
      </c>
      <c r="Q142" s="43" t="n">
        <v>35.48</v>
      </c>
      <c r="R142" s="43" t="n">
        <v>35.75</v>
      </c>
      <c r="S142" s="43" t="n">
        <v>40.07</v>
      </c>
      <c r="T142" s="43" t="n">
        <v>48.2</v>
      </c>
      <c r="U142" s="43" t="n">
        <v>49.97</v>
      </c>
      <c r="V142" s="43" t="n">
        <v>48.02</v>
      </c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</row>
    <row r="143" customFormat="false" ht="12.75" hidden="false" customHeight="false" outlineLevel="0" collapsed="false">
      <c r="A143" s="40" t="n">
        <f aca="false">SUM(C143:AG143)</f>
        <v>144.45</v>
      </c>
      <c r="B143" s="44" t="s">
        <v>75</v>
      </c>
      <c r="C143" s="45"/>
      <c r="D143" s="46"/>
      <c r="E143" s="46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 t="n">
        <v>48.85</v>
      </c>
      <c r="Y143" s="46" t="n">
        <v>47.62</v>
      </c>
      <c r="Z143" s="46" t="n">
        <v>47.98</v>
      </c>
      <c r="AA143" s="46"/>
      <c r="AB143" s="46"/>
      <c r="AC143" s="46"/>
      <c r="AD143" s="46"/>
      <c r="AE143" s="46"/>
      <c r="AF143" s="46"/>
      <c r="AG143" s="46"/>
    </row>
    <row r="144" customFormat="false" ht="12.75" hidden="false" customHeight="false" outlineLevel="0" collapsed="false">
      <c r="A144" s="40" t="n">
        <f aca="false">SUM(C144:AG144)</f>
        <v>1169.2</v>
      </c>
      <c r="B144" s="41" t="s">
        <v>43</v>
      </c>
      <c r="C144" s="42" t="n">
        <v>49.81</v>
      </c>
      <c r="D144" s="43" t="n">
        <v>46.97</v>
      </c>
      <c r="E144" s="43" t="n">
        <v>5.02</v>
      </c>
      <c r="F144" s="43" t="n">
        <v>47.42</v>
      </c>
      <c r="G144" s="43" t="n">
        <v>49.83</v>
      </c>
      <c r="H144" s="43" t="n">
        <v>18.41</v>
      </c>
      <c r="I144" s="43" t="n">
        <v>33.14</v>
      </c>
      <c r="J144" s="43" t="n">
        <v>42.57</v>
      </c>
      <c r="K144" s="43"/>
      <c r="L144" s="43"/>
      <c r="M144" s="43" t="n">
        <v>22.02</v>
      </c>
      <c r="N144" s="43" t="n">
        <v>42.76</v>
      </c>
      <c r="O144" s="43" t="n">
        <v>45.75</v>
      </c>
      <c r="P144" s="43" t="n">
        <v>46.2</v>
      </c>
      <c r="Q144" s="43" t="n">
        <v>24.31</v>
      </c>
      <c r="R144" s="43" t="n">
        <v>40.75</v>
      </c>
      <c r="S144" s="43" t="n">
        <v>40.24</v>
      </c>
      <c r="T144" s="43" t="n">
        <v>43.52</v>
      </c>
      <c r="U144" s="43" t="n">
        <v>42.18</v>
      </c>
      <c r="V144" s="43" t="n">
        <v>47.2</v>
      </c>
      <c r="W144" s="43" t="n">
        <v>49.98</v>
      </c>
      <c r="X144" s="43" t="n">
        <v>42.93</v>
      </c>
      <c r="Y144" s="43" t="n">
        <v>45.19</v>
      </c>
      <c r="Z144" s="43" t="n">
        <v>46.91</v>
      </c>
      <c r="AA144" s="43" t="n">
        <v>47.93</v>
      </c>
      <c r="AB144" s="43" t="n">
        <v>47.79</v>
      </c>
      <c r="AC144" s="43" t="n">
        <v>13.38</v>
      </c>
      <c r="AD144" s="43" t="n">
        <v>49.51</v>
      </c>
      <c r="AE144" s="43" t="n">
        <v>48.4</v>
      </c>
      <c r="AF144" s="43" t="n">
        <v>40.7</v>
      </c>
      <c r="AG144" s="43" t="n">
        <v>48.38</v>
      </c>
    </row>
    <row r="145" customFormat="false" ht="12.75" hidden="false" customHeight="false" outlineLevel="0" collapsed="false">
      <c r="A145" s="40" t="n">
        <f aca="false">SUM(C145:AG145)</f>
        <v>1175.48</v>
      </c>
      <c r="B145" s="44" t="s">
        <v>41</v>
      </c>
      <c r="C145" s="45" t="n">
        <v>49.78</v>
      </c>
      <c r="D145" s="46" t="n">
        <v>33.19</v>
      </c>
      <c r="E145" s="46" t="n">
        <v>8.52</v>
      </c>
      <c r="F145" s="46" t="n">
        <v>44.35</v>
      </c>
      <c r="G145" s="46" t="n">
        <v>28.4</v>
      </c>
      <c r="H145" s="46" t="n">
        <v>15.55</v>
      </c>
      <c r="I145" s="46" t="n">
        <v>42.03</v>
      </c>
      <c r="J145" s="46" t="n">
        <v>45.4</v>
      </c>
      <c r="K145" s="46" t="n">
        <v>26.82</v>
      </c>
      <c r="L145" s="46" t="n">
        <v>34.18</v>
      </c>
      <c r="M145" s="46" t="n">
        <v>47.8</v>
      </c>
      <c r="N145" s="46" t="n">
        <v>49</v>
      </c>
      <c r="O145" s="46" t="n">
        <v>48.2</v>
      </c>
      <c r="P145" s="46" t="n">
        <v>49.79</v>
      </c>
      <c r="Q145" s="46" t="n">
        <v>40.52</v>
      </c>
      <c r="R145" s="46" t="n">
        <v>31.89</v>
      </c>
      <c r="S145" s="46" t="n">
        <v>47.79</v>
      </c>
      <c r="T145" s="46" t="n">
        <v>42.89</v>
      </c>
      <c r="U145" s="46" t="n">
        <v>41.98</v>
      </c>
      <c r="V145" s="46" t="n">
        <v>49.71</v>
      </c>
      <c r="W145" s="46" t="n">
        <v>48.92</v>
      </c>
      <c r="X145" s="46" t="n">
        <v>44.9</v>
      </c>
      <c r="Y145" s="46" t="n">
        <v>49.09</v>
      </c>
      <c r="Z145" s="46" t="n">
        <v>43.16</v>
      </c>
      <c r="AA145" s="46" t="n">
        <v>47.84</v>
      </c>
      <c r="AB145" s="46" t="n">
        <v>35.96</v>
      </c>
      <c r="AC145" s="46" t="n">
        <v>13.2</v>
      </c>
      <c r="AD145" s="46" t="n">
        <v>49.78</v>
      </c>
      <c r="AE145" s="46"/>
      <c r="AF145" s="46" t="n">
        <v>44.84</v>
      </c>
      <c r="AG145" s="46" t="n">
        <v>20</v>
      </c>
    </row>
    <row r="146" customFormat="false" ht="12.75" hidden="false" customHeight="false" outlineLevel="0" collapsed="false">
      <c r="A146" s="40" t="n">
        <f aca="false">SUM(C146:AG146)</f>
        <v>1191.61</v>
      </c>
      <c r="B146" s="41" t="s">
        <v>34</v>
      </c>
      <c r="C146" s="42" t="n">
        <v>49.1</v>
      </c>
      <c r="D146" s="43" t="n">
        <v>37.97</v>
      </c>
      <c r="E146" s="43" t="n">
        <v>0</v>
      </c>
      <c r="F146" s="43" t="n">
        <v>48.43</v>
      </c>
      <c r="G146" s="43" t="n">
        <v>44.02</v>
      </c>
      <c r="H146" s="43" t="n">
        <v>14.65</v>
      </c>
      <c r="I146" s="43" t="n">
        <v>36.94</v>
      </c>
      <c r="J146" s="43" t="n">
        <v>44.65</v>
      </c>
      <c r="K146" s="43" t="n">
        <v>35.23</v>
      </c>
      <c r="L146" s="43" t="n">
        <v>41.08</v>
      </c>
      <c r="M146" s="43" t="n">
        <v>20.26</v>
      </c>
      <c r="N146" s="43" t="n">
        <v>49.88</v>
      </c>
      <c r="O146" s="43" t="n">
        <v>48.35</v>
      </c>
      <c r="P146" s="43" t="n">
        <v>44.78</v>
      </c>
      <c r="Q146" s="43" t="n">
        <v>48.83</v>
      </c>
      <c r="R146" s="43" t="n">
        <v>38.77</v>
      </c>
      <c r="S146" s="43" t="n">
        <v>47.65</v>
      </c>
      <c r="T146" s="43" t="n">
        <v>46.13</v>
      </c>
      <c r="U146" s="43" t="n">
        <v>39.12</v>
      </c>
      <c r="V146" s="43" t="n">
        <v>49.95</v>
      </c>
      <c r="W146" s="43" t="n">
        <v>49.07</v>
      </c>
      <c r="X146" s="43" t="n">
        <v>47.83</v>
      </c>
      <c r="Y146" s="43" t="n">
        <v>48.41</v>
      </c>
      <c r="Z146" s="43" t="n">
        <v>45.57</v>
      </c>
      <c r="AA146" s="43" t="n">
        <v>45.28</v>
      </c>
      <c r="AB146" s="43" t="n">
        <v>43.85</v>
      </c>
      <c r="AC146" s="43" t="n">
        <v>40.51</v>
      </c>
      <c r="AD146" s="43"/>
      <c r="AE146" s="43" t="n">
        <v>21.77</v>
      </c>
      <c r="AF146" s="43" t="n">
        <v>44.8</v>
      </c>
      <c r="AG146" s="43" t="n">
        <v>18.73</v>
      </c>
    </row>
    <row r="147" customFormat="false" ht="12.75" hidden="false" customHeight="false" outlineLevel="0" collapsed="false">
      <c r="A147" s="40" t="n">
        <f aca="false">SUM(C147:AG147)</f>
        <v>1285.85</v>
      </c>
      <c r="B147" s="44" t="s">
        <v>23</v>
      </c>
      <c r="C147" s="45" t="n">
        <v>49.48</v>
      </c>
      <c r="D147" s="46" t="n">
        <v>46.63</v>
      </c>
      <c r="E147" s="46" t="n">
        <v>2.71</v>
      </c>
      <c r="F147" s="46" t="n">
        <v>45.88</v>
      </c>
      <c r="G147" s="46" t="n">
        <v>41.43</v>
      </c>
      <c r="H147" s="46" t="n">
        <v>46.29</v>
      </c>
      <c r="I147" s="46" t="n">
        <v>46.52</v>
      </c>
      <c r="J147" s="46" t="n">
        <v>44.71</v>
      </c>
      <c r="K147" s="46" t="n">
        <v>37.47</v>
      </c>
      <c r="L147" s="46" t="n">
        <v>38.71</v>
      </c>
      <c r="M147" s="46" t="n">
        <v>48.58</v>
      </c>
      <c r="N147" s="46" t="n">
        <v>47.04</v>
      </c>
      <c r="O147" s="46" t="n">
        <v>46.5</v>
      </c>
      <c r="P147" s="46" t="n">
        <v>49.62</v>
      </c>
      <c r="Q147" s="46" t="n">
        <v>47.85</v>
      </c>
      <c r="R147" s="46" t="n">
        <v>44.12</v>
      </c>
      <c r="S147" s="46" t="n">
        <v>46.56</v>
      </c>
      <c r="T147" s="46" t="n">
        <v>47.43</v>
      </c>
      <c r="U147" s="46" t="n">
        <v>38.6</v>
      </c>
      <c r="V147" s="46" t="n">
        <v>49.61</v>
      </c>
      <c r="W147" s="46" t="n">
        <v>22.32</v>
      </c>
      <c r="X147" s="46" t="n">
        <v>49.35</v>
      </c>
      <c r="Y147" s="46" t="n">
        <v>43.63</v>
      </c>
      <c r="Z147" s="46" t="n">
        <v>44.23</v>
      </c>
      <c r="AA147" s="46" t="n">
        <v>49.57</v>
      </c>
      <c r="AB147" s="46" t="n">
        <v>40.42</v>
      </c>
      <c r="AC147" s="46" t="n">
        <v>39.03</v>
      </c>
      <c r="AD147" s="46" t="n">
        <v>49.87</v>
      </c>
      <c r="AE147" s="46" t="n">
        <v>19.76</v>
      </c>
      <c r="AF147" s="46" t="n">
        <v>47.45</v>
      </c>
      <c r="AG147" s="46" t="n">
        <v>14.48</v>
      </c>
    </row>
    <row r="148" customFormat="false" ht="12.75" hidden="false" customHeight="false" outlineLevel="0" collapsed="false">
      <c r="A148" s="40" t="n">
        <f aca="false">SUM(C148:AG148)</f>
        <v>1171.94</v>
      </c>
      <c r="B148" s="41" t="s">
        <v>39</v>
      </c>
      <c r="C148" s="42" t="n">
        <v>47.58</v>
      </c>
      <c r="D148" s="43" t="n">
        <v>38.61</v>
      </c>
      <c r="E148" s="43" t="n">
        <v>1.75</v>
      </c>
      <c r="F148" s="43" t="n">
        <v>47.06</v>
      </c>
      <c r="G148" s="43" t="n">
        <v>47.22</v>
      </c>
      <c r="H148" s="43" t="n">
        <v>15.39</v>
      </c>
      <c r="I148" s="43" t="n">
        <v>38.19</v>
      </c>
      <c r="J148" s="43" t="n">
        <v>45.33</v>
      </c>
      <c r="K148" s="43" t="n">
        <v>31.91</v>
      </c>
      <c r="L148" s="43" t="n">
        <v>43.16</v>
      </c>
      <c r="M148" s="43" t="n">
        <v>47.44</v>
      </c>
      <c r="N148" s="43" t="n">
        <v>43.64</v>
      </c>
      <c r="O148" s="43" t="n">
        <v>49.31</v>
      </c>
      <c r="P148" s="43" t="n">
        <v>19.91</v>
      </c>
      <c r="Q148" s="43" t="n">
        <v>49.71</v>
      </c>
      <c r="R148" s="43" t="n">
        <v>35.87</v>
      </c>
      <c r="S148" s="43" t="n">
        <v>47.7</v>
      </c>
      <c r="T148" s="43" t="n">
        <v>49.48</v>
      </c>
      <c r="U148" s="43" t="n">
        <v>41.3</v>
      </c>
      <c r="V148" s="43" t="n">
        <v>44.33</v>
      </c>
      <c r="W148" s="43" t="n">
        <v>24.12</v>
      </c>
      <c r="X148" s="43" t="n">
        <v>46.93</v>
      </c>
      <c r="Y148" s="43" t="n">
        <v>48.94</v>
      </c>
      <c r="Z148" s="43" t="n">
        <v>49.15</v>
      </c>
      <c r="AA148" s="43" t="n">
        <v>49.03</v>
      </c>
      <c r="AB148" s="43" t="n">
        <v>39.97</v>
      </c>
      <c r="AC148" s="43" t="n">
        <v>38.44</v>
      </c>
      <c r="AD148" s="43"/>
      <c r="AE148" s="43" t="n">
        <v>48.43</v>
      </c>
      <c r="AF148" s="43" t="n">
        <v>42.04</v>
      </c>
      <c r="AG148" s="43"/>
    </row>
    <row r="149" customFormat="false" ht="12.75" hidden="false" customHeight="false" outlineLevel="0" collapsed="false">
      <c r="A149" s="40" t="n">
        <f aca="false">SUM(C149:AG149)</f>
        <v>140.56</v>
      </c>
      <c r="B149" s="44" t="s">
        <v>84</v>
      </c>
      <c r="C149" s="45" t="n">
        <v>47.47</v>
      </c>
      <c r="D149" s="46" t="n">
        <v>36.73</v>
      </c>
      <c r="E149" s="46" t="n">
        <v>7.71</v>
      </c>
      <c r="F149" s="46" t="n">
        <v>48.65</v>
      </c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</row>
    <row r="150" customFormat="false" ht="12.75" hidden="false" customHeight="false" outlineLevel="0" collapsed="false">
      <c r="A150" s="40" t="n">
        <f aca="false">SUM(C150:AG150)</f>
        <v>1255.66</v>
      </c>
      <c r="B150" s="41" t="s">
        <v>27</v>
      </c>
      <c r="C150" s="42" t="n">
        <v>44.96</v>
      </c>
      <c r="D150" s="43" t="n">
        <v>45.29</v>
      </c>
      <c r="E150" s="43" t="n">
        <v>5.46</v>
      </c>
      <c r="F150" s="43" t="n">
        <v>48.36</v>
      </c>
      <c r="G150" s="43" t="n">
        <v>43.04</v>
      </c>
      <c r="H150" s="43" t="n">
        <v>16.55</v>
      </c>
      <c r="I150" s="43" t="n">
        <v>36.68</v>
      </c>
      <c r="J150" s="43" t="n">
        <v>46.45</v>
      </c>
      <c r="K150" s="43" t="n">
        <v>43.29</v>
      </c>
      <c r="L150" s="43" t="n">
        <v>43.96</v>
      </c>
      <c r="M150" s="43" t="n">
        <v>49.29</v>
      </c>
      <c r="N150" s="43" t="n">
        <v>44.95</v>
      </c>
      <c r="O150" s="43" t="n">
        <v>45.58</v>
      </c>
      <c r="P150" s="43" t="n">
        <v>47.79</v>
      </c>
      <c r="Q150" s="43" t="n">
        <v>46</v>
      </c>
      <c r="R150" s="43" t="n">
        <v>34.7</v>
      </c>
      <c r="S150" s="43" t="n">
        <v>47.09</v>
      </c>
      <c r="T150" s="43" t="n">
        <v>48.61</v>
      </c>
      <c r="U150" s="43" t="n">
        <v>46.64</v>
      </c>
      <c r="V150" s="43" t="n">
        <v>45.89</v>
      </c>
      <c r="W150" s="43" t="n">
        <v>24.53</v>
      </c>
      <c r="X150" s="43" t="n">
        <v>45.36</v>
      </c>
      <c r="Y150" s="43" t="n">
        <v>48.68</v>
      </c>
      <c r="Z150" s="43" t="n">
        <v>48.71</v>
      </c>
      <c r="AA150" s="43" t="n">
        <v>47.53</v>
      </c>
      <c r="AB150" s="43" t="n">
        <v>40.25</v>
      </c>
      <c r="AC150" s="43" t="n">
        <v>38.53</v>
      </c>
      <c r="AD150" s="43" t="n">
        <v>46.84</v>
      </c>
      <c r="AE150" s="43" t="n">
        <v>20.11</v>
      </c>
      <c r="AF150" s="43" t="n">
        <v>44.78</v>
      </c>
      <c r="AG150" s="43" t="n">
        <v>19.76</v>
      </c>
    </row>
    <row r="151" customFormat="false" ht="12.75" hidden="false" customHeight="false" outlineLevel="0" collapsed="false">
      <c r="A151" s="40" t="n">
        <f aca="false">SUM(C151:AG151)</f>
        <v>1330.83</v>
      </c>
      <c r="B151" s="44" t="s">
        <v>19</v>
      </c>
      <c r="C151" s="45" t="n">
        <v>48.99</v>
      </c>
      <c r="D151" s="46" t="n">
        <v>41.89</v>
      </c>
      <c r="E151" s="46" t="n">
        <v>3.67</v>
      </c>
      <c r="F151" s="46" t="n">
        <v>49.97</v>
      </c>
      <c r="G151" s="46" t="n">
        <v>39.04</v>
      </c>
      <c r="H151" s="46" t="n">
        <v>16.19</v>
      </c>
      <c r="I151" s="46" t="n">
        <v>41.43</v>
      </c>
      <c r="J151" s="46" t="n">
        <v>47.22</v>
      </c>
      <c r="K151" s="46" t="n">
        <v>38.15</v>
      </c>
      <c r="L151" s="46" t="n">
        <v>34.56</v>
      </c>
      <c r="M151" s="46" t="n">
        <v>45.47</v>
      </c>
      <c r="N151" s="46" t="n">
        <v>49.18</v>
      </c>
      <c r="O151" s="46" t="n">
        <v>49.92</v>
      </c>
      <c r="P151" s="46" t="n">
        <v>47.22</v>
      </c>
      <c r="Q151" s="46" t="n">
        <v>49.33</v>
      </c>
      <c r="R151" s="46" t="n">
        <v>48.12</v>
      </c>
      <c r="S151" s="46" t="n">
        <v>49.95</v>
      </c>
      <c r="T151" s="46" t="n">
        <v>46.48</v>
      </c>
      <c r="U151" s="46" t="n">
        <v>40.07</v>
      </c>
      <c r="V151" s="46" t="n">
        <v>46.11</v>
      </c>
      <c r="W151" s="46" t="n">
        <v>23.75</v>
      </c>
      <c r="X151" s="46" t="n">
        <v>47.82</v>
      </c>
      <c r="Y151" s="46" t="n">
        <v>47.36</v>
      </c>
      <c r="Z151" s="46" t="n">
        <v>49.96</v>
      </c>
      <c r="AA151" s="46" t="n">
        <v>48.81</v>
      </c>
      <c r="AB151" s="46" t="n">
        <v>42.48</v>
      </c>
      <c r="AC151" s="46" t="n">
        <v>42.32</v>
      </c>
      <c r="AD151" s="46" t="n">
        <v>49.55</v>
      </c>
      <c r="AE151" s="46" t="n">
        <v>49.11</v>
      </c>
      <c r="AF151" s="46" t="n">
        <v>46.94</v>
      </c>
      <c r="AG151" s="46" t="n">
        <v>49.77</v>
      </c>
    </row>
    <row r="152" customFormat="false" ht="12.75" hidden="false" customHeight="false" outlineLevel="0" collapsed="false">
      <c r="A152" s="40" t="n">
        <f aca="false">SUM(C152:AG152)</f>
        <v>706.02</v>
      </c>
      <c r="B152" s="41" t="s">
        <v>62</v>
      </c>
      <c r="C152" s="42"/>
      <c r="D152" s="43"/>
      <c r="E152" s="43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 t="n">
        <v>18.59</v>
      </c>
      <c r="Q152" s="43" t="n">
        <v>46.74</v>
      </c>
      <c r="R152" s="43" t="n">
        <v>46.54</v>
      </c>
      <c r="S152" s="43" t="n">
        <v>48.43</v>
      </c>
      <c r="T152" s="43" t="n">
        <v>49.09</v>
      </c>
      <c r="U152" s="43" t="n">
        <v>48.53</v>
      </c>
      <c r="V152" s="43" t="n">
        <v>47.42</v>
      </c>
      <c r="W152" s="43" t="n">
        <v>24.75</v>
      </c>
      <c r="X152" s="43" t="n">
        <v>44.92</v>
      </c>
      <c r="Y152" s="43" t="n">
        <v>49.66</v>
      </c>
      <c r="Z152" s="43" t="n">
        <v>46.01</v>
      </c>
      <c r="AA152" s="43" t="n">
        <v>44.06</v>
      </c>
      <c r="AB152" s="43" t="n">
        <v>38.49</v>
      </c>
      <c r="AC152" s="43" t="n">
        <v>38.5</v>
      </c>
      <c r="AD152" s="43" t="n">
        <v>50</v>
      </c>
      <c r="AE152" s="43"/>
      <c r="AF152" s="43" t="n">
        <v>44.94</v>
      </c>
      <c r="AG152" s="43" t="n">
        <v>19.35</v>
      </c>
    </row>
    <row r="153" customFormat="false" ht="12.75" hidden="false" customHeight="false" outlineLevel="0" collapsed="false">
      <c r="A153" s="40" t="n">
        <f aca="false">SUM(C153:AG153)</f>
        <v>1093.61</v>
      </c>
      <c r="B153" s="44" t="s">
        <v>46</v>
      </c>
      <c r="C153" s="45" t="n">
        <v>46.4</v>
      </c>
      <c r="D153" s="46" t="n">
        <v>37.46</v>
      </c>
      <c r="E153" s="46" t="n">
        <v>4.58</v>
      </c>
      <c r="F153" s="46" t="n">
        <v>49.19</v>
      </c>
      <c r="G153" s="46" t="n">
        <v>42.23</v>
      </c>
      <c r="H153" s="46" t="n">
        <v>14.57</v>
      </c>
      <c r="I153" s="46" t="n">
        <v>40.03</v>
      </c>
      <c r="J153" s="46" t="n">
        <v>44.64</v>
      </c>
      <c r="K153" s="46" t="n">
        <v>39.67</v>
      </c>
      <c r="L153" s="46" t="n">
        <v>31.31</v>
      </c>
      <c r="M153" s="46" t="n">
        <v>44.22</v>
      </c>
      <c r="N153" s="46" t="n">
        <v>46.75</v>
      </c>
      <c r="O153" s="46" t="n">
        <v>46.66</v>
      </c>
      <c r="P153" s="46" t="n">
        <v>49.08</v>
      </c>
      <c r="Q153" s="46" t="n">
        <v>47.7</v>
      </c>
      <c r="R153" s="46" t="n">
        <v>34.77</v>
      </c>
      <c r="S153" s="46" t="n">
        <v>48.23</v>
      </c>
      <c r="T153" s="46" t="n">
        <v>47.01</v>
      </c>
      <c r="U153" s="46" t="n">
        <v>41.86</v>
      </c>
      <c r="V153" s="46" t="n">
        <v>49.75</v>
      </c>
      <c r="W153" s="46" t="n">
        <v>49.51</v>
      </c>
      <c r="X153" s="46" t="n">
        <v>48.73</v>
      </c>
      <c r="Y153" s="46" t="n">
        <v>46.28</v>
      </c>
      <c r="Z153" s="46" t="n">
        <v>44.89</v>
      </c>
      <c r="AA153" s="46" t="n">
        <v>48.51</v>
      </c>
      <c r="AB153" s="46" t="n">
        <v>36.33</v>
      </c>
      <c r="AC153" s="46" t="n">
        <v>13.25</v>
      </c>
      <c r="AD153" s="46"/>
      <c r="AE153" s="46"/>
      <c r="AF153" s="46"/>
      <c r="AG153" s="46"/>
    </row>
    <row r="154" customFormat="false" ht="12.75" hidden="false" customHeight="false" outlineLevel="0" collapsed="false">
      <c r="A154" s="40" t="n">
        <f aca="false">SUM(C154:AG154)</f>
        <v>1153.32</v>
      </c>
      <c r="B154" s="41" t="s">
        <v>40</v>
      </c>
      <c r="C154" s="42" t="n">
        <v>45.35</v>
      </c>
      <c r="D154" s="43" t="n">
        <v>42.08</v>
      </c>
      <c r="E154" s="43" t="n">
        <v>0</v>
      </c>
      <c r="F154" s="43" t="n">
        <v>47.55</v>
      </c>
      <c r="G154" s="43" t="n">
        <v>43.1</v>
      </c>
      <c r="H154" s="43" t="n">
        <v>47.86</v>
      </c>
      <c r="I154" s="43" t="n">
        <v>27.95</v>
      </c>
      <c r="J154" s="43" t="n">
        <v>43.54</v>
      </c>
      <c r="K154" s="43" t="n">
        <v>31.6</v>
      </c>
      <c r="L154" s="43" t="n">
        <v>0</v>
      </c>
      <c r="M154" s="43" t="n">
        <v>48.11</v>
      </c>
      <c r="N154" s="43" t="n">
        <v>48.23</v>
      </c>
      <c r="O154" s="43" t="n">
        <v>44.23</v>
      </c>
      <c r="P154" s="43" t="n">
        <v>45.41</v>
      </c>
      <c r="Q154" s="43" t="n">
        <v>20.62</v>
      </c>
      <c r="R154" s="43" t="n">
        <v>32.55</v>
      </c>
      <c r="S154" s="43" t="n">
        <v>46.77</v>
      </c>
      <c r="T154" s="43" t="n">
        <v>14.9</v>
      </c>
      <c r="U154" s="43" t="n">
        <v>47.57</v>
      </c>
      <c r="V154" s="43" t="n">
        <v>19.18</v>
      </c>
      <c r="W154" s="43" t="n">
        <v>48.85</v>
      </c>
      <c r="X154" s="43" t="n">
        <v>46.52</v>
      </c>
      <c r="Y154" s="43" t="n">
        <v>47.46</v>
      </c>
      <c r="Z154" s="43" t="n">
        <v>47.54</v>
      </c>
      <c r="AA154" s="43" t="n">
        <v>46.34</v>
      </c>
      <c r="AB154" s="43" t="n">
        <v>45.69</v>
      </c>
      <c r="AC154" s="43" t="n">
        <v>39.1</v>
      </c>
      <c r="AD154" s="43" t="n">
        <v>48.4</v>
      </c>
      <c r="AE154" s="43" t="n">
        <v>19.59</v>
      </c>
      <c r="AF154" s="43" t="n">
        <v>45.02</v>
      </c>
      <c r="AG154" s="43" t="n">
        <v>22.21</v>
      </c>
    </row>
    <row r="155" customFormat="false" ht="12.75" hidden="false" customHeight="false" outlineLevel="0" collapsed="false">
      <c r="A155" s="40" t="n">
        <f aca="false">SUM(C155:AG155)</f>
        <v>1263.64</v>
      </c>
      <c r="B155" s="44" t="s">
        <v>26</v>
      </c>
      <c r="C155" s="45" t="n">
        <v>47.73</v>
      </c>
      <c r="D155" s="46" t="n">
        <v>39.21</v>
      </c>
      <c r="E155" s="46" t="n">
        <v>11.57</v>
      </c>
      <c r="F155" s="46" t="n">
        <v>41.98</v>
      </c>
      <c r="G155" s="46" t="n">
        <v>49.36</v>
      </c>
      <c r="H155" s="46" t="n">
        <v>10.45</v>
      </c>
      <c r="I155" s="46" t="n">
        <v>42.15</v>
      </c>
      <c r="J155" s="46" t="n">
        <v>30.63</v>
      </c>
      <c r="K155" s="46" t="n">
        <v>42.58</v>
      </c>
      <c r="L155" s="46" t="n">
        <v>44.29</v>
      </c>
      <c r="M155" s="46" t="n">
        <v>45.55</v>
      </c>
      <c r="N155" s="46" t="n">
        <v>47.56</v>
      </c>
      <c r="O155" s="46" t="n">
        <v>45.76</v>
      </c>
      <c r="P155" s="46" t="n">
        <v>16.99</v>
      </c>
      <c r="Q155" s="46" t="n">
        <v>42.79</v>
      </c>
      <c r="R155" s="46" t="n">
        <v>46.63</v>
      </c>
      <c r="S155" s="46" t="n">
        <v>48.8</v>
      </c>
      <c r="T155" s="46" t="n">
        <v>48.7</v>
      </c>
      <c r="U155" s="46" t="n">
        <v>40.97</v>
      </c>
      <c r="V155" s="46" t="n">
        <v>44.27</v>
      </c>
      <c r="W155" s="46" t="n">
        <v>49.87</v>
      </c>
      <c r="X155" s="46" t="n">
        <v>45.39</v>
      </c>
      <c r="Y155" s="46" t="n">
        <v>46.07</v>
      </c>
      <c r="Z155" s="46" t="n">
        <v>48.77</v>
      </c>
      <c r="AA155" s="46" t="n">
        <v>49.37</v>
      </c>
      <c r="AB155" s="46" t="n">
        <v>37.9</v>
      </c>
      <c r="AC155" s="46" t="n">
        <v>13.32</v>
      </c>
      <c r="AD155" s="46" t="n">
        <v>44.26</v>
      </c>
      <c r="AE155" s="46" t="n">
        <v>49.55</v>
      </c>
      <c r="AF155" s="46" t="n">
        <v>46.9</v>
      </c>
      <c r="AG155" s="46" t="n">
        <v>44.27</v>
      </c>
    </row>
    <row r="156" customFormat="false" ht="12.75" hidden="false" customHeight="false" outlineLevel="0" collapsed="false">
      <c r="A156" s="40" t="n">
        <f aca="false">SUM(C156:AG156)</f>
        <v>1250.05</v>
      </c>
      <c r="B156" s="41" t="s">
        <v>29</v>
      </c>
      <c r="C156" s="42" t="n">
        <v>45.18</v>
      </c>
      <c r="D156" s="43" t="n">
        <v>42.23</v>
      </c>
      <c r="E156" s="43" t="n">
        <v>0.600000000000001</v>
      </c>
      <c r="F156" s="43" t="n">
        <v>44.81</v>
      </c>
      <c r="G156" s="43" t="n">
        <v>49.97</v>
      </c>
      <c r="H156" s="43" t="n">
        <v>13.17</v>
      </c>
      <c r="I156" s="43" t="n">
        <v>38.97</v>
      </c>
      <c r="J156" s="43" t="n">
        <v>42.22</v>
      </c>
      <c r="K156" s="43" t="n">
        <v>35.45</v>
      </c>
      <c r="L156" s="43" t="n">
        <v>47.2</v>
      </c>
      <c r="M156" s="43" t="n">
        <v>45.32</v>
      </c>
      <c r="N156" s="43" t="n">
        <v>49.7</v>
      </c>
      <c r="O156" s="43" t="n">
        <v>49.01</v>
      </c>
      <c r="P156" s="43" t="n">
        <v>48.14</v>
      </c>
      <c r="Q156" s="43" t="n">
        <v>45.57</v>
      </c>
      <c r="R156" s="43" t="n">
        <v>42.21</v>
      </c>
      <c r="S156" s="43" t="n">
        <v>46.67</v>
      </c>
      <c r="T156" s="43" t="n">
        <v>44.72</v>
      </c>
      <c r="U156" s="43" t="n">
        <v>47.6</v>
      </c>
      <c r="V156" s="43" t="n">
        <v>39.11</v>
      </c>
      <c r="W156" s="43" t="n">
        <v>24.82</v>
      </c>
      <c r="X156" s="43" t="n">
        <v>48.17</v>
      </c>
      <c r="Y156" s="43" t="n">
        <v>41.94</v>
      </c>
      <c r="Z156" s="43" t="n">
        <v>47.4</v>
      </c>
      <c r="AA156" s="43" t="n">
        <v>48.14</v>
      </c>
      <c r="AB156" s="43" t="n">
        <v>45.07</v>
      </c>
      <c r="AC156" s="43" t="n">
        <v>13.31</v>
      </c>
      <c r="AD156" s="43" t="n">
        <v>46.65</v>
      </c>
      <c r="AE156" s="43" t="n">
        <v>20.63</v>
      </c>
      <c r="AF156" s="43" t="n">
        <v>47.09</v>
      </c>
      <c r="AG156" s="43" t="n">
        <v>48.98</v>
      </c>
    </row>
    <row r="157" customFormat="false" ht="12.75" hidden="false" customHeight="false" outlineLevel="0" collapsed="false">
      <c r="A157" s="40" t="n">
        <f aca="false">SUM(C157:AG157)</f>
        <v>1175.86</v>
      </c>
      <c r="B157" s="44" t="s">
        <v>38</v>
      </c>
      <c r="C157" s="45" t="n">
        <v>46.96</v>
      </c>
      <c r="D157" s="46" t="n">
        <v>21.7</v>
      </c>
      <c r="E157" s="46" t="n">
        <v>0</v>
      </c>
      <c r="F157" s="46" t="n">
        <v>44.25</v>
      </c>
      <c r="G157" s="46" t="n">
        <v>49.2</v>
      </c>
      <c r="H157" s="46" t="n">
        <v>13.66</v>
      </c>
      <c r="I157" s="46" t="n">
        <v>37.15</v>
      </c>
      <c r="J157" s="46" t="n">
        <v>21.66</v>
      </c>
      <c r="K157" s="46" t="n">
        <v>40.1</v>
      </c>
      <c r="L157" s="46" t="n">
        <v>41.08</v>
      </c>
      <c r="M157" s="46" t="n">
        <v>47.21</v>
      </c>
      <c r="N157" s="46" t="n">
        <v>42.33</v>
      </c>
      <c r="O157" s="46" t="n">
        <v>49.87</v>
      </c>
      <c r="P157" s="46" t="n">
        <v>49.01</v>
      </c>
      <c r="Q157" s="46" t="n">
        <v>45.48</v>
      </c>
      <c r="R157" s="46" t="n">
        <v>49.25</v>
      </c>
      <c r="S157" s="46" t="n">
        <v>47.07</v>
      </c>
      <c r="T157" s="46" t="n">
        <v>46.8</v>
      </c>
      <c r="U157" s="46" t="n">
        <v>39.97</v>
      </c>
      <c r="V157" s="46" t="n">
        <v>49.98</v>
      </c>
      <c r="W157" s="46" t="n">
        <v>49.98</v>
      </c>
      <c r="X157" s="46" t="n">
        <v>47.72</v>
      </c>
      <c r="Y157" s="46" t="n">
        <v>46.26</v>
      </c>
      <c r="Z157" s="46" t="n">
        <v>43.86</v>
      </c>
      <c r="AA157" s="46" t="n">
        <v>46.94</v>
      </c>
      <c r="AB157" s="46" t="n">
        <v>37.79</v>
      </c>
      <c r="AC157" s="46" t="n">
        <v>13.33</v>
      </c>
      <c r="AD157" s="46" t="n">
        <v>47.5</v>
      </c>
      <c r="AE157" s="46" t="n">
        <v>20.39</v>
      </c>
      <c r="AF157" s="46"/>
      <c r="AG157" s="46" t="n">
        <v>39.36</v>
      </c>
    </row>
    <row r="158" customFormat="false" ht="12.75" hidden="false" customHeight="false" outlineLevel="0" collapsed="false">
      <c r="A158" s="40" t="n">
        <f aca="false">SUM(C158:AG158)</f>
        <v>874.75</v>
      </c>
      <c r="B158" s="41" t="s">
        <v>54</v>
      </c>
      <c r="C158" s="42" t="n">
        <v>46.09</v>
      </c>
      <c r="D158" s="43" t="n">
        <v>48.22</v>
      </c>
      <c r="E158" s="43" t="n">
        <v>6.3</v>
      </c>
      <c r="F158" s="43" t="n">
        <v>45.96</v>
      </c>
      <c r="G158" s="43" t="n">
        <v>43.58</v>
      </c>
      <c r="H158" s="43" t="n">
        <v>41.5</v>
      </c>
      <c r="I158" s="43" t="n">
        <v>39.48</v>
      </c>
      <c r="J158" s="43" t="n">
        <v>49.47</v>
      </c>
      <c r="K158" s="43" t="n">
        <v>36.36</v>
      </c>
      <c r="L158" s="43" t="n">
        <v>43.19</v>
      </c>
      <c r="M158" s="43" t="n">
        <v>18.82</v>
      </c>
      <c r="N158" s="43" t="n">
        <v>42.73</v>
      </c>
      <c r="O158" s="43" t="n">
        <v>48.38</v>
      </c>
      <c r="P158" s="43" t="n">
        <v>12.26</v>
      </c>
      <c r="Q158" s="43" t="n">
        <v>21.54</v>
      </c>
      <c r="R158" s="43" t="n">
        <v>41.38</v>
      </c>
      <c r="S158" s="43" t="n">
        <v>49.65</v>
      </c>
      <c r="T158" s="43" t="n">
        <v>14.83</v>
      </c>
      <c r="U158" s="43" t="n">
        <v>48.28</v>
      </c>
      <c r="V158" s="43" t="n">
        <v>18.81</v>
      </c>
      <c r="W158" s="43" t="n">
        <v>22.19</v>
      </c>
      <c r="X158" s="43" t="n">
        <v>45.05</v>
      </c>
      <c r="Y158" s="43" t="n">
        <v>48.53</v>
      </c>
      <c r="Z158" s="43" t="n">
        <v>42.15</v>
      </c>
      <c r="AA158" s="43"/>
      <c r="AB158" s="43"/>
      <c r="AC158" s="43"/>
      <c r="AD158" s="43"/>
      <c r="AE158" s="43"/>
      <c r="AF158" s="43"/>
      <c r="AG158" s="43"/>
    </row>
    <row r="159" customFormat="false" ht="12.75" hidden="false" customHeight="false" outlineLevel="0" collapsed="false">
      <c r="A159" s="40" t="n">
        <f aca="false">SUM(C159:AG159)</f>
        <v>1299.27</v>
      </c>
      <c r="B159" s="44" t="s">
        <v>21</v>
      </c>
      <c r="C159" s="45" t="n">
        <v>49.34</v>
      </c>
      <c r="D159" s="46" t="n">
        <v>37.51</v>
      </c>
      <c r="E159" s="46" t="n">
        <v>10.59</v>
      </c>
      <c r="F159" s="46" t="n">
        <v>41.47</v>
      </c>
      <c r="G159" s="46" t="n">
        <v>39.05</v>
      </c>
      <c r="H159" s="46" t="n">
        <v>44.15</v>
      </c>
      <c r="I159" s="46" t="n">
        <v>42.87</v>
      </c>
      <c r="J159" s="46" t="n">
        <v>40.02</v>
      </c>
      <c r="K159" s="46" t="n">
        <v>41.29</v>
      </c>
      <c r="L159" s="46" t="n">
        <v>40.04</v>
      </c>
      <c r="M159" s="46" t="n">
        <v>45.3</v>
      </c>
      <c r="N159" s="46" t="n">
        <v>48.97</v>
      </c>
      <c r="O159" s="46" t="n">
        <v>46.44</v>
      </c>
      <c r="P159" s="46" t="n">
        <v>47.79</v>
      </c>
      <c r="Q159" s="46" t="n">
        <v>47.25</v>
      </c>
      <c r="R159" s="46" t="n">
        <v>38.7</v>
      </c>
      <c r="S159" s="46" t="n">
        <v>46.4</v>
      </c>
      <c r="T159" s="46" t="n">
        <v>45.75</v>
      </c>
      <c r="U159" s="46" t="n">
        <v>41.12</v>
      </c>
      <c r="V159" s="46" t="n">
        <v>47.78</v>
      </c>
      <c r="W159" s="46" t="n">
        <v>50</v>
      </c>
      <c r="X159" s="46" t="n">
        <v>46.67</v>
      </c>
      <c r="Y159" s="46" t="n">
        <v>45</v>
      </c>
      <c r="Z159" s="46" t="n">
        <v>47.64</v>
      </c>
      <c r="AA159" s="46" t="n">
        <v>49.8</v>
      </c>
      <c r="AB159" s="46" t="n">
        <v>41.54</v>
      </c>
      <c r="AC159" s="46" t="n">
        <v>13.29</v>
      </c>
      <c r="AD159" s="46" t="n">
        <v>48.57</v>
      </c>
      <c r="AE159" s="46" t="n">
        <v>22.53</v>
      </c>
      <c r="AF159" s="46" t="n">
        <v>47.29</v>
      </c>
      <c r="AG159" s="46" t="n">
        <v>45.11</v>
      </c>
    </row>
    <row r="160" customFormat="false" ht="13.5" hidden="false" customHeight="false" outlineLevel="0" collapsed="false">
      <c r="A160" s="40" t="n">
        <f aca="false">SUM(C160:AG160)</f>
        <v>1247.06</v>
      </c>
      <c r="B160" s="52" t="s">
        <v>32</v>
      </c>
      <c r="C160" s="53" t="n">
        <v>47.38</v>
      </c>
      <c r="D160" s="54" t="n">
        <v>45.21</v>
      </c>
      <c r="E160" s="54" t="n">
        <v>0.410000000000004</v>
      </c>
      <c r="F160" s="54" t="n">
        <v>49.9</v>
      </c>
      <c r="G160" s="54" t="n">
        <v>43.15</v>
      </c>
      <c r="H160" s="54" t="n">
        <v>44.53</v>
      </c>
      <c r="I160" s="54" t="n">
        <v>40.16</v>
      </c>
      <c r="J160" s="54" t="n">
        <v>40.94</v>
      </c>
      <c r="K160" s="54" t="n">
        <v>40.09</v>
      </c>
      <c r="L160" s="54" t="n">
        <v>32.87</v>
      </c>
      <c r="M160" s="54" t="n">
        <v>49.16</v>
      </c>
      <c r="N160" s="54" t="n">
        <v>49.91</v>
      </c>
      <c r="O160" s="54" t="n">
        <v>49.58</v>
      </c>
      <c r="P160" s="54" t="n">
        <v>20.65</v>
      </c>
      <c r="Q160" s="54" t="n">
        <v>45.44</v>
      </c>
      <c r="R160" s="54" t="n">
        <v>49.19</v>
      </c>
      <c r="S160" s="54" t="n">
        <v>48.08</v>
      </c>
      <c r="T160" s="54" t="n">
        <v>45.32</v>
      </c>
      <c r="U160" s="54" t="n">
        <v>39.96</v>
      </c>
      <c r="V160" s="54" t="n">
        <v>43.6</v>
      </c>
      <c r="W160" s="54" t="n">
        <v>49.02</v>
      </c>
      <c r="X160" s="54" t="n">
        <v>48.84</v>
      </c>
      <c r="Y160" s="54" t="n">
        <v>46.51</v>
      </c>
      <c r="Z160" s="54" t="n">
        <v>40.96</v>
      </c>
      <c r="AA160" s="54" t="n">
        <v>46.91</v>
      </c>
      <c r="AB160" s="54" t="n">
        <v>36.9</v>
      </c>
      <c r="AC160" s="54" t="n">
        <v>13.39</v>
      </c>
      <c r="AD160" s="54" t="n">
        <v>49.59</v>
      </c>
      <c r="AE160" s="54" t="n">
        <v>21.64</v>
      </c>
      <c r="AF160" s="54" t="n">
        <v>48.24</v>
      </c>
      <c r="AG160" s="54" t="n">
        <v>19.53</v>
      </c>
    </row>
    <row r="16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8.56"/>
    <col collapsed="false" customWidth="true" hidden="false" outlineLevel="0" max="5" min="5" style="1" width="26.13"/>
    <col collapsed="false" customWidth="true" hidden="false" outlineLevel="0" max="6" min="6" style="1" width="18.56"/>
  </cols>
  <sheetData>
    <row r="1" customFormat="false" ht="12.75" hidden="false" customHeight="false" outlineLevel="0" collapsed="false">
      <c r="A1" s="55" t="s">
        <v>140</v>
      </c>
      <c r="B1" s="56"/>
      <c r="E1" s="55" t="s">
        <v>141</v>
      </c>
      <c r="F1" s="56"/>
    </row>
    <row r="2" customFormat="false" ht="12.75" hidden="false" customHeight="false" outlineLevel="0" collapsed="false">
      <c r="A2" s="57" t="s">
        <v>142</v>
      </c>
      <c r="B2" s="7" t="s">
        <v>143</v>
      </c>
      <c r="E2" s="57" t="s">
        <v>142</v>
      </c>
      <c r="F2" s="7" t="s">
        <v>143</v>
      </c>
    </row>
    <row r="3" customFormat="false" ht="13.5" hidden="false" customHeight="false" outlineLevel="0" collapsed="false">
      <c r="A3" s="58" t="n">
        <v>50</v>
      </c>
      <c r="B3" s="59" t="n">
        <v>1</v>
      </c>
      <c r="E3" s="58" t="n">
        <v>25</v>
      </c>
      <c r="F3" s="59" t="n">
        <v>1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60" t="s">
        <v>144</v>
      </c>
    </row>
    <row r="6" customFormat="false" ht="13.5" hidden="false" customHeight="false" outlineLevel="0" collapsed="false">
      <c r="A6" s="61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21:48:58Z</dcterms:created>
  <dc:creator> Saqib</dc:creator>
  <dc:description/>
  <dc:language>en-US</dc:language>
  <cp:lastModifiedBy>Jon</cp:lastModifiedBy>
  <dcterms:modified xsi:type="dcterms:W3CDTF">2004-03-27T07:18:02Z</dcterms:modified>
  <cp:revision>0</cp:revision>
  <dc:subject/>
  <dc:title/>
</cp:coreProperties>
</file>