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ru Scoreboard" sheetId="1" state="visible" r:id="rId2"/>
    <sheet name="Expert Odds" sheetId="2" state="visible" r:id="rId3"/>
    <sheet name="Board Odds" sheetId="3" state="visible" r:id="rId4"/>
    <sheet name="Gurus VS Board" sheetId="4" state="visible" r:id="rId5"/>
    <sheet name="Blarg" sheetId="5" state="visible" r:id="rId6"/>
    <sheet name="Guru Bracket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8" uniqueCount="236">
  <si>
    <t xml:space="preserve">Rank</t>
  </si>
  <si>
    <t xml:space="preserve">Name</t>
  </si>
  <si>
    <t xml:space="preserve">Total Pts</t>
  </si>
  <si>
    <t xml:space="preserve">Champ</t>
  </si>
  <si>
    <t xml:space="preserve">Runner</t>
  </si>
  <si>
    <t xml:space="preserve">Tiebreaker</t>
  </si>
  <si>
    <r>
      <rPr>
        <b val="true"/>
        <u val="single"/>
        <sz val="10"/>
        <rFont val="Arial"/>
        <family val="2"/>
      </rPr>
      <t xml:space="preserve">Gurus to Beat</t>
    </r>
    <r>
      <rPr>
        <u val="single"/>
        <sz val="10"/>
        <rFont val="Arial"/>
        <family val="2"/>
      </rPr>
      <t xml:space="preserve"> (Same Final)</t>
    </r>
  </si>
  <si>
    <t xml:space="preserve">1st</t>
  </si>
  <si>
    <t xml:space="preserve">UltimaterializerX</t>
  </si>
  <si>
    <t xml:space="preserve">2nd</t>
  </si>
  <si>
    <t xml:space="preserve">ChichiriMuyo</t>
  </si>
  <si>
    <t xml:space="preserve">3rd</t>
  </si>
  <si>
    <t xml:space="preserve">Shake</t>
  </si>
  <si>
    <t xml:space="preserve">Avg Expert Score:</t>
  </si>
  <si>
    <t xml:space="preserve">4th</t>
  </si>
  <si>
    <t xml:space="preserve">Ncrdrg</t>
  </si>
  <si>
    <t xml:space="preserve">5th</t>
  </si>
  <si>
    <t xml:space="preserve">nh82</t>
  </si>
  <si>
    <t xml:space="preserve">Avg Overall Score:</t>
  </si>
  <si>
    <t xml:space="preserve">6th</t>
  </si>
  <si>
    <t xml:space="preserve">Sephirot</t>
  </si>
  <si>
    <t xml:space="preserve">7th</t>
  </si>
  <si>
    <t xml:space="preserve">Starion</t>
  </si>
  <si>
    <t xml:space="preserve">GURUS</t>
  </si>
  <si>
    <t xml:space="preserve">GameFAQS</t>
  </si>
  <si>
    <t xml:space="preserve">8th</t>
  </si>
  <si>
    <t xml:space="preserve">Bananaquest</t>
  </si>
  <si>
    <t xml:space="preserve">Pts</t>
  </si>
  <si>
    <t xml:space="preserve">%</t>
  </si>
  <si>
    <t xml:space="preserve">Gurus</t>
  </si>
  <si>
    <t xml:space="preserve">Entrants</t>
  </si>
  <si>
    <t xml:space="preserve">Top ?%</t>
  </si>
  <si>
    <t xml:space="preserve"># Trailing</t>
  </si>
  <si>
    <t xml:space="preserve">9th</t>
  </si>
  <si>
    <t xml:space="preserve">Haste2</t>
  </si>
  <si>
    <t xml:space="preserve">10th</t>
  </si>
  <si>
    <t xml:space="preserve">smitelf</t>
  </si>
  <si>
    <t xml:space="preserve">11th</t>
  </si>
  <si>
    <t xml:space="preserve">neoatomtaco</t>
  </si>
  <si>
    <t xml:space="preserve">12th</t>
  </si>
  <si>
    <t xml:space="preserve">creativename</t>
  </si>
  <si>
    <t xml:space="preserve">13th</t>
  </si>
  <si>
    <t xml:space="preserve">King Morgoth</t>
  </si>
  <si>
    <t xml:space="preserve">14th</t>
  </si>
  <si>
    <t xml:space="preserve">Ringworm</t>
  </si>
  <si>
    <t xml:space="preserve">15th</t>
  </si>
  <si>
    <t xml:space="preserve">torey luvullo</t>
  </si>
  <si>
    <t xml:space="preserve">16th</t>
  </si>
  <si>
    <t xml:space="preserve">swirldude</t>
  </si>
  <si>
    <t xml:space="preserve">17th</t>
  </si>
  <si>
    <t xml:space="preserve">charmander</t>
  </si>
  <si>
    <t xml:space="preserve">18th</t>
  </si>
  <si>
    <t xml:space="preserve">Xuxon</t>
  </si>
  <si>
    <t xml:space="preserve">19th</t>
  </si>
  <si>
    <t xml:space="preserve">Z1mZum</t>
  </si>
  <si>
    <t xml:space="preserve">20th</t>
  </si>
  <si>
    <t xml:space="preserve">Heroic Mario</t>
  </si>
  <si>
    <t xml:space="preserve">21st</t>
  </si>
  <si>
    <t xml:space="preserve">Sir Chris</t>
  </si>
  <si>
    <t xml:space="preserve">22nd</t>
  </si>
  <si>
    <t xml:space="preserve">red sox 777</t>
  </si>
  <si>
    <t xml:space="preserve">23rd</t>
  </si>
  <si>
    <t xml:space="preserve">Ngamer</t>
  </si>
  <si>
    <t xml:space="preserve">24th</t>
  </si>
  <si>
    <t xml:space="preserve">solarshadow</t>
  </si>
  <si>
    <t xml:space="preserve">25th</t>
  </si>
  <si>
    <t xml:space="preserve">cyko</t>
  </si>
  <si>
    <t xml:space="preserve">26th</t>
  </si>
  <si>
    <t xml:space="preserve">StopPokingMe</t>
  </si>
  <si>
    <t xml:space="preserve">27th</t>
  </si>
  <si>
    <t xml:space="preserve">DomaDragoon</t>
  </si>
  <si>
    <t xml:space="preserve">28th</t>
  </si>
  <si>
    <t xml:space="preserve">FastFalcon</t>
  </si>
  <si>
    <t xml:space="preserve">29th</t>
  </si>
  <si>
    <t xml:space="preserve">IMAP</t>
  </si>
  <si>
    <t xml:space="preserve">30th</t>
  </si>
  <si>
    <t xml:space="preserve">Yesmar</t>
  </si>
  <si>
    <t xml:space="preserve">31st</t>
  </si>
  <si>
    <t xml:space="preserve">Team Rocket Elite</t>
  </si>
  <si>
    <t xml:space="preserve">(update scores in "Guru Brackets" to stay up to date)</t>
  </si>
  <si>
    <t xml:space="preserve">The Matchups</t>
  </si>
  <si>
    <t xml:space="preserve">Point Values</t>
  </si>
  <si>
    <t xml:space="preserve">Mario 3</t>
  </si>
  <si>
    <t xml:space="preserve">R1</t>
  </si>
  <si>
    <t xml:space="preserve">R2</t>
  </si>
  <si>
    <t xml:space="preserve">S16</t>
  </si>
  <si>
    <t xml:space="preserve">El8</t>
  </si>
  <si>
    <t xml:space="preserve">Fi4</t>
  </si>
  <si>
    <t xml:space="preserve">Fin</t>
  </si>
  <si>
    <t xml:space="preserve">Win</t>
  </si>
  <si>
    <t xml:space="preserve">Points</t>
  </si>
  <si>
    <t xml:space="preserve">Metal Gear</t>
  </si>
  <si>
    <t xml:space="preserve">Final Fantasy 7</t>
  </si>
  <si>
    <t xml:space="preserve">Chrono Trigger</t>
  </si>
  <si>
    <t xml:space="preserve">Metroid</t>
  </si>
  <si>
    <t xml:space="preserve">Legend of Zelda: Ocarina of Time</t>
  </si>
  <si>
    <t xml:space="preserve">Pac-Man</t>
  </si>
  <si>
    <t xml:space="preserve">Super Mario Bros. 3</t>
  </si>
  <si>
    <t xml:space="preserve">Final Fantasy 10</t>
  </si>
  <si>
    <t xml:space="preserve">Contra</t>
  </si>
  <si>
    <t xml:space="preserve">Legend of Zelda</t>
  </si>
  <si>
    <t xml:space="preserve">Phantasy Star</t>
  </si>
  <si>
    <t xml:space="preserve">Legend of Zelda: A Link to the Past</t>
  </si>
  <si>
    <t xml:space="preserve">Legend of Zelda: The Wind Waker</t>
  </si>
  <si>
    <t xml:space="preserve">Final Fantasy</t>
  </si>
  <si>
    <t xml:space="preserve">Super Smash Bros. Melee</t>
  </si>
  <si>
    <t xml:space="preserve">Pitfall</t>
  </si>
  <si>
    <t xml:space="preserve">Final Fantasy 6</t>
  </si>
  <si>
    <t xml:space="preserve">Kingdom Hearts</t>
  </si>
  <si>
    <t xml:space="preserve">Donkey Kong</t>
  </si>
  <si>
    <t xml:space="preserve">Duck Hunt</t>
  </si>
  <si>
    <t xml:space="preserve">Tetris</t>
  </si>
  <si>
    <t xml:space="preserve">Metal Gear Solid</t>
  </si>
  <si>
    <t xml:space="preserve">Zelda 1</t>
  </si>
  <si>
    <t xml:space="preserve">Super Mario World</t>
  </si>
  <si>
    <t xml:space="preserve">Adventure</t>
  </si>
  <si>
    <t xml:space="preserve">Metroid Prime</t>
  </si>
  <si>
    <t xml:space="preserve">Goldeneye</t>
  </si>
  <si>
    <t xml:space="preserve">Pong</t>
  </si>
  <si>
    <t xml:space="preserve">Castlevania: Symphony of the Night</t>
  </si>
  <si>
    <t xml:space="preserve">RCR</t>
  </si>
  <si>
    <t xml:space="preserve">Sonic the Hedgehog 2</t>
  </si>
  <si>
    <t xml:space="preserve">Final Fantasy Tactics</t>
  </si>
  <si>
    <t xml:space="preserve">Grand Theft Auto: Vice City</t>
  </si>
  <si>
    <t xml:space="preserve">Galaga</t>
  </si>
  <si>
    <t xml:space="preserve">Super Metroid</t>
  </si>
  <si>
    <t xml:space="preserve">------------------</t>
  </si>
  <si>
    <t xml:space="preserve">Super Mario 64</t>
  </si>
  <si>
    <t xml:space="preserve">Final Fantasy Tactics Advance</t>
  </si>
  <si>
    <t xml:space="preserve">Secret of Mana</t>
  </si>
  <si>
    <t xml:space="preserve">Mario RPG</t>
  </si>
  <si>
    <t xml:space="preserve">Halo: Combat Evolved</t>
  </si>
  <si>
    <t xml:space="preserve">Street Fighter 2</t>
  </si>
  <si>
    <t xml:space="preserve">Sonic 2</t>
  </si>
  <si>
    <t xml:space="preserve">Super Mario RPG</t>
  </si>
  <si>
    <t xml:space="preserve">Shining Force</t>
  </si>
  <si>
    <t xml:space="preserve">Doom</t>
  </si>
  <si>
    <t xml:space="preserve">Xenogears</t>
  </si>
  <si>
    <t xml:space="preserve">Mario World</t>
  </si>
  <si>
    <t xml:space="preserve">Pokémon Gold/Silver/Crystal</t>
  </si>
  <si>
    <t xml:space="preserve">The Simpsons</t>
  </si>
  <si>
    <t xml:space="preserve">Earthbound</t>
  </si>
  <si>
    <t xml:space="preserve">Link to the Past</t>
  </si>
  <si>
    <t xml:space="preserve">Starcraft</t>
  </si>
  <si>
    <t xml:space="preserve">Gunstar Heroes</t>
  </si>
  <si>
    <t xml:space="preserve">Perfect Dark</t>
  </si>
  <si>
    <t xml:space="preserve">Phantasy Star 4</t>
  </si>
  <si>
    <t xml:space="preserve">Star Wars: Knights of the Old Republic</t>
  </si>
  <si>
    <t xml:space="preserve">River City Ransom</t>
  </si>
  <si>
    <t xml:space="preserve">Half-Life</t>
  </si>
  <si>
    <t xml:space="preserve">FF3</t>
  </si>
  <si>
    <t xml:space="preserve">Suikoden 2</t>
  </si>
  <si>
    <t xml:space="preserve">Mortal Kombat</t>
  </si>
  <si>
    <t xml:space="preserve">Soul Calibur</t>
  </si>
  <si>
    <t xml:space="preserve">---------------------</t>
  </si>
  <si>
    <t xml:space="preserve">Skies of Arcadia</t>
  </si>
  <si>
    <t xml:space="preserve">FF7</t>
  </si>
  <si>
    <t xml:space="preserve">Suikoden II</t>
  </si>
  <si>
    <t xml:space="preserve">Shenmue</t>
  </si>
  <si>
    <t xml:space="preserve">Resident Evil</t>
  </si>
  <si>
    <t xml:space="preserve">Pokemon</t>
  </si>
  <si>
    <t xml:space="preserve">FFT</t>
  </si>
  <si>
    <t xml:space="preserve">Panzer Dragoon Saga</t>
  </si>
  <si>
    <t xml:space="preserve">DDR</t>
  </si>
  <si>
    <t xml:space="preserve">NiGHTS Into Dreams</t>
  </si>
  <si>
    <t xml:space="preserve">MGS</t>
  </si>
  <si>
    <t xml:space="preserve">Metal Gear Solid 2</t>
  </si>
  <si>
    <t xml:space="preserve">SOTN</t>
  </si>
  <si>
    <t xml:space="preserve">PD</t>
  </si>
  <si>
    <t xml:space="preserve">Fire Emblem</t>
  </si>
  <si>
    <t xml:space="preserve">Fallout 2</t>
  </si>
  <si>
    <t xml:space="preserve">GE</t>
  </si>
  <si>
    <t xml:space="preserve">Dance Dance Revolution</t>
  </si>
  <si>
    <t xml:space="preserve">Panzer Dragoon</t>
  </si>
  <si>
    <t xml:space="preserve">Mario 64</t>
  </si>
  <si>
    <t xml:space="preserve">NiGHTS</t>
  </si>
  <si>
    <t xml:space="preserve">Ocarina of Time</t>
  </si>
  <si>
    <t xml:space="preserve">-----------------------</t>
  </si>
  <si>
    <t xml:space="preserve">Halo</t>
  </si>
  <si>
    <t xml:space="preserve">Wind Waker</t>
  </si>
  <si>
    <t xml:space="preserve">FFT Advance</t>
  </si>
  <si>
    <t xml:space="preserve">FFX</t>
  </si>
  <si>
    <t xml:space="preserve">Vice City</t>
  </si>
  <si>
    <t xml:space="preserve">KOTOR</t>
  </si>
  <si>
    <t xml:space="preserve">Melee</t>
  </si>
  <si>
    <t xml:space="preserve">MGS2</t>
  </si>
  <si>
    <t xml:space="preserve">--------------------</t>
  </si>
  <si>
    <t xml:space="preserve">---</t>
  </si>
  <si>
    <t xml:space="preserve">Link the the Past</t>
  </si>
  <si>
    <t xml:space="preserve">StarCraft</t>
  </si>
  <si>
    <t xml:space="preserve">-----------------</t>
  </si>
  <si>
    <t xml:space="preserve">Picks for each match (102 brackets)</t>
  </si>
  <si>
    <t xml:space="preserve">Point value (102 brackets)</t>
  </si>
  <si>
    <t xml:space="preserve">A big thank you to Slowflake for compiling these and creating the Odds for us.</t>
  </si>
  <si>
    <t xml:space="preserve">Round 1</t>
  </si>
  <si>
    <t xml:space="preserve">R3</t>
  </si>
  <si>
    <t xml:space="preserve">DF</t>
  </si>
  <si>
    <t xml:space="preserve">SF</t>
  </si>
  <si>
    <t xml:space="preserve">FM</t>
  </si>
  <si>
    <t xml:space="preserve">CH</t>
  </si>
  <si>
    <t xml:space="preserve">(converted)</t>
  </si>
  <si>
    <t xml:space="preserve">Round 2</t>
  </si>
  <si>
    <t xml:space="preserve">Round 3</t>
  </si>
  <si>
    <t xml:space="preserve">Division finals</t>
  </si>
  <si>
    <t xml:space="preserve">Semifinals</t>
  </si>
  <si>
    <t xml:space="preserve">Finals</t>
  </si>
  <si>
    <t xml:space="preserve">(102)</t>
  </si>
  <si>
    <t xml:space="preserve">(30)</t>
  </si>
  <si>
    <t xml:space="preserve">Expert's</t>
  </si>
  <si>
    <t xml:space="preserve">The Odds</t>
  </si>
  <si>
    <t xml:space="preserve">Board</t>
  </si>
  <si>
    <t xml:space="preserve">Confidence Boost:</t>
  </si>
  <si>
    <t xml:space="preserve">G-Pts</t>
  </si>
  <si>
    <t xml:space="preserve">B-Pts</t>
  </si>
  <si>
    <t xml:space="preserve">Change</t>
  </si>
  <si>
    <t xml:space="preserve">Zelda: Ocarina of Time</t>
  </si>
  <si>
    <t xml:space="preserve">Zelda: A Link to the Past</t>
  </si>
  <si>
    <t xml:space="preserve">Zelda: The Wind Waker</t>
  </si>
  <si>
    <t xml:space="preserve">Castlevania: SotN</t>
  </si>
  <si>
    <t xml:space="preserve">Knights of the Old Republic</t>
  </si>
  <si>
    <t xml:space="preserve">(Rankings prior to the true Championship match, FF7 vs Ocarina)</t>
  </si>
  <si>
    <t xml:space="preserve">Team R Elite</t>
  </si>
  <si>
    <t xml:space="preserve">Ultimaterializer</t>
  </si>
  <si>
    <t xml:space="preserve">Total Points:</t>
  </si>
  <si>
    <t xml:space="preserve">bold</t>
  </si>
  <si>
    <t xml:space="preserve">= wrong</t>
  </si>
  <si>
    <t xml:space="preserve">italics</t>
  </si>
  <si>
    <t xml:space="preserve">= not like NG</t>
  </si>
  <si>
    <t xml:space="preserve">Street Fighter</t>
  </si>
  <si>
    <t xml:space="preserve">Ocarina</t>
  </si>
  <si>
    <t xml:space="preserve">Tiebreaker:</t>
  </si>
  <si>
    <t xml:space="preserve">Disagreements:</t>
  </si>
  <si>
    <t xml:space="preserve">(w/ Ngamer)</t>
  </si>
  <si>
    <t xml:space="preserve">Vice/KOTOR</t>
  </si>
  <si>
    <t xml:space="preserve">Avg Tiebreaker:</t>
  </si>
  <si>
    <t xml:space="preserve">Avg Disagree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0.0"/>
    <numFmt numFmtId="168" formatCode="@"/>
    <numFmt numFmtId="169" formatCode="0"/>
    <numFmt numFmtId="170" formatCode="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FF"/>
      <name val="Arial"/>
      <family val="2"/>
    </font>
    <font>
      <i val="true"/>
      <sz val="8"/>
      <name val="Verdana"/>
      <family val="2"/>
    </font>
    <font>
      <sz val="8"/>
      <color rgb="FF000080"/>
      <name val="Arial"/>
      <family val="2"/>
    </font>
    <font>
      <b val="true"/>
      <sz val="8"/>
      <name val="Verdana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T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1"/>
    <col collapsed="false" customWidth="true" hidden="false" outlineLevel="0" max="3" min="3" style="0" width="17.14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2" width="5.41"/>
    <col collapsed="false" customWidth="true" hidden="false" outlineLevel="0" max="9" min="9" style="0" width="1.85"/>
    <col collapsed="false" customWidth="true" hidden="false" outlineLevel="0" max="10" min="10" style="0" width="4.7"/>
    <col collapsed="false" customWidth="true" hidden="false" outlineLevel="0" max="11" min="11" style="0" width="7.28"/>
    <col collapsed="false" customWidth="true" hidden="false" outlineLevel="0" max="12" min="12" style="0" width="5.41"/>
    <col collapsed="false" customWidth="true" hidden="false" outlineLevel="0" max="13" min="13" style="0" width="8.56"/>
    <col collapsed="false" customWidth="true" hidden="false" outlineLevel="0" max="14" min="14" style="0" width="3.85"/>
    <col collapsed="false" customWidth="true" hidden="false" outlineLevel="0" max="17" min="17" style="0" width="7.28"/>
    <col collapsed="false" customWidth="true" hidden="false" outlineLevel="0" max="18" min="18" style="0" width="8.14"/>
    <col collapsed="false" customWidth="true" hidden="false" outlineLevel="0" max="19" min="19" style="2" width="8.28"/>
    <col collapsed="false" customWidth="true" hidden="false" outlineLevel="0" max="20" min="20" style="0" width="7.85"/>
  </cols>
  <sheetData>
    <row r="2" customFormat="false" ht="12.75" hidden="false" customHeight="false" outlineLevel="0" collapsed="false">
      <c r="B2" s="3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4" t="s">
        <v>5</v>
      </c>
      <c r="H2" s="6" t="s">
        <v>6</v>
      </c>
    </row>
    <row r="3" customFormat="false" ht="12.75" hidden="false" customHeight="false" outlineLevel="0" collapsed="false">
      <c r="B3" s="7" t="s">
        <v>7</v>
      </c>
      <c r="C3" s="8" t="s">
        <v>8</v>
      </c>
      <c r="D3" s="9" t="n">
        <f aca="false">'Guru Brackets'!V2</f>
        <v>185</v>
      </c>
      <c r="E3" s="10" t="str">
        <f aca="false">'Guru Brackets'!V65</f>
        <v>FF7</v>
      </c>
      <c r="F3" s="10" t="str">
        <f aca="false">'Guru Brackets'!V63</f>
        <v>Chrono Trigger</v>
      </c>
      <c r="G3" s="11" t="n">
        <f aca="false">'Guru Brackets'!V66</f>
        <v>67803</v>
      </c>
      <c r="H3" s="2" t="n">
        <v>12</v>
      </c>
    </row>
    <row r="4" customFormat="false" ht="12.75" hidden="false" customHeight="false" outlineLevel="0" collapsed="false">
      <c r="B4" s="12" t="s">
        <v>9</v>
      </c>
      <c r="C4" s="13" t="s">
        <v>10</v>
      </c>
      <c r="D4" s="9" t="n">
        <f aca="false">'Guru Brackets'!E2</f>
        <v>174</v>
      </c>
      <c r="E4" s="10" t="str">
        <f aca="false">'Guru Brackets'!E65</f>
        <v>FF7</v>
      </c>
      <c r="F4" s="10" t="str">
        <f aca="false">'Guru Brackets'!E63</f>
        <v>Chrono Trigger</v>
      </c>
      <c r="G4" s="11" t="n">
        <f aca="false">'Guru Brackets'!D66</f>
        <v>76543</v>
      </c>
      <c r="H4" s="2" t="n">
        <v>12</v>
      </c>
    </row>
    <row r="5" customFormat="false" ht="12.75" hidden="false" customHeight="false" outlineLevel="0" collapsed="false">
      <c r="B5" s="12" t="s">
        <v>11</v>
      </c>
      <c r="C5" s="13" t="s">
        <v>12</v>
      </c>
      <c r="D5" s="9" t="n">
        <f aca="false">'Guru Brackets'!AC2</f>
        <v>171</v>
      </c>
      <c r="E5" s="10" t="str">
        <f aca="false">'Guru Brackets'!AC65</f>
        <v>FF7</v>
      </c>
      <c r="F5" s="10" t="str">
        <f aca="false">'Guru Brackets'!AC63</f>
        <v>Chrono Trigger</v>
      </c>
      <c r="G5" s="11" t="n">
        <f aca="false">'Guru Brackets'!AC66</f>
        <v>75000</v>
      </c>
      <c r="H5" s="2" t="n">
        <v>12</v>
      </c>
      <c r="J5" s="14" t="s">
        <v>13</v>
      </c>
      <c r="M5" s="15" t="n">
        <f aca="false">M6/31</f>
        <v>138.129032258065</v>
      </c>
    </row>
    <row r="6" customFormat="false" ht="12.75" hidden="false" customHeight="false" outlineLevel="0" collapsed="false">
      <c r="B6" s="12" t="s">
        <v>14</v>
      </c>
      <c r="C6" s="13" t="s">
        <v>15</v>
      </c>
      <c r="D6" s="9" t="n">
        <f aca="false">'Guru Brackets'!AD2</f>
        <v>171</v>
      </c>
      <c r="E6" s="10" t="str">
        <f aca="false">'Guru Brackets'!AD65</f>
        <v>FF7</v>
      </c>
      <c r="F6" s="10" t="str">
        <f aca="false">'Guru Brackets'!AD63</f>
        <v>Chrono Trigger</v>
      </c>
      <c r="G6" s="11" t="n">
        <f aca="false">'Guru Brackets'!AD66</f>
        <v>94265</v>
      </c>
      <c r="H6" s="2" t="n">
        <v>12</v>
      </c>
      <c r="M6" s="0" t="n">
        <f aca="false">SUM(M11:M105)</f>
        <v>4282</v>
      </c>
    </row>
    <row r="7" customFormat="false" ht="12.75" hidden="false" customHeight="false" outlineLevel="0" collapsed="false">
      <c r="B7" s="12" t="s">
        <v>16</v>
      </c>
      <c r="C7" s="13" t="s">
        <v>17</v>
      </c>
      <c r="D7" s="9" t="n">
        <f aca="false">'Guru Brackets'!U2</f>
        <v>170</v>
      </c>
      <c r="E7" s="10" t="str">
        <f aca="false">'Guru Brackets'!U65</f>
        <v>FF7</v>
      </c>
      <c r="F7" s="10" t="str">
        <f aca="false">'Guru Brackets'!U63</f>
        <v>Chrono Trigger</v>
      </c>
      <c r="G7" s="11" t="n">
        <f aca="false">'Guru Brackets'!U66</f>
        <v>69876</v>
      </c>
      <c r="H7" s="2" t="n">
        <v>12</v>
      </c>
      <c r="J7" s="14" t="s">
        <v>18</v>
      </c>
      <c r="M7" s="15" t="n">
        <f aca="false">M8/40940</f>
        <v>96.7430141670738</v>
      </c>
    </row>
    <row r="8" customFormat="false" ht="12.75" hidden="false" customHeight="false" outlineLevel="0" collapsed="false">
      <c r="B8" s="12" t="s">
        <v>19</v>
      </c>
      <c r="C8" s="13" t="s">
        <v>20</v>
      </c>
      <c r="D8" s="9" t="n">
        <f aca="false">'Guru Brackets'!C2</f>
        <v>169</v>
      </c>
      <c r="E8" s="10" t="str">
        <f aca="false">'Guru Brackets'!C65</f>
        <v>FF7</v>
      </c>
      <c r="F8" s="10" t="str">
        <f aca="false">'Guru Brackets'!C63</f>
        <v>Chrono Trigger</v>
      </c>
      <c r="G8" s="11" t="n">
        <f aca="false">'Guru Brackets'!C66</f>
        <v>66666</v>
      </c>
      <c r="H8" s="2" t="n">
        <v>12</v>
      </c>
      <c r="M8" s="0" t="n">
        <f aca="false">SUM(T11:T195)</f>
        <v>3960659</v>
      </c>
    </row>
    <row r="9" customFormat="false" ht="12.75" hidden="false" customHeight="false" outlineLevel="0" collapsed="false">
      <c r="B9" s="12" t="s">
        <v>21</v>
      </c>
      <c r="C9" s="13" t="s">
        <v>22</v>
      </c>
      <c r="D9" s="9" t="n">
        <f aca="false">'Guru Brackets'!W2</f>
        <v>169</v>
      </c>
      <c r="E9" s="10" t="str">
        <f aca="false">'Guru Brackets'!W65</f>
        <v>FF7</v>
      </c>
      <c r="F9" s="10" t="str">
        <f aca="false">'Guru Brackets'!W63</f>
        <v>Chrono Trigger</v>
      </c>
      <c r="G9" s="11" t="n">
        <f aca="false">'Guru Brackets'!W66</f>
        <v>71124</v>
      </c>
      <c r="H9" s="2" t="n">
        <v>12</v>
      </c>
      <c r="J9" s="15" t="s">
        <v>23</v>
      </c>
      <c r="O9" s="15" t="s">
        <v>24</v>
      </c>
    </row>
    <row r="10" customFormat="false" ht="12.75" hidden="false" customHeight="false" outlineLevel="0" collapsed="false">
      <c r="B10" s="12" t="s">
        <v>25</v>
      </c>
      <c r="C10" s="13" t="s">
        <v>26</v>
      </c>
      <c r="D10" s="9" t="n">
        <f aca="false">'Guru Brackets'!D2</f>
        <v>169</v>
      </c>
      <c r="E10" s="10" t="str">
        <f aca="false">'Guru Brackets'!D65</f>
        <v>FF7</v>
      </c>
      <c r="F10" s="10" t="str">
        <f aca="false">'Guru Brackets'!D63</f>
        <v>Chrono Trigger</v>
      </c>
      <c r="G10" s="11" t="n">
        <f aca="false">'Guru Brackets'!D66</f>
        <v>76543</v>
      </c>
      <c r="H10" s="2" t="n">
        <v>12</v>
      </c>
      <c r="J10" s="16" t="s">
        <v>27</v>
      </c>
      <c r="K10" s="16" t="s">
        <v>28</v>
      </c>
      <c r="L10" s="16" t="s">
        <v>29</v>
      </c>
      <c r="O10" s="16" t="s">
        <v>27</v>
      </c>
      <c r="P10" s="16" t="s">
        <v>30</v>
      </c>
      <c r="Q10" s="16" t="s">
        <v>28</v>
      </c>
      <c r="R10" s="16" t="s">
        <v>31</v>
      </c>
      <c r="S10" s="16" t="s">
        <v>32</v>
      </c>
    </row>
    <row r="11" customFormat="false" ht="12.75" hidden="false" customHeight="false" outlineLevel="0" collapsed="false">
      <c r="B11" s="12" t="s">
        <v>33</v>
      </c>
      <c r="C11" s="8" t="s">
        <v>34</v>
      </c>
      <c r="D11" s="9" t="n">
        <f aca="false">'Guru Brackets'!T2:T2</f>
        <v>169</v>
      </c>
      <c r="E11" s="10" t="str">
        <f aca="false">'Guru Brackets'!T65</f>
        <v>FF7</v>
      </c>
      <c r="F11" s="10" t="str">
        <f aca="false">'Guru Brackets'!T63</f>
        <v>Chrono Trigger</v>
      </c>
      <c r="G11" s="11" t="n">
        <f aca="false">'Guru Brackets'!T66</f>
        <v>83882</v>
      </c>
      <c r="H11" s="2" t="n">
        <v>12</v>
      </c>
      <c r="J11" s="0" t="n">
        <v>185</v>
      </c>
      <c r="K11" s="17" t="n">
        <f aca="false">L11/31</f>
        <v>0.032258064516129</v>
      </c>
      <c r="L11" s="2" t="n">
        <v>1</v>
      </c>
      <c r="M11" s="18" t="n">
        <f aca="false">L11*J11</f>
        <v>185</v>
      </c>
      <c r="O11" s="19" t="n">
        <v>185</v>
      </c>
      <c r="P11" s="19" t="n">
        <v>2</v>
      </c>
      <c r="Q11" s="17" t="n">
        <f aca="false">P11/40940</f>
        <v>4.88519785051295E-005</v>
      </c>
      <c r="R11" s="17" t="n">
        <f aca="false">SUM(Q$11:Q11)</f>
        <v>4.88519785051295E-005</v>
      </c>
      <c r="S11" s="2" t="n">
        <v>0</v>
      </c>
      <c r="T11" s="0" t="n">
        <f aca="false">P11*O11</f>
        <v>370</v>
      </c>
    </row>
    <row r="12" customFormat="false" ht="12.75" hidden="false" customHeight="false" outlineLevel="0" collapsed="false">
      <c r="B12" s="12" t="s">
        <v>35</v>
      </c>
      <c r="C12" s="13" t="s">
        <v>36</v>
      </c>
      <c r="D12" s="9" t="n">
        <f aca="false">'Guru Brackets'!G2</f>
        <v>167</v>
      </c>
      <c r="E12" s="10" t="str">
        <f aca="false">'Guru Brackets'!G65</f>
        <v>FF7</v>
      </c>
      <c r="F12" s="10" t="str">
        <f aca="false">'Guru Brackets'!G63</f>
        <v>Chrono Trigger</v>
      </c>
      <c r="G12" s="11" t="n">
        <f aca="false">'Guru Brackets'!G66</f>
        <v>60049</v>
      </c>
      <c r="H12" s="2" t="n">
        <v>12</v>
      </c>
      <c r="J12" s="0" t="n">
        <v>184</v>
      </c>
      <c r="K12" s="17" t="n">
        <f aca="false">L12/31</f>
        <v>0</v>
      </c>
      <c r="L12" s="2" t="n">
        <v>0</v>
      </c>
      <c r="M12" s="18" t="n">
        <f aca="false">L12*J12</f>
        <v>0</v>
      </c>
      <c r="O12" s="19" t="n">
        <v>184</v>
      </c>
      <c r="P12" s="19" t="n">
        <v>4</v>
      </c>
      <c r="Q12" s="17" t="n">
        <f aca="false">P12/40940</f>
        <v>9.77039570102589E-005</v>
      </c>
      <c r="R12" s="17" t="n">
        <f aca="false">SUM(Q$11:Q12)</f>
        <v>0.000146555935515388</v>
      </c>
      <c r="S12" s="2" t="n">
        <f aca="false">SUM(P11:P$11)</f>
        <v>2</v>
      </c>
      <c r="T12" s="0" t="n">
        <f aca="false">P12*O12</f>
        <v>736</v>
      </c>
    </row>
    <row r="13" customFormat="false" ht="12.75" hidden="false" customHeight="false" outlineLevel="0" collapsed="false">
      <c r="B13" s="12" t="s">
        <v>37</v>
      </c>
      <c r="C13" s="13" t="s">
        <v>38</v>
      </c>
      <c r="D13" s="9" t="n">
        <f aca="false">'Guru Brackets'!Q2</f>
        <v>167</v>
      </c>
      <c r="E13" s="10" t="str">
        <f aca="false">'Guru Brackets'!Q65</f>
        <v>FF7</v>
      </c>
      <c r="F13" s="10" t="str">
        <f aca="false">'Guru Brackets'!Q63</f>
        <v>Chrono Trigger</v>
      </c>
      <c r="G13" s="11" t="n">
        <f aca="false">'Guru Brackets'!Q66</f>
        <v>93333</v>
      </c>
      <c r="H13" s="2" t="n">
        <v>12</v>
      </c>
      <c r="J13" s="0" t="n">
        <v>183</v>
      </c>
      <c r="K13" s="17" t="n">
        <f aca="false">L13/31</f>
        <v>0</v>
      </c>
      <c r="L13" s="2" t="n">
        <v>0</v>
      </c>
      <c r="M13" s="18" t="n">
        <f aca="false">L13*J13</f>
        <v>0</v>
      </c>
      <c r="O13" s="19" t="n">
        <v>183</v>
      </c>
      <c r="P13" s="19" t="n">
        <v>4</v>
      </c>
      <c r="Q13" s="17" t="n">
        <f aca="false">P13/40940</f>
        <v>9.77039570102589E-005</v>
      </c>
      <c r="R13" s="17" t="n">
        <f aca="false">SUM(Q$11:Q13)</f>
        <v>0.000244259892525647</v>
      </c>
      <c r="S13" s="2" t="n">
        <f aca="false">SUM(P$11:P12)</f>
        <v>6</v>
      </c>
      <c r="T13" s="0" t="n">
        <f aca="false">P13*O13</f>
        <v>732</v>
      </c>
    </row>
    <row r="14" customFormat="false" ht="12.75" hidden="false" customHeight="false" outlineLevel="0" collapsed="false">
      <c r="B14" s="12" t="s">
        <v>39</v>
      </c>
      <c r="C14" s="8" t="s">
        <v>40</v>
      </c>
      <c r="D14" s="9" t="n">
        <f aca="false">'Guru Brackets'!S2</f>
        <v>162</v>
      </c>
      <c r="E14" s="10" t="str">
        <f aca="false">'Guru Brackets'!S65</f>
        <v>FF7</v>
      </c>
      <c r="F14" s="10" t="str">
        <f aca="false">'Guru Brackets'!S63</f>
        <v>Chrono Trigger</v>
      </c>
      <c r="G14" s="11" t="n">
        <f aca="false">'Guru Brackets'!S66</f>
        <v>66666</v>
      </c>
      <c r="H14" s="2" t="n">
        <v>12</v>
      </c>
      <c r="J14" s="0" t="n">
        <v>182</v>
      </c>
      <c r="K14" s="17" t="n">
        <f aca="false">L14/31</f>
        <v>0</v>
      </c>
      <c r="L14" s="2" t="n">
        <v>0</v>
      </c>
      <c r="M14" s="18" t="n">
        <f aca="false">L14*J14</f>
        <v>0</v>
      </c>
      <c r="O14" s="19" t="n">
        <v>182</v>
      </c>
      <c r="P14" s="19" t="n">
        <v>4</v>
      </c>
      <c r="Q14" s="17" t="n">
        <f aca="false">P14/40940</f>
        <v>9.77039570102589E-005</v>
      </c>
      <c r="R14" s="17" t="n">
        <f aca="false">SUM(Q$11:Q14)</f>
        <v>0.000341963849535906</v>
      </c>
      <c r="S14" s="2" t="n">
        <f aca="false">SUM(P$11:P13)</f>
        <v>10</v>
      </c>
      <c r="T14" s="0" t="n">
        <f aca="false">P14*O14</f>
        <v>728</v>
      </c>
    </row>
    <row r="15" customFormat="false" ht="12.75" hidden="false" customHeight="false" outlineLevel="0" collapsed="false">
      <c r="B15" s="12" t="s">
        <v>41</v>
      </c>
      <c r="C15" s="13" t="s">
        <v>42</v>
      </c>
      <c r="D15" s="9" t="n">
        <f aca="false">'Guru Brackets'!O2</f>
        <v>158</v>
      </c>
      <c r="E15" s="10" t="str">
        <f aca="false">'Guru Brackets'!O65</f>
        <v>FF7</v>
      </c>
      <c r="F15" s="10" t="str">
        <f aca="false">'Guru Brackets'!O63</f>
        <v>Link to the Past</v>
      </c>
      <c r="G15" s="11" t="n">
        <f aca="false">'Guru Brackets'!O66</f>
        <v>93648</v>
      </c>
      <c r="H15" s="2" t="n">
        <v>0</v>
      </c>
      <c r="J15" s="0" t="n">
        <v>181</v>
      </c>
      <c r="K15" s="17" t="n">
        <f aca="false">L15/31</f>
        <v>0</v>
      </c>
      <c r="L15" s="2" t="n">
        <v>0</v>
      </c>
      <c r="M15" s="18" t="n">
        <f aca="false">L15*J15</f>
        <v>0</v>
      </c>
      <c r="O15" s="19" t="n">
        <v>181</v>
      </c>
      <c r="P15" s="19" t="n">
        <v>6</v>
      </c>
      <c r="Q15" s="17" t="n">
        <f aca="false">P15/40940</f>
        <v>0.000146555935515388</v>
      </c>
      <c r="R15" s="17" t="n">
        <f aca="false">SUM(Q$11:Q15)</f>
        <v>0.000488519785051295</v>
      </c>
      <c r="S15" s="2" t="n">
        <f aca="false">SUM(P$11:P14)</f>
        <v>14</v>
      </c>
      <c r="T15" s="0" t="n">
        <f aca="false">P15*O15</f>
        <v>1086</v>
      </c>
    </row>
    <row r="16" customFormat="false" ht="12.75" hidden="false" customHeight="false" outlineLevel="0" collapsed="false">
      <c r="B16" s="12" t="s">
        <v>43</v>
      </c>
      <c r="C16" s="8" t="s">
        <v>44</v>
      </c>
      <c r="D16" s="9" t="n">
        <f aca="false">'Guru Brackets'!K2</f>
        <v>157</v>
      </c>
      <c r="E16" s="10" t="str">
        <f aca="false">'Guru Brackets'!K65</f>
        <v>FF7</v>
      </c>
      <c r="F16" s="10" t="str">
        <f aca="false">'Guru Brackets'!K63</f>
        <v>Mario 3</v>
      </c>
      <c r="G16" s="11" t="n">
        <f aca="false">'Guru Brackets'!K66</f>
        <v>82010</v>
      </c>
      <c r="H16" s="2" t="n">
        <v>2</v>
      </c>
      <c r="J16" s="0" t="n">
        <v>180</v>
      </c>
      <c r="K16" s="17" t="n">
        <f aca="false">L16/31</f>
        <v>0</v>
      </c>
      <c r="L16" s="2" t="n">
        <v>0</v>
      </c>
      <c r="M16" s="18" t="n">
        <f aca="false">L16*J16</f>
        <v>0</v>
      </c>
      <c r="O16" s="19" t="n">
        <v>180</v>
      </c>
      <c r="P16" s="19" t="n">
        <v>4</v>
      </c>
      <c r="Q16" s="17" t="n">
        <f aca="false">P16/40940</f>
        <v>9.77039570102589E-005</v>
      </c>
      <c r="R16" s="17" t="n">
        <f aca="false">SUM(Q$11:Q16)</f>
        <v>0.000586223742061554</v>
      </c>
      <c r="S16" s="2" t="n">
        <f aca="false">SUM(P$11:P15)</f>
        <v>20</v>
      </c>
      <c r="T16" s="0" t="n">
        <f aca="false">P16*O16</f>
        <v>720</v>
      </c>
    </row>
    <row r="17" customFormat="false" ht="12.75" hidden="false" customHeight="false" outlineLevel="0" collapsed="false">
      <c r="B17" s="12" t="s">
        <v>45</v>
      </c>
      <c r="C17" s="13" t="s">
        <v>46</v>
      </c>
      <c r="D17" s="9" t="n">
        <f aca="false">'Guru Brackets'!F2</f>
        <v>155</v>
      </c>
      <c r="E17" s="10" t="str">
        <f aca="false">'Guru Brackets'!F65</f>
        <v>FF7</v>
      </c>
      <c r="F17" s="10" t="str">
        <f aca="false">'Guru Brackets'!E63</f>
        <v>Chrono Trigger</v>
      </c>
      <c r="G17" s="11" t="n">
        <f aca="false">'Guru Brackets'!F66</f>
        <v>66000</v>
      </c>
      <c r="H17" s="2" t="n">
        <v>12</v>
      </c>
      <c r="J17" s="0" t="n">
        <v>179</v>
      </c>
      <c r="K17" s="17" t="n">
        <f aca="false">L17/31</f>
        <v>0</v>
      </c>
      <c r="L17" s="2" t="n">
        <v>0</v>
      </c>
      <c r="M17" s="18" t="n">
        <f aca="false">L17*J17</f>
        <v>0</v>
      </c>
      <c r="O17" s="19" t="n">
        <v>179</v>
      </c>
      <c r="P17" s="19" t="n">
        <v>8</v>
      </c>
      <c r="Q17" s="17" t="n">
        <f aca="false">P17/40940</f>
        <v>0.000195407914020518</v>
      </c>
      <c r="R17" s="17" t="n">
        <f aca="false">SUM(Q$11:Q17)</f>
        <v>0.000781631656082071</v>
      </c>
      <c r="S17" s="2" t="n">
        <f aca="false">SUM(P$11:P16)</f>
        <v>24</v>
      </c>
      <c r="T17" s="0" t="n">
        <f aca="false">P17*O17</f>
        <v>1432</v>
      </c>
    </row>
    <row r="18" customFormat="false" ht="12.75" hidden="false" customHeight="false" outlineLevel="0" collapsed="false">
      <c r="B18" s="12" t="s">
        <v>47</v>
      </c>
      <c r="C18" s="13" t="s">
        <v>48</v>
      </c>
      <c r="D18" s="9" t="n">
        <f aca="false">'Guru Brackets'!N2</f>
        <v>154</v>
      </c>
      <c r="E18" s="10" t="str">
        <f aca="false">'Guru Brackets'!N65</f>
        <v>FF7</v>
      </c>
      <c r="F18" s="10" t="str">
        <f aca="false">'Guru Brackets'!N63</f>
        <v>Mario 3</v>
      </c>
      <c r="G18" s="11" t="n">
        <f aca="false">'Guru Brackets'!N66</f>
        <v>62417</v>
      </c>
      <c r="H18" s="2" t="n">
        <v>2</v>
      </c>
      <c r="J18" s="0" t="n">
        <v>178</v>
      </c>
      <c r="K18" s="17" t="n">
        <f aca="false">L18/31</f>
        <v>0</v>
      </c>
      <c r="L18" s="2" t="n">
        <v>0</v>
      </c>
      <c r="M18" s="18" t="n">
        <f aca="false">L18*J18</f>
        <v>0</v>
      </c>
      <c r="O18" s="19" t="n">
        <v>178</v>
      </c>
      <c r="P18" s="19" t="n">
        <v>10</v>
      </c>
      <c r="Q18" s="17" t="n">
        <f aca="false">P18/40940</f>
        <v>0.000244259892525647</v>
      </c>
      <c r="R18" s="17" t="n">
        <f aca="false">SUM(Q$11:Q18)</f>
        <v>0.00102589154860772</v>
      </c>
      <c r="S18" s="2" t="n">
        <f aca="false">SUM(P$11:P17)</f>
        <v>32</v>
      </c>
      <c r="T18" s="0" t="n">
        <f aca="false">P18*O18</f>
        <v>1780</v>
      </c>
    </row>
    <row r="19" customFormat="false" ht="12.75" hidden="false" customHeight="false" outlineLevel="0" collapsed="false">
      <c r="B19" s="12" t="s">
        <v>49</v>
      </c>
      <c r="C19" s="13" t="s">
        <v>50</v>
      </c>
      <c r="D19" s="9" t="n">
        <f aca="false">'Guru Brackets'!X2</f>
        <v>149</v>
      </c>
      <c r="E19" s="10" t="str">
        <f aca="false">'Guru Brackets'!X65</f>
        <v>FF7</v>
      </c>
      <c r="F19" s="10" t="str">
        <f aca="false">'Guru Brackets'!X63</f>
        <v>Mario 3</v>
      </c>
      <c r="G19" s="11" t="n">
        <f aca="false">'Guru Brackets'!X66</f>
        <v>71660</v>
      </c>
      <c r="H19" s="2" t="n">
        <v>2</v>
      </c>
      <c r="J19" s="0" t="n">
        <v>177</v>
      </c>
      <c r="K19" s="17" t="n">
        <f aca="false">L19/31</f>
        <v>0</v>
      </c>
      <c r="L19" s="2" t="n">
        <v>0</v>
      </c>
      <c r="M19" s="18" t="n">
        <f aca="false">L19*J19</f>
        <v>0</v>
      </c>
      <c r="O19" s="19" t="n">
        <v>177</v>
      </c>
      <c r="P19" s="19" t="n">
        <v>11</v>
      </c>
      <c r="Q19" s="17" t="n">
        <f aca="false">P19/40940</f>
        <v>0.000268685881778212</v>
      </c>
      <c r="R19" s="17" t="n">
        <f aca="false">SUM(Q$11:Q19)</f>
        <v>0.00129457743038593</v>
      </c>
      <c r="S19" s="2" t="n">
        <f aca="false">SUM(P$11:P18)</f>
        <v>42</v>
      </c>
      <c r="T19" s="0" t="n">
        <f aca="false">P19*O19</f>
        <v>1947</v>
      </c>
    </row>
    <row r="20" customFormat="false" ht="12.75" hidden="false" customHeight="false" outlineLevel="0" collapsed="false">
      <c r="B20" s="12" t="s">
        <v>51</v>
      </c>
      <c r="C20" s="13" t="s">
        <v>52</v>
      </c>
      <c r="D20" s="9" t="n">
        <f aca="false">'Guru Brackets'!M2</f>
        <v>139</v>
      </c>
      <c r="E20" s="10" t="str">
        <f aca="false">'Guru Brackets'!M65</f>
        <v>Chrono Trigger</v>
      </c>
      <c r="F20" s="10" t="str">
        <f aca="false">'Guru Brackets'!M64</f>
        <v>FF7</v>
      </c>
      <c r="G20" s="11" t="n">
        <f aca="false">'Guru Brackets'!M66</f>
        <v>65358</v>
      </c>
      <c r="H20" s="2" t="n">
        <v>3</v>
      </c>
      <c r="J20" s="0" t="n">
        <v>176</v>
      </c>
      <c r="K20" s="17" t="n">
        <f aca="false">L20/31</f>
        <v>0</v>
      </c>
      <c r="L20" s="2" t="n">
        <v>0</v>
      </c>
      <c r="M20" s="18" t="n">
        <f aca="false">L20*J20</f>
        <v>0</v>
      </c>
      <c r="O20" s="19" t="n">
        <v>176</v>
      </c>
      <c r="P20" s="19" t="n">
        <v>18</v>
      </c>
      <c r="Q20" s="17" t="n">
        <f aca="false">P20/40940</f>
        <v>0.000439667806546165</v>
      </c>
      <c r="R20" s="17" t="n">
        <f aca="false">SUM(Q$11:Q20)</f>
        <v>0.0017342452369321</v>
      </c>
      <c r="S20" s="2" t="n">
        <f aca="false">SUM(P$11:P19)</f>
        <v>53</v>
      </c>
      <c r="T20" s="0" t="n">
        <f aca="false">P20*O20</f>
        <v>3168</v>
      </c>
    </row>
    <row r="21" customFormat="false" ht="12.75" hidden="false" customHeight="false" outlineLevel="0" collapsed="false">
      <c r="B21" s="12" t="s">
        <v>53</v>
      </c>
      <c r="C21" s="13" t="s">
        <v>54</v>
      </c>
      <c r="D21" s="9" t="n">
        <f aca="false">'Guru Brackets'!J2</f>
        <v>137</v>
      </c>
      <c r="E21" s="10" t="str">
        <f aca="false">'Guru Brackets'!J65</f>
        <v>Chrono Trigger</v>
      </c>
      <c r="F21" s="10" t="str">
        <f aca="false">'Guru Brackets'!J64</f>
        <v>FF7</v>
      </c>
      <c r="G21" s="11" t="n">
        <f aca="false">'Guru Brackets'!J66</f>
        <v>67967</v>
      </c>
      <c r="H21" s="2" t="n">
        <v>3</v>
      </c>
      <c r="J21" s="0" t="n">
        <v>175</v>
      </c>
      <c r="K21" s="17" t="n">
        <f aca="false">L21/31</f>
        <v>0</v>
      </c>
      <c r="L21" s="2" t="n">
        <v>0</v>
      </c>
      <c r="M21" s="18" t="n">
        <f aca="false">L21*J21</f>
        <v>0</v>
      </c>
      <c r="O21" s="19" t="n">
        <v>175</v>
      </c>
      <c r="P21" s="19" t="n">
        <v>16</v>
      </c>
      <c r="Q21" s="17" t="n">
        <f aca="false">P21/40940</f>
        <v>0.000390815828041036</v>
      </c>
      <c r="R21" s="17" t="n">
        <f aca="false">SUM(Q$11:Q21)</f>
        <v>0.00212506106497313</v>
      </c>
      <c r="S21" s="2" t="n">
        <f aca="false">SUM(P$11:P20)</f>
        <v>71</v>
      </c>
      <c r="T21" s="0" t="n">
        <f aca="false">P21*O21</f>
        <v>2800</v>
      </c>
    </row>
    <row r="22" customFormat="false" ht="12.75" hidden="false" customHeight="false" outlineLevel="0" collapsed="false">
      <c r="B22" s="12" t="s">
        <v>55</v>
      </c>
      <c r="C22" s="8" t="s">
        <v>56</v>
      </c>
      <c r="D22" s="9" t="n">
        <f aca="false">'Guru Brackets'!I2</f>
        <v>137</v>
      </c>
      <c r="E22" s="10" t="str">
        <f aca="false">'Guru Brackets'!I65</f>
        <v>Chrono Trigger</v>
      </c>
      <c r="F22" s="10" t="str">
        <f aca="false">'Guru Brackets'!I64</f>
        <v>FF7</v>
      </c>
      <c r="G22" s="11" t="n">
        <f aca="false">'Guru Brackets'!I66</f>
        <v>71250</v>
      </c>
      <c r="H22" s="2" t="n">
        <v>3</v>
      </c>
      <c r="J22" s="0" t="n">
        <v>174</v>
      </c>
      <c r="K22" s="17" t="n">
        <f aca="false">L22/31</f>
        <v>0.032258064516129</v>
      </c>
      <c r="L22" s="2" t="n">
        <v>1</v>
      </c>
      <c r="M22" s="18" t="n">
        <f aca="false">L22*J22</f>
        <v>174</v>
      </c>
      <c r="O22" s="19" t="n">
        <v>174</v>
      </c>
      <c r="P22" s="19" t="n">
        <v>23</v>
      </c>
      <c r="Q22" s="17" t="n">
        <f aca="false">P22/40940</f>
        <v>0.000561797752808989</v>
      </c>
      <c r="R22" s="17" t="n">
        <f aca="false">SUM(Q$11:Q22)</f>
        <v>0.00268685881778212</v>
      </c>
      <c r="S22" s="2" t="n">
        <f aca="false">SUM(P$11:P21)</f>
        <v>87</v>
      </c>
      <c r="T22" s="0" t="n">
        <f aca="false">P22*O22</f>
        <v>4002</v>
      </c>
    </row>
    <row r="23" customFormat="false" ht="12.75" hidden="false" customHeight="false" outlineLevel="0" collapsed="false">
      <c r="B23" s="12" t="s">
        <v>57</v>
      </c>
      <c r="C23" s="13" t="s">
        <v>58</v>
      </c>
      <c r="D23" s="9" t="n">
        <f aca="false">'Guru Brackets'!P2</f>
        <v>136</v>
      </c>
      <c r="E23" s="10" t="str">
        <f aca="false">'Guru Brackets'!P65</f>
        <v>Chrono Trigger</v>
      </c>
      <c r="F23" s="10" t="str">
        <f aca="false">'Guru Brackets'!P64</f>
        <v>FF7</v>
      </c>
      <c r="G23" s="11" t="n">
        <f aca="false">'Guru Brackets'!P66</f>
        <v>65666</v>
      </c>
      <c r="H23" s="2" t="n">
        <v>3</v>
      </c>
      <c r="J23" s="0" t="n">
        <v>173</v>
      </c>
      <c r="K23" s="17" t="n">
        <f aca="false">L23/31</f>
        <v>0</v>
      </c>
      <c r="L23" s="2" t="n">
        <v>0</v>
      </c>
      <c r="M23" s="18" t="n">
        <f aca="false">L23*J23</f>
        <v>0</v>
      </c>
      <c r="O23" s="19" t="n">
        <v>173</v>
      </c>
      <c r="P23" s="19" t="n">
        <v>25</v>
      </c>
      <c r="Q23" s="17" t="n">
        <f aca="false">P23/40940</f>
        <v>0.000610649731314118</v>
      </c>
      <c r="R23" s="17" t="n">
        <f aca="false">SUM(Q$11:Q23)</f>
        <v>0.00329750854909624</v>
      </c>
      <c r="S23" s="2" t="n">
        <f aca="false">SUM(P$11:P22)</f>
        <v>110</v>
      </c>
      <c r="T23" s="0" t="n">
        <f aca="false">P23*O23</f>
        <v>4325</v>
      </c>
    </row>
    <row r="24" customFormat="false" ht="12.75" hidden="false" customHeight="false" outlineLevel="0" collapsed="false">
      <c r="B24" s="12" t="s">
        <v>59</v>
      </c>
      <c r="C24" s="13" t="s">
        <v>60</v>
      </c>
      <c r="D24" s="9" t="n">
        <f aca="false">'Guru Brackets'!H2</f>
        <v>118</v>
      </c>
      <c r="E24" s="10" t="str">
        <f aca="false">'Guru Brackets'!H65</f>
        <v>Ocarina</v>
      </c>
      <c r="F24" s="10" t="str">
        <f aca="false">'Guru Brackets'!H63</f>
        <v>Chrono Trigger</v>
      </c>
      <c r="G24" s="11" t="n">
        <f aca="false">'Guru Brackets'!H66</f>
        <v>77777</v>
      </c>
      <c r="H24" s="2" t="n">
        <v>5</v>
      </c>
      <c r="J24" s="0" t="n">
        <v>172</v>
      </c>
      <c r="K24" s="17" t="n">
        <f aca="false">L24/31</f>
        <v>0</v>
      </c>
      <c r="L24" s="2" t="n">
        <v>0</v>
      </c>
      <c r="M24" s="18" t="n">
        <f aca="false">L24*J24</f>
        <v>0</v>
      </c>
      <c r="O24" s="19" t="n">
        <v>172</v>
      </c>
      <c r="P24" s="19" t="n">
        <v>24</v>
      </c>
      <c r="Q24" s="17" t="n">
        <f aca="false">P24/40940</f>
        <v>0.000586223742061554</v>
      </c>
      <c r="R24" s="17" t="n">
        <f aca="false">SUM(Q$11:Q24)</f>
        <v>0.00388373229115779</v>
      </c>
      <c r="S24" s="2" t="n">
        <f aca="false">SUM(P$11:P23)</f>
        <v>135</v>
      </c>
      <c r="T24" s="0" t="n">
        <f aca="false">P24*O24</f>
        <v>4128</v>
      </c>
    </row>
    <row r="25" customFormat="false" ht="12.75" hidden="false" customHeight="false" outlineLevel="0" collapsed="false">
      <c r="B25" s="12" t="s">
        <v>61</v>
      </c>
      <c r="C25" s="20" t="s">
        <v>62</v>
      </c>
      <c r="D25" s="9" t="n">
        <f aca="false">'Guru Brackets'!B2</f>
        <v>116</v>
      </c>
      <c r="E25" s="10" t="str">
        <f aca="false">'Guru Brackets'!B65</f>
        <v>Ocarina</v>
      </c>
      <c r="F25" s="10" t="str">
        <f aca="false">'Guru Brackets'!B63</f>
        <v>Chrono Trigger</v>
      </c>
      <c r="G25" s="11" t="n">
        <f aca="false">'Guru Brackets'!B66</f>
        <v>69876</v>
      </c>
      <c r="H25" s="2" t="n">
        <v>5</v>
      </c>
      <c r="J25" s="0" t="n">
        <v>171</v>
      </c>
      <c r="K25" s="17" t="n">
        <f aca="false">L25/31</f>
        <v>0.0645161290322581</v>
      </c>
      <c r="L25" s="2" t="n">
        <v>2</v>
      </c>
      <c r="M25" s="18" t="n">
        <f aca="false">L25*J25</f>
        <v>342</v>
      </c>
      <c r="O25" s="19" t="n">
        <v>171</v>
      </c>
      <c r="P25" s="19" t="n">
        <v>31</v>
      </c>
      <c r="Q25" s="17" t="n">
        <f aca="false">P25/40940</f>
        <v>0.000757205666829507</v>
      </c>
      <c r="R25" s="17" t="n">
        <f aca="false">SUM(Q$11:Q25)</f>
        <v>0.0046409379579873</v>
      </c>
      <c r="S25" s="2" t="n">
        <f aca="false">SUM(P$11:P24)</f>
        <v>159</v>
      </c>
      <c r="T25" s="0" t="n">
        <f aca="false">P25*O25</f>
        <v>5301</v>
      </c>
    </row>
    <row r="26" customFormat="false" ht="12.75" hidden="false" customHeight="false" outlineLevel="0" collapsed="false">
      <c r="B26" s="12" t="s">
        <v>63</v>
      </c>
      <c r="C26" s="21" t="s">
        <v>64</v>
      </c>
      <c r="D26" s="2" t="n">
        <f aca="false">'Guru Brackets'!AF2</f>
        <v>113</v>
      </c>
      <c r="E26" s="0" t="str">
        <f aca="false">'Guru Brackets'!AF65</f>
        <v>Ocarina</v>
      </c>
      <c r="F26" s="0" t="str">
        <f aca="false">'Guru Brackets'!AF63</f>
        <v>Chrono Trigger</v>
      </c>
      <c r="G26" s="2" t="n">
        <f aca="false">'Guru Brackets'!AF66</f>
        <v>112365</v>
      </c>
      <c r="H26" s="2" t="n">
        <v>5</v>
      </c>
      <c r="J26" s="0" t="n">
        <v>170</v>
      </c>
      <c r="K26" s="17" t="n">
        <f aca="false">L26/31</f>
        <v>0.032258064516129</v>
      </c>
      <c r="L26" s="2" t="n">
        <v>1</v>
      </c>
      <c r="M26" s="18" t="n">
        <f aca="false">L26*J26</f>
        <v>170</v>
      </c>
      <c r="O26" s="19" t="n">
        <v>170</v>
      </c>
      <c r="P26" s="19" t="n">
        <v>41</v>
      </c>
      <c r="Q26" s="17" t="n">
        <f aca="false">P26/40940</f>
        <v>0.00100146555935515</v>
      </c>
      <c r="R26" s="17" t="n">
        <f aca="false">SUM(Q$11:Q26)</f>
        <v>0.00564240351734245</v>
      </c>
      <c r="S26" s="2" t="n">
        <f aca="false">SUM(P$11:P25)</f>
        <v>190</v>
      </c>
      <c r="T26" s="0" t="n">
        <f aca="false">P26*O26</f>
        <v>6970</v>
      </c>
    </row>
    <row r="27" customFormat="false" ht="12.75" hidden="false" customHeight="false" outlineLevel="0" collapsed="false">
      <c r="B27" s="12" t="s">
        <v>65</v>
      </c>
      <c r="C27" s="13" t="s">
        <v>66</v>
      </c>
      <c r="D27" s="9" t="n">
        <f aca="false">'Guru Brackets'!Z2</f>
        <v>109</v>
      </c>
      <c r="E27" s="10" t="str">
        <f aca="false">'Guru Brackets'!Z65</f>
        <v>Ocarina</v>
      </c>
      <c r="F27" s="10" t="str">
        <f aca="false">'Guru Brackets'!Z63</f>
        <v>Chrono Trigger</v>
      </c>
      <c r="G27" s="11" t="n">
        <f aca="false">'Guru Brackets'!Z66</f>
        <v>78347</v>
      </c>
      <c r="H27" s="2" t="n">
        <v>5</v>
      </c>
      <c r="J27" s="0" t="n">
        <v>169</v>
      </c>
      <c r="K27" s="17" t="n">
        <f aca="false">L27/31</f>
        <v>0.129032258064516</v>
      </c>
      <c r="L27" s="2" t="n">
        <v>4</v>
      </c>
      <c r="M27" s="18" t="n">
        <f aca="false">L27*J27</f>
        <v>676</v>
      </c>
      <c r="O27" s="22" t="n">
        <v>169</v>
      </c>
      <c r="P27" s="19" t="n">
        <v>42</v>
      </c>
      <c r="Q27" s="17" t="n">
        <f aca="false">P27/40940</f>
        <v>0.00102589154860772</v>
      </c>
      <c r="R27" s="17" t="n">
        <f aca="false">SUM(Q$11:Q27)</f>
        <v>0.00666829506595017</v>
      </c>
      <c r="S27" s="2" t="n">
        <f aca="false">SUM(P$11:P26)</f>
        <v>231</v>
      </c>
      <c r="T27" s="0" t="n">
        <f aca="false">P27*O27</f>
        <v>7098</v>
      </c>
    </row>
    <row r="28" customFormat="false" ht="12.75" hidden="false" customHeight="false" outlineLevel="0" collapsed="false">
      <c r="B28" s="12" t="s">
        <v>67</v>
      </c>
      <c r="C28" s="13" t="s">
        <v>68</v>
      </c>
      <c r="D28" s="9" t="n">
        <f aca="false">'Guru Brackets'!R2</f>
        <v>106</v>
      </c>
      <c r="E28" s="10" t="str">
        <f aca="false">'Guru Brackets'!R65</f>
        <v>Ocarina</v>
      </c>
      <c r="F28" s="10" t="str">
        <f aca="false">'Guru Brackets'!R63</f>
        <v>Chrono Trigger</v>
      </c>
      <c r="G28" s="11" t="n">
        <f aca="false">'Guru Brackets'!R66</f>
        <v>88888</v>
      </c>
      <c r="H28" s="2" t="n">
        <v>5</v>
      </c>
      <c r="J28" s="0" t="n">
        <v>168</v>
      </c>
      <c r="K28" s="17" t="n">
        <f aca="false">L28/31</f>
        <v>0</v>
      </c>
      <c r="L28" s="2" t="n">
        <v>0</v>
      </c>
      <c r="M28" s="18" t="n">
        <f aca="false">L28*J28</f>
        <v>0</v>
      </c>
      <c r="O28" s="19" t="n">
        <v>168</v>
      </c>
      <c r="P28" s="19" t="n">
        <v>65</v>
      </c>
      <c r="Q28" s="17" t="n">
        <f aca="false">P28/40940</f>
        <v>0.00158768930141671</v>
      </c>
      <c r="R28" s="17" t="n">
        <f aca="false">SUM(Q$11:Q28)</f>
        <v>0.00825598436736688</v>
      </c>
      <c r="S28" s="2" t="n">
        <f aca="false">SUM(P$11:P27)</f>
        <v>273</v>
      </c>
      <c r="T28" s="0" t="n">
        <f aca="false">P28*O28</f>
        <v>10920</v>
      </c>
    </row>
    <row r="29" customFormat="false" ht="12.75" hidden="false" customHeight="false" outlineLevel="0" collapsed="false">
      <c r="B29" s="12" t="s">
        <v>69</v>
      </c>
      <c r="C29" s="13" t="s">
        <v>70</v>
      </c>
      <c r="D29" s="9" t="n">
        <f aca="false">'Guru Brackets'!Y2</f>
        <v>102</v>
      </c>
      <c r="E29" s="10" t="str">
        <f aca="false">'Guru Brackets'!Y65</f>
        <v>Ocarina</v>
      </c>
      <c r="F29" s="10" t="str">
        <f aca="false">'Guru Brackets'!Y63</f>
        <v>Chrono Trigger</v>
      </c>
      <c r="G29" s="11" t="n">
        <f aca="false">'Guru Brackets'!Y66</f>
        <v>60000</v>
      </c>
      <c r="H29" s="2" t="n">
        <v>5</v>
      </c>
      <c r="J29" s="0" t="n">
        <v>167</v>
      </c>
      <c r="K29" s="17" t="n">
        <f aca="false">L29/31</f>
        <v>0.0645161290322581</v>
      </c>
      <c r="L29" s="2" t="n">
        <v>2</v>
      </c>
      <c r="M29" s="18" t="n">
        <f aca="false">L29*J29</f>
        <v>334</v>
      </c>
      <c r="O29" s="19" t="n">
        <v>167</v>
      </c>
      <c r="P29" s="19" t="n">
        <v>78</v>
      </c>
      <c r="Q29" s="17" t="n">
        <f aca="false">P29/40940</f>
        <v>0.00190522716170005</v>
      </c>
      <c r="R29" s="17" t="n">
        <f aca="false">SUM(Q$11:Q29)</f>
        <v>0.0101612115290669</v>
      </c>
      <c r="S29" s="2" t="n">
        <f aca="false">SUM(P$11:P28)</f>
        <v>338</v>
      </c>
      <c r="T29" s="0" t="n">
        <f aca="false">P29*O29</f>
        <v>13026</v>
      </c>
    </row>
    <row r="30" customFormat="false" ht="12.75" hidden="false" customHeight="false" outlineLevel="0" collapsed="false">
      <c r="B30" s="12" t="s">
        <v>71</v>
      </c>
      <c r="C30" s="13" t="s">
        <v>72</v>
      </c>
      <c r="D30" s="9" t="n">
        <f aca="false">'Guru Brackets'!AB2</f>
        <v>102</v>
      </c>
      <c r="E30" s="10" t="str">
        <f aca="false">'Guru Brackets'!AB65</f>
        <v>Ocarina</v>
      </c>
      <c r="F30" s="10" t="str">
        <f aca="false">'Guru Brackets'!AB63</f>
        <v>Mario 3</v>
      </c>
      <c r="G30" s="11" t="n">
        <f aca="false">'Guru Brackets'!AB66</f>
        <v>72000</v>
      </c>
      <c r="H30" s="2" t="n">
        <v>1</v>
      </c>
      <c r="J30" s="0" t="n">
        <v>166</v>
      </c>
      <c r="K30" s="17" t="n">
        <f aca="false">L30/31</f>
        <v>0</v>
      </c>
      <c r="L30" s="2" t="n">
        <v>0</v>
      </c>
      <c r="M30" s="18" t="n">
        <f aca="false">L30*J30</f>
        <v>0</v>
      </c>
      <c r="O30" s="19" t="n">
        <v>166</v>
      </c>
      <c r="P30" s="19" t="n">
        <v>110</v>
      </c>
      <c r="Q30" s="17" t="n">
        <f aca="false">P30/40940</f>
        <v>0.00268685881778212</v>
      </c>
      <c r="R30" s="17" t="n">
        <f aca="false">SUM(Q$11:Q30)</f>
        <v>0.012848070346849</v>
      </c>
      <c r="S30" s="2" t="n">
        <f aca="false">SUM(P$11:P29)</f>
        <v>416</v>
      </c>
      <c r="T30" s="0" t="n">
        <f aca="false">P30*O30</f>
        <v>18260</v>
      </c>
    </row>
    <row r="31" customFormat="false" ht="12.75" hidden="false" customHeight="false" outlineLevel="0" collapsed="false">
      <c r="B31" s="12" t="s">
        <v>73</v>
      </c>
      <c r="C31" s="13" t="s">
        <v>74</v>
      </c>
      <c r="D31" s="9" t="n">
        <f aca="false">'Guru Brackets'!AE2</f>
        <v>98</v>
      </c>
      <c r="E31" s="10" t="str">
        <f aca="false">'Guru Brackets'!AE65</f>
        <v>Mario 3</v>
      </c>
      <c r="F31" s="10" t="str">
        <f aca="false">'Guru Brackets'!AE64</f>
        <v>Ocarina</v>
      </c>
      <c r="G31" s="11" t="n">
        <f aca="false">'Guru Brackets'!AE66</f>
        <v>56789</v>
      </c>
      <c r="H31" s="2" t="n">
        <v>0</v>
      </c>
      <c r="J31" s="0" t="n">
        <v>165</v>
      </c>
      <c r="K31" s="17" t="n">
        <f aca="false">L31/31</f>
        <v>0</v>
      </c>
      <c r="L31" s="2" t="n">
        <v>0</v>
      </c>
      <c r="M31" s="18" t="n">
        <f aca="false">L31*J31</f>
        <v>0</v>
      </c>
      <c r="O31" s="19" t="n">
        <v>165</v>
      </c>
      <c r="P31" s="19" t="n">
        <v>104</v>
      </c>
      <c r="Q31" s="17" t="n">
        <f aca="false">P31/40940</f>
        <v>0.00254030288226673</v>
      </c>
      <c r="R31" s="17" t="n">
        <f aca="false">SUM(Q$11:Q31)</f>
        <v>0.0153883732291158</v>
      </c>
      <c r="S31" s="2" t="n">
        <f aca="false">SUM(P$11:P30)</f>
        <v>526</v>
      </c>
      <c r="T31" s="0" t="n">
        <f aca="false">P31*O31</f>
        <v>17160</v>
      </c>
    </row>
    <row r="32" customFormat="false" ht="12.75" hidden="false" customHeight="false" outlineLevel="0" collapsed="false">
      <c r="B32" s="12" t="s">
        <v>75</v>
      </c>
      <c r="C32" s="13" t="s">
        <v>76</v>
      </c>
      <c r="D32" s="9" t="n">
        <f aca="false">'Guru Brackets'!AA2</f>
        <v>98</v>
      </c>
      <c r="E32" s="10" t="str">
        <f aca="false">'Guru Brackets'!AA65</f>
        <v>Ocarina</v>
      </c>
      <c r="F32" s="10" t="str">
        <f aca="false">'Guru Brackets'!AA63</f>
        <v>Mario 3</v>
      </c>
      <c r="G32" s="11" t="n">
        <f aca="false">'Guru Brackets'!AA66</f>
        <v>55000</v>
      </c>
      <c r="H32" s="2" t="n">
        <v>1</v>
      </c>
      <c r="J32" s="0" t="n">
        <v>164</v>
      </c>
      <c r="K32" s="17" t="n">
        <f aca="false">L32/31</f>
        <v>0</v>
      </c>
      <c r="L32" s="2" t="n">
        <v>0</v>
      </c>
      <c r="M32" s="18" t="n">
        <f aca="false">L32*J32</f>
        <v>0</v>
      </c>
      <c r="O32" s="19" t="n">
        <v>164</v>
      </c>
      <c r="P32" s="19" t="n">
        <v>111</v>
      </c>
      <c r="Q32" s="17" t="n">
        <f aca="false">P32/40940</f>
        <v>0.00271128480703468</v>
      </c>
      <c r="R32" s="17" t="n">
        <f aca="false">SUM(Q$11:Q32)</f>
        <v>0.0180996580361505</v>
      </c>
      <c r="S32" s="2" t="n">
        <f aca="false">SUM(P$11:P31)</f>
        <v>630</v>
      </c>
      <c r="T32" s="0" t="n">
        <f aca="false">P32*O32</f>
        <v>18204</v>
      </c>
    </row>
    <row r="33" customFormat="false" ht="12.75" hidden="false" customHeight="false" outlineLevel="0" collapsed="false">
      <c r="B33" s="12" t="s">
        <v>77</v>
      </c>
      <c r="C33" s="13" t="s">
        <v>78</v>
      </c>
      <c r="D33" s="9" t="n">
        <f aca="false">'Guru Brackets'!L2</f>
        <v>91</v>
      </c>
      <c r="E33" s="10" t="str">
        <f aca="false">'Guru Brackets'!L65</f>
        <v>Ocarina</v>
      </c>
      <c r="F33" s="10" t="str">
        <f aca="false">'Guru Brackets'!L63</f>
        <v>Link to the Past</v>
      </c>
      <c r="G33" s="11" t="n">
        <f aca="false">'Guru Brackets'!L66</f>
        <v>72000</v>
      </c>
      <c r="H33" s="2" t="n">
        <v>0</v>
      </c>
      <c r="J33" s="0" t="n">
        <v>163</v>
      </c>
      <c r="K33" s="17" t="n">
        <f aca="false">L33/31</f>
        <v>0</v>
      </c>
      <c r="L33" s="2" t="n">
        <v>0</v>
      </c>
      <c r="M33" s="18" t="n">
        <f aca="false">L33*J33</f>
        <v>0</v>
      </c>
      <c r="O33" s="19" t="n">
        <v>163</v>
      </c>
      <c r="P33" s="19" t="n">
        <v>149</v>
      </c>
      <c r="Q33" s="17" t="n">
        <f aca="false">P33/40940</f>
        <v>0.00363947239863214</v>
      </c>
      <c r="R33" s="17" t="n">
        <f aca="false">SUM(Q$11:Q33)</f>
        <v>0.0217391304347826</v>
      </c>
      <c r="S33" s="2" t="n">
        <f aca="false">SUM(P$11:P32)</f>
        <v>741</v>
      </c>
      <c r="T33" s="0" t="n">
        <f aca="false">P33*O33</f>
        <v>24287</v>
      </c>
    </row>
    <row r="34" customFormat="false" ht="12.75" hidden="false" customHeight="false" outlineLevel="0" collapsed="false">
      <c r="B34" s="23" t="s">
        <v>79</v>
      </c>
      <c r="J34" s="0" t="n">
        <v>162</v>
      </c>
      <c r="K34" s="17" t="n">
        <f aca="false">L34/31</f>
        <v>0.032258064516129</v>
      </c>
      <c r="L34" s="2" t="n">
        <v>1</v>
      </c>
      <c r="M34" s="18" t="n">
        <f aca="false">L34*J34</f>
        <v>162</v>
      </c>
      <c r="O34" s="19" t="n">
        <v>162</v>
      </c>
      <c r="P34" s="19" t="n">
        <v>170</v>
      </c>
      <c r="Q34" s="17" t="n">
        <f aca="false">P34/40940</f>
        <v>0.004152418172936</v>
      </c>
      <c r="R34" s="17" t="n">
        <f aca="false">SUM(Q$11:Q34)</f>
        <v>0.0258915486077186</v>
      </c>
      <c r="S34" s="2" t="n">
        <f aca="false">SUM(P$11:P33)</f>
        <v>890</v>
      </c>
      <c r="T34" s="0" t="n">
        <f aca="false">P34*O34</f>
        <v>27540</v>
      </c>
    </row>
    <row r="35" customFormat="false" ht="12.75" hidden="false" customHeight="false" outlineLevel="0" collapsed="false">
      <c r="J35" s="0" t="n">
        <v>161</v>
      </c>
      <c r="K35" s="17" t="n">
        <f aca="false">L35/31</f>
        <v>0</v>
      </c>
      <c r="L35" s="2" t="n">
        <v>0</v>
      </c>
      <c r="M35" s="18" t="n">
        <f aca="false">L35*J35</f>
        <v>0</v>
      </c>
      <c r="O35" s="19" t="n">
        <v>161</v>
      </c>
      <c r="P35" s="19" t="n">
        <v>172</v>
      </c>
      <c r="Q35" s="17" t="n">
        <f aca="false">P35/40940</f>
        <v>0.00420127015144113</v>
      </c>
      <c r="R35" s="17" t="n">
        <f aca="false">SUM(Q$11:Q35)</f>
        <v>0.0300928187591597</v>
      </c>
      <c r="S35" s="2" t="n">
        <f aca="false">SUM(P$11:P34)</f>
        <v>1060</v>
      </c>
      <c r="T35" s="0" t="n">
        <f aca="false">P35*O35</f>
        <v>27692</v>
      </c>
    </row>
    <row r="36" customFormat="false" ht="12.75" hidden="false" customHeight="false" outlineLevel="0" collapsed="false">
      <c r="J36" s="0" t="n">
        <v>160</v>
      </c>
      <c r="K36" s="17" t="n">
        <f aca="false">L36/31</f>
        <v>0</v>
      </c>
      <c r="L36" s="2" t="n">
        <v>0</v>
      </c>
      <c r="M36" s="18" t="n">
        <f aca="false">L36*J36</f>
        <v>0</v>
      </c>
      <c r="O36" s="19" t="n">
        <v>160</v>
      </c>
      <c r="P36" s="19" t="n">
        <v>169</v>
      </c>
      <c r="Q36" s="17" t="n">
        <f aca="false">P36/40940</f>
        <v>0.00412799218368344</v>
      </c>
      <c r="R36" s="17" t="n">
        <f aca="false">SUM(Q$11:Q36)</f>
        <v>0.0342208109428432</v>
      </c>
      <c r="S36" s="2" t="n">
        <f aca="false">SUM(P$11:P35)</f>
        <v>1232</v>
      </c>
      <c r="T36" s="0" t="n">
        <f aca="false">P36*O36</f>
        <v>27040</v>
      </c>
    </row>
    <row r="37" customFormat="false" ht="12.75" hidden="false" customHeight="false" outlineLevel="0" collapsed="false">
      <c r="J37" s="0" t="n">
        <v>159</v>
      </c>
      <c r="K37" s="17" t="n">
        <f aca="false">L37/31</f>
        <v>0</v>
      </c>
      <c r="L37" s="2" t="n">
        <v>0</v>
      </c>
      <c r="M37" s="18" t="n">
        <f aca="false">L37*J37</f>
        <v>0</v>
      </c>
      <c r="O37" s="19" t="n">
        <v>159</v>
      </c>
      <c r="P37" s="19" t="n">
        <v>204</v>
      </c>
      <c r="Q37" s="17" t="n">
        <f aca="false">P37/40940</f>
        <v>0.00498290180752321</v>
      </c>
      <c r="R37" s="17" t="n">
        <f aca="false">SUM(Q$11:Q37)</f>
        <v>0.0392037127503664</v>
      </c>
      <c r="S37" s="2" t="n">
        <f aca="false">SUM(P$11:P36)</f>
        <v>1401</v>
      </c>
      <c r="T37" s="0" t="n">
        <f aca="false">P37*O37</f>
        <v>32436</v>
      </c>
    </row>
    <row r="38" customFormat="false" ht="12.75" hidden="false" customHeight="false" outlineLevel="0" collapsed="false">
      <c r="J38" s="0" t="n">
        <v>158</v>
      </c>
      <c r="K38" s="17" t="n">
        <f aca="false">L38/31</f>
        <v>0.032258064516129</v>
      </c>
      <c r="L38" s="2" t="n">
        <v>1</v>
      </c>
      <c r="M38" s="18" t="n">
        <f aca="false">L38*J38</f>
        <v>158</v>
      </c>
      <c r="O38" s="19" t="n">
        <v>158</v>
      </c>
      <c r="P38" s="19" t="n">
        <v>180</v>
      </c>
      <c r="Q38" s="17" t="n">
        <f aca="false">P38/40940</f>
        <v>0.00439667806546165</v>
      </c>
      <c r="R38" s="17" t="n">
        <f aca="false">SUM(Q$11:Q38)</f>
        <v>0.043600390815828</v>
      </c>
      <c r="S38" s="2" t="n">
        <f aca="false">SUM(P$11:P37)</f>
        <v>1605</v>
      </c>
      <c r="T38" s="0" t="n">
        <f aca="false">P38*O38</f>
        <v>28440</v>
      </c>
    </row>
    <row r="39" customFormat="false" ht="12.75" hidden="false" customHeight="false" outlineLevel="0" collapsed="false">
      <c r="B39" s="7" t="s">
        <v>7</v>
      </c>
      <c r="C39" s="8" t="s">
        <v>8</v>
      </c>
      <c r="D39" s="9" t="str">
        <f aca="false">'Guru Brackets'!V38</f>
        <v>Tetris</v>
      </c>
      <c r="E39" s="10" t="n">
        <f aca="false">'Guru Brackets'!V101</f>
        <v>0</v>
      </c>
      <c r="F39" s="10" t="n">
        <f aca="false">'Guru Brackets'!V99</f>
        <v>0</v>
      </c>
      <c r="G39" s="11" t="n">
        <f aca="false">'Guru Brackets'!V102</f>
        <v>0</v>
      </c>
      <c r="H39" s="2" t="n">
        <v>12</v>
      </c>
      <c r="J39" s="0" t="n">
        <v>157</v>
      </c>
      <c r="K39" s="17" t="n">
        <f aca="false">L39/31</f>
        <v>0.032258064516129</v>
      </c>
      <c r="L39" s="2" t="n">
        <v>1</v>
      </c>
      <c r="M39" s="18" t="n">
        <f aca="false">L39*J39</f>
        <v>157</v>
      </c>
      <c r="O39" s="19" t="n">
        <v>157</v>
      </c>
      <c r="P39" s="19" t="n">
        <v>169</v>
      </c>
      <c r="Q39" s="17" t="n">
        <f aca="false">P39/40940</f>
        <v>0.00412799218368344</v>
      </c>
      <c r="R39" s="17" t="n">
        <f aca="false">SUM(Q$11:Q39)</f>
        <v>0.0477283829995115</v>
      </c>
      <c r="S39" s="2" t="n">
        <f aca="false">SUM(P$11:P38)</f>
        <v>1785</v>
      </c>
      <c r="T39" s="0" t="n">
        <f aca="false">P39*O39</f>
        <v>26533</v>
      </c>
    </row>
    <row r="40" customFormat="false" ht="12.75" hidden="false" customHeight="false" outlineLevel="0" collapsed="false">
      <c r="B40" s="12" t="s">
        <v>9</v>
      </c>
      <c r="C40" s="13" t="s">
        <v>60</v>
      </c>
      <c r="D40" s="9" t="str">
        <f aca="false">'Guru Brackets'!H38</f>
        <v>Tetris</v>
      </c>
      <c r="E40" s="10" t="n">
        <f aca="false">'Guru Brackets'!H101</f>
        <v>0</v>
      </c>
      <c r="F40" s="10" t="n">
        <f aca="false">'Guru Brackets'!H99</f>
        <v>0</v>
      </c>
      <c r="G40" s="11" t="n">
        <f aca="false">'Guru Brackets'!H102</f>
        <v>0</v>
      </c>
      <c r="H40" s="2" t="n">
        <v>5</v>
      </c>
      <c r="J40" s="0" t="n">
        <v>156</v>
      </c>
      <c r="K40" s="17" t="n">
        <f aca="false">L40/31</f>
        <v>0</v>
      </c>
      <c r="L40" s="2" t="n">
        <v>0</v>
      </c>
      <c r="M40" s="18" t="n">
        <f aca="false">L40*J40</f>
        <v>0</v>
      </c>
      <c r="O40" s="19" t="n">
        <v>156</v>
      </c>
      <c r="P40" s="19" t="n">
        <v>179</v>
      </c>
      <c r="Q40" s="17" t="n">
        <f aca="false">P40/40940</f>
        <v>0.00437225207620909</v>
      </c>
      <c r="R40" s="17" t="n">
        <f aca="false">SUM(Q$11:Q40)</f>
        <v>0.0521006350757206</v>
      </c>
      <c r="S40" s="2" t="n">
        <f aca="false">SUM(P$11:P39)</f>
        <v>1954</v>
      </c>
      <c r="T40" s="0" t="n">
        <f aca="false">P40*O40</f>
        <v>27924</v>
      </c>
    </row>
    <row r="41" customFormat="false" ht="12.75" hidden="false" customHeight="false" outlineLevel="0" collapsed="false">
      <c r="B41" s="12" t="s">
        <v>9</v>
      </c>
      <c r="C41" s="13" t="s">
        <v>72</v>
      </c>
      <c r="D41" s="9" t="str">
        <f aca="false">'Guru Brackets'!AB38</f>
        <v>Tetris</v>
      </c>
      <c r="E41" s="10" t="n">
        <f aca="false">'Guru Brackets'!AB101</f>
        <v>0</v>
      </c>
      <c r="F41" s="10" t="n">
        <f aca="false">'Guru Brackets'!AB99</f>
        <v>0</v>
      </c>
      <c r="G41" s="11" t="n">
        <f aca="false">'Guru Brackets'!AB102</f>
        <v>0</v>
      </c>
      <c r="H41" s="2" t="n">
        <v>1</v>
      </c>
      <c r="J41" s="0" t="n">
        <v>155</v>
      </c>
      <c r="K41" s="17" t="n">
        <f aca="false">L41/31</f>
        <v>0.032258064516129</v>
      </c>
      <c r="L41" s="2" t="n">
        <v>1</v>
      </c>
      <c r="M41" s="18" t="n">
        <f aca="false">L41*J41</f>
        <v>155</v>
      </c>
      <c r="O41" s="19" t="n">
        <v>155</v>
      </c>
      <c r="P41" s="19" t="n">
        <v>183</v>
      </c>
      <c r="Q41" s="17" t="n">
        <f aca="false">P41/40940</f>
        <v>0.00446995603321935</v>
      </c>
      <c r="R41" s="17" t="n">
        <f aca="false">SUM(Q$11:Q41)</f>
        <v>0.0565705911089399</v>
      </c>
      <c r="S41" s="2" t="n">
        <f aca="false">SUM(P$11:P40)</f>
        <v>2133</v>
      </c>
      <c r="T41" s="0" t="n">
        <f aca="false">P41*O41</f>
        <v>28365</v>
      </c>
    </row>
    <row r="42" customFormat="false" ht="12.75" hidden="false" customHeight="false" outlineLevel="0" collapsed="false">
      <c r="B42" s="12" t="s">
        <v>14</v>
      </c>
      <c r="C42" s="20" t="s">
        <v>62</v>
      </c>
      <c r="D42" s="9" t="str">
        <f aca="false">'Guru Brackets'!B38</f>
        <v>Tetris</v>
      </c>
      <c r="E42" s="10" t="n">
        <f aca="false">'Guru Brackets'!B101</f>
        <v>0</v>
      </c>
      <c r="F42" s="10" t="n">
        <f aca="false">'Guru Brackets'!B99</f>
        <v>0</v>
      </c>
      <c r="G42" s="11" t="n">
        <f aca="false">'Guru Brackets'!B102</f>
        <v>0</v>
      </c>
      <c r="H42" s="2" t="n">
        <v>5</v>
      </c>
      <c r="J42" s="0" t="n">
        <v>154</v>
      </c>
      <c r="K42" s="17" t="n">
        <f aca="false">L42/31</f>
        <v>0.032258064516129</v>
      </c>
      <c r="L42" s="2" t="n">
        <v>1</v>
      </c>
      <c r="M42" s="18" t="n">
        <f aca="false">L42*J42</f>
        <v>154</v>
      </c>
      <c r="O42" s="19" t="n">
        <v>154</v>
      </c>
      <c r="P42" s="19" t="n">
        <v>191</v>
      </c>
      <c r="Q42" s="17" t="n">
        <f aca="false">P42/40940</f>
        <v>0.00466536394723986</v>
      </c>
      <c r="R42" s="17" t="n">
        <f aca="false">SUM(Q$11:Q42)</f>
        <v>0.0612359550561798</v>
      </c>
      <c r="S42" s="2" t="n">
        <f aca="false">SUM(P$11:P41)</f>
        <v>2316</v>
      </c>
      <c r="T42" s="0" t="n">
        <f aca="false">P42*O42</f>
        <v>29414</v>
      </c>
    </row>
    <row r="43" customFormat="false" ht="12.75" hidden="false" customHeight="false" outlineLevel="0" collapsed="false">
      <c r="B43" s="12" t="s">
        <v>16</v>
      </c>
      <c r="C43" s="13" t="s">
        <v>15</v>
      </c>
      <c r="D43" s="9" t="str">
        <f aca="false">'Guru Brackets'!AD38</f>
        <v>Tetris</v>
      </c>
      <c r="E43" s="10" t="n">
        <f aca="false">'Guru Brackets'!AD101</f>
        <v>0</v>
      </c>
      <c r="F43" s="10" t="n">
        <f aca="false">'Guru Brackets'!AD99</f>
        <v>0</v>
      </c>
      <c r="G43" s="11" t="n">
        <f aca="false">'Guru Brackets'!AD102</f>
        <v>0</v>
      </c>
      <c r="H43" s="2" t="n">
        <v>12</v>
      </c>
      <c r="J43" s="0" t="n">
        <v>153</v>
      </c>
      <c r="K43" s="17" t="n">
        <f aca="false">L43/31</f>
        <v>0</v>
      </c>
      <c r="L43" s="2" t="n">
        <v>0</v>
      </c>
      <c r="M43" s="18" t="n">
        <f aca="false">L43*J43</f>
        <v>0</v>
      </c>
      <c r="O43" s="19" t="n">
        <v>153</v>
      </c>
      <c r="P43" s="19" t="n">
        <v>175</v>
      </c>
      <c r="Q43" s="17" t="n">
        <f aca="false">P43/40940</f>
        <v>0.00427454811919883</v>
      </c>
      <c r="R43" s="17" t="n">
        <f aca="false">SUM(Q$11:Q43)</f>
        <v>0.0655105031753786</v>
      </c>
      <c r="S43" s="2" t="n">
        <f aca="false">SUM(P$11:P42)</f>
        <v>2507</v>
      </c>
      <c r="T43" s="0" t="n">
        <f aca="false">P43*O43</f>
        <v>26775</v>
      </c>
    </row>
    <row r="44" customFormat="false" ht="12.75" hidden="false" customHeight="false" outlineLevel="0" collapsed="false">
      <c r="B44" s="12" t="s">
        <v>16</v>
      </c>
      <c r="C44" s="13" t="s">
        <v>12</v>
      </c>
      <c r="D44" s="9" t="str">
        <f aca="false">'Guru Brackets'!AC38</f>
        <v>Tetris</v>
      </c>
      <c r="E44" s="10" t="n">
        <f aca="false">'Guru Brackets'!AC101</f>
        <v>0</v>
      </c>
      <c r="F44" s="10" t="n">
        <f aca="false">'Guru Brackets'!AC99</f>
        <v>0</v>
      </c>
      <c r="G44" s="11" t="n">
        <f aca="false">'Guru Brackets'!AC102</f>
        <v>0</v>
      </c>
      <c r="H44" s="2" t="n">
        <v>12</v>
      </c>
      <c r="J44" s="0" t="n">
        <v>152</v>
      </c>
      <c r="K44" s="17" t="n">
        <f aca="false">L44/31</f>
        <v>0</v>
      </c>
      <c r="L44" s="2" t="n">
        <v>0</v>
      </c>
      <c r="M44" s="18" t="n">
        <f aca="false">L44*J44</f>
        <v>0</v>
      </c>
      <c r="O44" s="19" t="n">
        <v>152</v>
      </c>
      <c r="P44" s="19" t="n">
        <v>204</v>
      </c>
      <c r="Q44" s="17" t="n">
        <f aca="false">P44/40940</f>
        <v>0.00498290180752321</v>
      </c>
      <c r="R44" s="17" t="n">
        <f aca="false">SUM(Q$11:Q44)</f>
        <v>0.0704934049829018</v>
      </c>
      <c r="S44" s="2" t="n">
        <f aca="false">SUM(P$11:P43)</f>
        <v>2682</v>
      </c>
      <c r="T44" s="0" t="n">
        <f aca="false">P44*O44</f>
        <v>31008</v>
      </c>
    </row>
    <row r="45" customFormat="false" ht="12.75" hidden="false" customHeight="false" outlineLevel="0" collapsed="false">
      <c r="B45" s="12" t="s">
        <v>16</v>
      </c>
      <c r="C45" s="13" t="s">
        <v>52</v>
      </c>
      <c r="D45" s="9" t="str">
        <f aca="false">'Guru Brackets'!M38</f>
        <v>Tetris</v>
      </c>
      <c r="E45" s="10" t="n">
        <f aca="false">'Guru Brackets'!M101</f>
        <v>0</v>
      </c>
      <c r="F45" s="10" t="n">
        <f aca="false">'Guru Brackets'!M100</f>
        <v>0</v>
      </c>
      <c r="G45" s="11" t="n">
        <f aca="false">'Guru Brackets'!M102</f>
        <v>0</v>
      </c>
      <c r="H45" s="2" t="n">
        <v>3</v>
      </c>
      <c r="J45" s="0" t="n">
        <v>151</v>
      </c>
      <c r="K45" s="17" t="n">
        <f aca="false">L45/31</f>
        <v>0</v>
      </c>
      <c r="L45" s="2" t="n">
        <v>0</v>
      </c>
      <c r="M45" s="18" t="n">
        <f aca="false">L45*J45</f>
        <v>0</v>
      </c>
      <c r="O45" s="19" t="n">
        <v>151</v>
      </c>
      <c r="P45" s="19" t="n">
        <v>239</v>
      </c>
      <c r="Q45" s="17" t="n">
        <f aca="false">P45/40940</f>
        <v>0.00583781143136297</v>
      </c>
      <c r="R45" s="17" t="n">
        <f aca="false">SUM(Q$11:Q45)</f>
        <v>0.0763312164142648</v>
      </c>
      <c r="S45" s="2" t="n">
        <f aca="false">SUM(P$11:P44)</f>
        <v>2886</v>
      </c>
      <c r="T45" s="0" t="n">
        <f aca="false">P45*O45</f>
        <v>36089</v>
      </c>
    </row>
    <row r="46" customFormat="false" ht="12.75" hidden="false" customHeight="false" outlineLevel="0" collapsed="false">
      <c r="B46" s="12" t="s">
        <v>25</v>
      </c>
      <c r="C46" s="13" t="s">
        <v>74</v>
      </c>
      <c r="D46" s="9" t="str">
        <f aca="false">'Guru Brackets'!AE38</f>
        <v>Tetris</v>
      </c>
      <c r="E46" s="10" t="n">
        <f aca="false">'Guru Brackets'!AE101</f>
        <v>0</v>
      </c>
      <c r="F46" s="10" t="n">
        <f aca="false">'Guru Brackets'!AE100</f>
        <v>0</v>
      </c>
      <c r="G46" s="11" t="n">
        <f aca="false">'Guru Brackets'!AE102</f>
        <v>0</v>
      </c>
      <c r="H46" s="2" t="n">
        <v>0</v>
      </c>
      <c r="J46" s="0" t="n">
        <v>150</v>
      </c>
      <c r="K46" s="17" t="n">
        <f aca="false">L46/31</f>
        <v>0</v>
      </c>
      <c r="L46" s="2" t="n">
        <v>0</v>
      </c>
      <c r="M46" s="18" t="n">
        <f aca="false">L46*J46</f>
        <v>0</v>
      </c>
      <c r="O46" s="19" t="n">
        <v>150</v>
      </c>
      <c r="P46" s="19" t="n">
        <v>214</v>
      </c>
      <c r="Q46" s="17" t="n">
        <f aca="false">P46/40940</f>
        <v>0.00522716170004885</v>
      </c>
      <c r="R46" s="17" t="n">
        <f aca="false">SUM(Q$11:Q46)</f>
        <v>0.0815583781143136</v>
      </c>
      <c r="S46" s="2" t="n">
        <f aca="false">SUM(P$11:P45)</f>
        <v>3125</v>
      </c>
      <c r="T46" s="0" t="n">
        <f aca="false">P46*O46</f>
        <v>32100</v>
      </c>
    </row>
    <row r="47" customFormat="false" ht="12.75" hidden="false" customHeight="false" outlineLevel="0" collapsed="false">
      <c r="B47" s="12" t="s">
        <v>25</v>
      </c>
      <c r="C47" s="13" t="s">
        <v>17</v>
      </c>
      <c r="D47" s="9" t="str">
        <f aca="false">'Guru Brackets'!U38</f>
        <v>Tetris</v>
      </c>
      <c r="E47" s="10" t="n">
        <f aca="false">'Guru Brackets'!U101</f>
        <v>0</v>
      </c>
      <c r="F47" s="10" t="n">
        <f aca="false">'Guru Brackets'!U99</f>
        <v>0</v>
      </c>
      <c r="G47" s="11" t="n">
        <f aca="false">'Guru Brackets'!U102</f>
        <v>0</v>
      </c>
      <c r="H47" s="2" t="n">
        <v>12</v>
      </c>
      <c r="J47" s="0" t="n">
        <v>149</v>
      </c>
      <c r="K47" s="17" t="n">
        <f aca="false">L47/31</f>
        <v>0.032258064516129</v>
      </c>
      <c r="L47" s="2" t="n">
        <v>1</v>
      </c>
      <c r="M47" s="18" t="n">
        <f aca="false">L47*J47</f>
        <v>149</v>
      </c>
      <c r="O47" s="19" t="n">
        <v>149</v>
      </c>
      <c r="P47" s="19" t="n">
        <v>251</v>
      </c>
      <c r="Q47" s="17" t="n">
        <f aca="false">P47/40940</f>
        <v>0.00613092330239375</v>
      </c>
      <c r="R47" s="17" t="n">
        <f aca="false">SUM(Q$11:Q47)</f>
        <v>0.0876893014167074</v>
      </c>
      <c r="S47" s="2" t="n">
        <f aca="false">SUM(P$11:P46)</f>
        <v>3339</v>
      </c>
      <c r="T47" s="0" t="n">
        <f aca="false">P47*O47</f>
        <v>37399</v>
      </c>
    </row>
    <row r="48" customFormat="false" ht="12.75" hidden="false" customHeight="false" outlineLevel="0" collapsed="false">
      <c r="B48" s="12" t="s">
        <v>25</v>
      </c>
      <c r="C48" s="13" t="s">
        <v>48</v>
      </c>
      <c r="D48" s="9" t="str">
        <f aca="false">'Guru Brackets'!N38</f>
        <v>Tetris</v>
      </c>
      <c r="E48" s="10" t="n">
        <f aca="false">'Guru Brackets'!N101</f>
        <v>0</v>
      </c>
      <c r="F48" s="10" t="n">
        <f aca="false">'Guru Brackets'!N99</f>
        <v>0</v>
      </c>
      <c r="G48" s="11" t="n">
        <f aca="false">'Guru Brackets'!N102</f>
        <v>0</v>
      </c>
      <c r="H48" s="2" t="n">
        <v>2</v>
      </c>
      <c r="J48" s="0" t="n">
        <v>148</v>
      </c>
      <c r="K48" s="17" t="n">
        <f aca="false">L48/31</f>
        <v>0</v>
      </c>
      <c r="L48" s="2" t="n">
        <v>0</v>
      </c>
      <c r="M48" s="18" t="n">
        <f aca="false">L48*J48</f>
        <v>0</v>
      </c>
      <c r="O48" s="19" t="n">
        <v>148</v>
      </c>
      <c r="P48" s="19" t="n">
        <v>232</v>
      </c>
      <c r="Q48" s="17" t="n">
        <f aca="false">P48/40940</f>
        <v>0.00566682950659502</v>
      </c>
      <c r="R48" s="17" t="n">
        <f aca="false">SUM(Q$11:Q48)</f>
        <v>0.0933561309233024</v>
      </c>
      <c r="S48" s="2" t="n">
        <f aca="false">SUM(P$11:P47)</f>
        <v>3590</v>
      </c>
      <c r="T48" s="0" t="n">
        <f aca="false">P48*O48</f>
        <v>34336</v>
      </c>
    </row>
    <row r="49" customFormat="false" ht="12.75" hidden="false" customHeight="false" outlineLevel="0" collapsed="false">
      <c r="B49" s="12" t="s">
        <v>25</v>
      </c>
      <c r="C49" s="13" t="s">
        <v>76</v>
      </c>
      <c r="D49" s="9" t="str">
        <f aca="false">'Guru Brackets'!AA38</f>
        <v>Tetris</v>
      </c>
      <c r="E49" s="10" t="n">
        <f aca="false">'Guru Brackets'!AA101</f>
        <v>0</v>
      </c>
      <c r="F49" s="10" t="n">
        <f aca="false">'Guru Brackets'!AA99</f>
        <v>0</v>
      </c>
      <c r="G49" s="11" t="n">
        <f aca="false">'Guru Brackets'!AA102</f>
        <v>0</v>
      </c>
      <c r="H49" s="2" t="n">
        <v>1</v>
      </c>
      <c r="J49" s="0" t="n">
        <v>147</v>
      </c>
      <c r="K49" s="17" t="n">
        <f aca="false">L49/31</f>
        <v>0</v>
      </c>
      <c r="L49" s="2" t="n">
        <v>0</v>
      </c>
      <c r="M49" s="18" t="n">
        <f aca="false">L49*J49</f>
        <v>0</v>
      </c>
      <c r="O49" s="19" t="n">
        <v>147</v>
      </c>
      <c r="P49" s="19" t="n">
        <v>232</v>
      </c>
      <c r="Q49" s="17" t="n">
        <f aca="false">P49/40940</f>
        <v>0.00566682950659502</v>
      </c>
      <c r="R49" s="17" t="n">
        <f aca="false">SUM(Q$11:Q49)</f>
        <v>0.0990229604298974</v>
      </c>
      <c r="S49" s="2" t="n">
        <f aca="false">SUM(P$11:P48)</f>
        <v>3822</v>
      </c>
      <c r="T49" s="0" t="n">
        <f aca="false">P49*O49</f>
        <v>34104</v>
      </c>
    </row>
    <row r="50" customFormat="false" ht="12.75" hidden="false" customHeight="false" outlineLevel="0" collapsed="false">
      <c r="B50" s="12" t="s">
        <v>39</v>
      </c>
      <c r="C50" s="13" t="s">
        <v>26</v>
      </c>
      <c r="D50" s="9" t="str">
        <f aca="false">'Guru Brackets'!D38</f>
        <v>Tetris</v>
      </c>
      <c r="E50" s="10" t="n">
        <f aca="false">'Guru Brackets'!D101</f>
        <v>0</v>
      </c>
      <c r="F50" s="10" t="n">
        <f aca="false">'Guru Brackets'!D99</f>
        <v>0</v>
      </c>
      <c r="G50" s="11" t="n">
        <f aca="false">'Guru Brackets'!D102</f>
        <v>0</v>
      </c>
      <c r="H50" s="2" t="n">
        <v>12</v>
      </c>
      <c r="J50" s="0" t="n">
        <v>146</v>
      </c>
      <c r="K50" s="17" t="n">
        <f aca="false">L50/31</f>
        <v>0</v>
      </c>
      <c r="L50" s="2" t="n">
        <v>0</v>
      </c>
      <c r="M50" s="18" t="n">
        <f aca="false">L50*J50</f>
        <v>0</v>
      </c>
      <c r="O50" s="19" t="n">
        <v>146</v>
      </c>
      <c r="P50" s="19" t="n">
        <v>255</v>
      </c>
      <c r="Q50" s="17" t="n">
        <f aca="false">P50/40940</f>
        <v>0.00622862725940401</v>
      </c>
      <c r="R50" s="17" t="n">
        <f aca="false">SUM(Q$11:Q50)</f>
        <v>0.105251587689301</v>
      </c>
      <c r="S50" s="2" t="n">
        <f aca="false">SUM(P$11:P49)</f>
        <v>4054</v>
      </c>
      <c r="T50" s="0" t="n">
        <f aca="false">P50*O50</f>
        <v>37230</v>
      </c>
    </row>
    <row r="51" customFormat="false" ht="12.75" hidden="false" customHeight="false" outlineLevel="0" collapsed="false">
      <c r="B51" s="12" t="s">
        <v>39</v>
      </c>
      <c r="C51" s="13" t="s">
        <v>20</v>
      </c>
      <c r="D51" s="9" t="str">
        <f aca="false">'Guru Brackets'!C38</f>
        <v>Tetris</v>
      </c>
      <c r="E51" s="10" t="n">
        <f aca="false">'Guru Brackets'!C101</f>
        <v>0</v>
      </c>
      <c r="F51" s="10" t="n">
        <f aca="false">'Guru Brackets'!C99</f>
        <v>0</v>
      </c>
      <c r="G51" s="11" t="n">
        <f aca="false">'Guru Brackets'!C102</f>
        <v>0</v>
      </c>
      <c r="H51" s="2" t="n">
        <v>12</v>
      </c>
      <c r="J51" s="0" t="n">
        <v>145</v>
      </c>
      <c r="K51" s="17" t="n">
        <f aca="false">L51/31</f>
        <v>0</v>
      </c>
      <c r="L51" s="2" t="n">
        <v>0</v>
      </c>
      <c r="M51" s="18" t="n">
        <f aca="false">L51*J51</f>
        <v>0</v>
      </c>
      <c r="O51" s="19" t="n">
        <v>145</v>
      </c>
      <c r="P51" s="19" t="n">
        <v>265</v>
      </c>
      <c r="Q51" s="17" t="n">
        <f aca="false">P51/40940</f>
        <v>0.00647288715192965</v>
      </c>
      <c r="R51" s="17" t="n">
        <f aca="false">SUM(Q$11:Q51)</f>
        <v>0.111724474841231</v>
      </c>
      <c r="S51" s="2" t="n">
        <f aca="false">SUM(P$11:P50)</f>
        <v>4309</v>
      </c>
      <c r="T51" s="0" t="n">
        <f aca="false">P51*O51</f>
        <v>38425</v>
      </c>
    </row>
    <row r="52" customFormat="false" ht="12.75" hidden="false" customHeight="false" outlineLevel="0" collapsed="false">
      <c r="B52" s="12" t="s">
        <v>39</v>
      </c>
      <c r="C52" s="8" t="s">
        <v>34</v>
      </c>
      <c r="D52" s="9" t="str">
        <f aca="false">'Guru Brackets'!T38:T38</f>
        <v>Tetris</v>
      </c>
      <c r="E52" s="10" t="n">
        <f aca="false">'Guru Brackets'!T101</f>
        <v>0</v>
      </c>
      <c r="F52" s="10" t="n">
        <f aca="false">'Guru Brackets'!T99</f>
        <v>0</v>
      </c>
      <c r="G52" s="11" t="n">
        <f aca="false">'Guru Brackets'!T102</f>
        <v>0</v>
      </c>
      <c r="H52" s="2" t="n">
        <v>12</v>
      </c>
      <c r="J52" s="0" t="n">
        <v>144</v>
      </c>
      <c r="K52" s="17" t="n">
        <f aca="false">L52/31</f>
        <v>0</v>
      </c>
      <c r="L52" s="2" t="n">
        <v>0</v>
      </c>
      <c r="M52" s="18" t="n">
        <f aca="false">L52*J52</f>
        <v>0</v>
      </c>
      <c r="O52" s="19" t="n">
        <v>144</v>
      </c>
      <c r="P52" s="19" t="n">
        <v>291</v>
      </c>
      <c r="Q52" s="17" t="n">
        <f aca="false">P52/40940</f>
        <v>0.00710796287249634</v>
      </c>
      <c r="R52" s="17" t="n">
        <f aca="false">SUM(Q$11:Q52)</f>
        <v>0.118832437713727</v>
      </c>
      <c r="S52" s="2" t="n">
        <f aca="false">SUM(P$11:P51)</f>
        <v>4574</v>
      </c>
      <c r="T52" s="0" t="n">
        <f aca="false">P52*O52</f>
        <v>41904</v>
      </c>
    </row>
    <row r="53" customFormat="false" ht="12.75" hidden="false" customHeight="false" outlineLevel="0" collapsed="false">
      <c r="B53" s="12" t="s">
        <v>39</v>
      </c>
      <c r="C53" s="13" t="s">
        <v>22</v>
      </c>
      <c r="D53" s="9" t="str">
        <f aca="false">'Guru Brackets'!W38</f>
        <v>Tetris</v>
      </c>
      <c r="E53" s="10" t="n">
        <f aca="false">'Guru Brackets'!W101</f>
        <v>0</v>
      </c>
      <c r="F53" s="10" t="n">
        <f aca="false">'Guru Brackets'!W99</f>
        <v>0</v>
      </c>
      <c r="G53" s="11" t="n">
        <f aca="false">'Guru Brackets'!W102</f>
        <v>0</v>
      </c>
      <c r="H53" s="2" t="n">
        <v>12</v>
      </c>
      <c r="J53" s="0" t="n">
        <v>143</v>
      </c>
      <c r="K53" s="17" t="n">
        <f aca="false">L53/31</f>
        <v>0</v>
      </c>
      <c r="L53" s="2" t="n">
        <v>0</v>
      </c>
      <c r="M53" s="18" t="n">
        <f aca="false">L53*J53</f>
        <v>0</v>
      </c>
      <c r="O53" s="19" t="n">
        <v>143</v>
      </c>
      <c r="P53" s="19" t="n">
        <v>281</v>
      </c>
      <c r="Q53" s="17" t="n">
        <f aca="false">P53/40940</f>
        <v>0.00686370297997069</v>
      </c>
      <c r="R53" s="17" t="n">
        <f aca="false">SUM(Q$11:Q53)</f>
        <v>0.125696140693698</v>
      </c>
      <c r="S53" s="2" t="n">
        <f aca="false">SUM(P$11:P52)</f>
        <v>4865</v>
      </c>
      <c r="T53" s="0" t="n">
        <f aca="false">P53*O53</f>
        <v>40183</v>
      </c>
    </row>
    <row r="54" customFormat="false" ht="12.75" hidden="false" customHeight="false" outlineLevel="0" collapsed="false">
      <c r="B54" s="12" t="s">
        <v>39</v>
      </c>
      <c r="C54" s="8" t="s">
        <v>56</v>
      </c>
      <c r="D54" s="9" t="str">
        <f aca="false">'Guru Brackets'!I38</f>
        <v>Tetris</v>
      </c>
      <c r="E54" s="10" t="n">
        <f aca="false">'Guru Brackets'!I101</f>
        <v>0</v>
      </c>
      <c r="F54" s="10" t="n">
        <f aca="false">'Guru Brackets'!I100</f>
        <v>0</v>
      </c>
      <c r="G54" s="11" t="n">
        <f aca="false">'Guru Brackets'!I102</f>
        <v>0</v>
      </c>
      <c r="H54" s="2" t="n">
        <v>3</v>
      </c>
      <c r="J54" s="0" t="n">
        <v>142</v>
      </c>
      <c r="K54" s="17" t="n">
        <f aca="false">L54/31</f>
        <v>0</v>
      </c>
      <c r="L54" s="2" t="n">
        <v>0</v>
      </c>
      <c r="M54" s="18" t="n">
        <f aca="false">L54*J54</f>
        <v>0</v>
      </c>
      <c r="O54" s="19" t="n">
        <v>142</v>
      </c>
      <c r="P54" s="19" t="n">
        <v>271</v>
      </c>
      <c r="Q54" s="17" t="n">
        <f aca="false">P54/40940</f>
        <v>0.00661944308744504</v>
      </c>
      <c r="R54" s="17" t="n">
        <f aca="false">SUM(Q$11:Q54)</f>
        <v>0.132315583781143</v>
      </c>
      <c r="S54" s="2" t="n">
        <f aca="false">SUM(P$11:P53)</f>
        <v>5146</v>
      </c>
      <c r="T54" s="0" t="n">
        <f aca="false">P54*O54</f>
        <v>38482</v>
      </c>
    </row>
    <row r="55" customFormat="false" ht="12.75" hidden="false" customHeight="false" outlineLevel="0" collapsed="false">
      <c r="B55" s="12" t="s">
        <v>39</v>
      </c>
      <c r="C55" s="21" t="s">
        <v>64</v>
      </c>
      <c r="D55" s="2" t="str">
        <f aca="false">'Guru Brackets'!AF38</f>
        <v>Tetris</v>
      </c>
      <c r="E55" s="0" t="n">
        <f aca="false">'Guru Brackets'!AF101</f>
        <v>0</v>
      </c>
      <c r="F55" s="0" t="n">
        <f aca="false">'Guru Brackets'!AF99</f>
        <v>0</v>
      </c>
      <c r="G55" s="2" t="n">
        <f aca="false">'Guru Brackets'!AF102</f>
        <v>0</v>
      </c>
      <c r="H55" s="2" t="n">
        <v>5</v>
      </c>
      <c r="J55" s="0" t="n">
        <v>141</v>
      </c>
      <c r="K55" s="17" t="n">
        <f aca="false">L55/31</f>
        <v>0</v>
      </c>
      <c r="L55" s="2" t="n">
        <v>0</v>
      </c>
      <c r="M55" s="18" t="n">
        <f aca="false">L55*J55</f>
        <v>0</v>
      </c>
      <c r="O55" s="19" t="n">
        <v>141</v>
      </c>
      <c r="P55" s="19" t="n">
        <v>274</v>
      </c>
      <c r="Q55" s="17" t="n">
        <f aca="false">P55/40940</f>
        <v>0.00669272105520274</v>
      </c>
      <c r="R55" s="17" t="n">
        <f aca="false">SUM(Q$11:Q55)</f>
        <v>0.139008304836346</v>
      </c>
      <c r="S55" s="2" t="n">
        <f aca="false">SUM(P$11:P54)</f>
        <v>5417</v>
      </c>
      <c r="T55" s="0" t="n">
        <f aca="false">P55*O55</f>
        <v>38634</v>
      </c>
    </row>
    <row r="56" customFormat="false" ht="12.75" hidden="false" customHeight="false" outlineLevel="0" collapsed="false">
      <c r="B56" s="12" t="s">
        <v>39</v>
      </c>
      <c r="C56" s="13" t="s">
        <v>54</v>
      </c>
      <c r="D56" s="9" t="str">
        <f aca="false">'Guru Brackets'!J38</f>
        <v>Tetris</v>
      </c>
      <c r="E56" s="10" t="n">
        <f aca="false">'Guru Brackets'!J101</f>
        <v>0</v>
      </c>
      <c r="F56" s="10" t="n">
        <f aca="false">'Guru Brackets'!J100</f>
        <v>0</v>
      </c>
      <c r="G56" s="11" t="n">
        <f aca="false">'Guru Brackets'!J102</f>
        <v>0</v>
      </c>
      <c r="H56" s="2" t="n">
        <v>3</v>
      </c>
      <c r="J56" s="0" t="n">
        <v>140</v>
      </c>
      <c r="K56" s="17" t="n">
        <f aca="false">L56/31</f>
        <v>0</v>
      </c>
      <c r="L56" s="2" t="n">
        <v>0</v>
      </c>
      <c r="M56" s="18" t="n">
        <f aca="false">L56*J56</f>
        <v>0</v>
      </c>
      <c r="O56" s="19" t="n">
        <v>140</v>
      </c>
      <c r="P56" s="19" t="n">
        <v>321</v>
      </c>
      <c r="Q56" s="17" t="n">
        <f aca="false">P56/40940</f>
        <v>0.00784074255007328</v>
      </c>
      <c r="R56" s="17" t="n">
        <f aca="false">SUM(Q$11:Q56)</f>
        <v>0.146849047386419</v>
      </c>
      <c r="S56" s="2" t="n">
        <f aca="false">SUM(P$11:P55)</f>
        <v>5691</v>
      </c>
      <c r="T56" s="0" t="n">
        <f aca="false">P56*O56</f>
        <v>44940</v>
      </c>
    </row>
    <row r="57" customFormat="false" ht="12.75" hidden="false" customHeight="false" outlineLevel="0" collapsed="false">
      <c r="B57" s="12" t="s">
        <v>53</v>
      </c>
      <c r="C57" s="13" t="s">
        <v>58</v>
      </c>
      <c r="D57" s="9" t="str">
        <f aca="false">'Guru Brackets'!P38</f>
        <v>Tetris</v>
      </c>
      <c r="E57" s="10" t="n">
        <f aca="false">'Guru Brackets'!P101</f>
        <v>0</v>
      </c>
      <c r="F57" s="10" t="n">
        <f aca="false">'Guru Brackets'!P100</f>
        <v>0</v>
      </c>
      <c r="G57" s="11" t="n">
        <f aca="false">'Guru Brackets'!P102</f>
        <v>0</v>
      </c>
      <c r="H57" s="2" t="n">
        <v>3</v>
      </c>
      <c r="J57" s="0" t="n">
        <v>139</v>
      </c>
      <c r="K57" s="17" t="n">
        <f aca="false">L57/31</f>
        <v>0.032258064516129</v>
      </c>
      <c r="L57" s="2" t="n">
        <v>1</v>
      </c>
      <c r="M57" s="18" t="n">
        <f aca="false">L57*J57</f>
        <v>139</v>
      </c>
      <c r="O57" s="19" t="n">
        <v>139</v>
      </c>
      <c r="P57" s="19" t="n">
        <v>299</v>
      </c>
      <c r="Q57" s="17" t="n">
        <f aca="false">P57/40940</f>
        <v>0.00730337078651685</v>
      </c>
      <c r="R57" s="17" t="n">
        <f aca="false">SUM(Q$11:Q57)</f>
        <v>0.154152418172936</v>
      </c>
      <c r="S57" s="2" t="n">
        <f aca="false">SUM(P$11:P56)</f>
        <v>6012</v>
      </c>
      <c r="T57" s="0" t="n">
        <f aca="false">P57*O57</f>
        <v>41561</v>
      </c>
    </row>
    <row r="58" customFormat="false" ht="12.75" hidden="false" customHeight="false" outlineLevel="0" collapsed="false">
      <c r="B58" s="12" t="s">
        <v>55</v>
      </c>
      <c r="C58" s="13" t="s">
        <v>36</v>
      </c>
      <c r="D58" s="9" t="str">
        <f aca="false">'Guru Brackets'!G38</f>
        <v>Tetris</v>
      </c>
      <c r="E58" s="10" t="n">
        <f aca="false">'Guru Brackets'!G101</f>
        <v>0</v>
      </c>
      <c r="F58" s="10" t="n">
        <f aca="false">'Guru Brackets'!G99</f>
        <v>0</v>
      </c>
      <c r="G58" s="11" t="n">
        <f aca="false">'Guru Brackets'!G102</f>
        <v>0</v>
      </c>
      <c r="H58" s="2" t="n">
        <v>12</v>
      </c>
      <c r="J58" s="0" t="n">
        <v>138</v>
      </c>
      <c r="K58" s="17" t="n">
        <f aca="false">L58/31</f>
        <v>0</v>
      </c>
      <c r="L58" s="2" t="n">
        <v>0</v>
      </c>
      <c r="M58" s="18" t="n">
        <f aca="false">L58*J58</f>
        <v>0</v>
      </c>
      <c r="O58" s="19" t="n">
        <v>138</v>
      </c>
      <c r="P58" s="19" t="n">
        <v>341</v>
      </c>
      <c r="Q58" s="17" t="n">
        <f aca="false">P58/40940</f>
        <v>0.00832926233512457</v>
      </c>
      <c r="R58" s="17" t="n">
        <f aca="false">SUM(Q$11:Q58)</f>
        <v>0.162481680508061</v>
      </c>
      <c r="S58" s="2" t="n">
        <f aca="false">SUM(P$11:P57)</f>
        <v>6311</v>
      </c>
      <c r="T58" s="0" t="n">
        <f aca="false">P58*O58</f>
        <v>47058</v>
      </c>
    </row>
    <row r="59" customFormat="false" ht="12.75" hidden="false" customHeight="false" outlineLevel="0" collapsed="false">
      <c r="B59" s="12" t="s">
        <v>55</v>
      </c>
      <c r="C59" s="13" t="s">
        <v>38</v>
      </c>
      <c r="D59" s="9" t="str">
        <f aca="false">'Guru Brackets'!Q38</f>
        <v>Tetris</v>
      </c>
      <c r="E59" s="10" t="n">
        <f aca="false">'Guru Brackets'!Q101</f>
        <v>0</v>
      </c>
      <c r="F59" s="10" t="n">
        <f aca="false">'Guru Brackets'!Q99</f>
        <v>0</v>
      </c>
      <c r="G59" s="11" t="n">
        <f aca="false">'Guru Brackets'!Q102</f>
        <v>0</v>
      </c>
      <c r="H59" s="2" t="n">
        <v>12</v>
      </c>
      <c r="J59" s="0" t="n">
        <v>137</v>
      </c>
      <c r="K59" s="17" t="n">
        <f aca="false">L59/31</f>
        <v>0.0645161290322581</v>
      </c>
      <c r="L59" s="2" t="n">
        <v>2</v>
      </c>
      <c r="M59" s="18" t="n">
        <f aca="false">L59*J59</f>
        <v>274</v>
      </c>
      <c r="O59" s="19" t="n">
        <v>137</v>
      </c>
      <c r="P59" s="19" t="n">
        <v>311</v>
      </c>
      <c r="Q59" s="17" t="n">
        <f aca="false">P59/40940</f>
        <v>0.00759648265754763</v>
      </c>
      <c r="R59" s="17" t="n">
        <f aca="false">SUM(Q$11:Q59)</f>
        <v>0.170078163165608</v>
      </c>
      <c r="S59" s="2" t="n">
        <f aca="false">SUM(P$11:P58)</f>
        <v>6652</v>
      </c>
      <c r="T59" s="0" t="n">
        <f aca="false">P59*O59</f>
        <v>42607</v>
      </c>
    </row>
    <row r="60" customFormat="false" ht="12.75" hidden="false" customHeight="false" outlineLevel="0" collapsed="false">
      <c r="B60" s="12" t="s">
        <v>59</v>
      </c>
      <c r="C60" s="13" t="s">
        <v>10</v>
      </c>
      <c r="D60" s="9" t="str">
        <f aca="false">'Guru Brackets'!E38</f>
        <v>Tetris</v>
      </c>
      <c r="E60" s="10" t="n">
        <f aca="false">'Guru Brackets'!E101</f>
        <v>0</v>
      </c>
      <c r="F60" s="10" t="n">
        <f aca="false">'Guru Brackets'!E99</f>
        <v>0</v>
      </c>
      <c r="G60" s="11" t="n">
        <f aca="false">'Guru Brackets'!D102</f>
        <v>0</v>
      </c>
      <c r="H60" s="2" t="n">
        <v>12</v>
      </c>
      <c r="J60" s="0" t="n">
        <v>136</v>
      </c>
      <c r="K60" s="17" t="n">
        <f aca="false">L60/31</f>
        <v>0</v>
      </c>
      <c r="L60" s="2" t="n">
        <v>0</v>
      </c>
      <c r="M60" s="18" t="n">
        <f aca="false">L60*J60</f>
        <v>0</v>
      </c>
      <c r="O60" s="19" t="n">
        <v>136</v>
      </c>
      <c r="P60" s="19" t="n">
        <v>316</v>
      </c>
      <c r="Q60" s="17" t="n">
        <f aca="false">P60/40940</f>
        <v>0.00771861260381045</v>
      </c>
      <c r="R60" s="17" t="n">
        <f aca="false">SUM(Q$11:Q60)</f>
        <v>0.177796775769419</v>
      </c>
      <c r="S60" s="2" t="n">
        <f aca="false">SUM(P$11:P59)</f>
        <v>6963</v>
      </c>
      <c r="T60" s="0" t="n">
        <f aca="false">P60*O60</f>
        <v>42976</v>
      </c>
    </row>
    <row r="61" customFormat="false" ht="12.75" hidden="false" customHeight="false" outlineLevel="0" collapsed="false">
      <c r="B61" s="12" t="s">
        <v>59</v>
      </c>
      <c r="C61" s="13" t="s">
        <v>42</v>
      </c>
      <c r="D61" s="9" t="str">
        <f aca="false">'Guru Brackets'!O38</f>
        <v>Tetris</v>
      </c>
      <c r="E61" s="10" t="n">
        <f aca="false">'Guru Brackets'!O101</f>
        <v>0</v>
      </c>
      <c r="F61" s="10" t="n">
        <f aca="false">'Guru Brackets'!O99</f>
        <v>0</v>
      </c>
      <c r="G61" s="11" t="n">
        <f aca="false">'Guru Brackets'!O102</f>
        <v>0</v>
      </c>
      <c r="H61" s="2" t="n">
        <v>0</v>
      </c>
      <c r="J61" s="0" t="n">
        <v>135</v>
      </c>
      <c r="K61" s="17" t="n">
        <f aca="false">L61/31</f>
        <v>0</v>
      </c>
      <c r="L61" s="2" t="n">
        <v>0</v>
      </c>
      <c r="M61" s="18" t="n">
        <f aca="false">L61*J61</f>
        <v>0</v>
      </c>
      <c r="O61" s="19" t="n">
        <v>135</v>
      </c>
      <c r="P61" s="19" t="n">
        <v>348</v>
      </c>
      <c r="Q61" s="17" t="n">
        <f aca="false">P61/40940</f>
        <v>0.00850024425989253</v>
      </c>
      <c r="R61" s="17" t="n">
        <f aca="false">SUM(Q$11:Q61)</f>
        <v>0.186297020029311</v>
      </c>
      <c r="S61" s="2" t="n">
        <f aca="false">SUM(P$11:P60)</f>
        <v>7279</v>
      </c>
      <c r="T61" s="0" t="n">
        <f aca="false">P61*O61</f>
        <v>46980</v>
      </c>
    </row>
    <row r="62" customFormat="false" ht="12.75" hidden="false" customHeight="false" outlineLevel="0" collapsed="false">
      <c r="B62" s="12" t="s">
        <v>63</v>
      </c>
      <c r="C62" s="13" t="s">
        <v>66</v>
      </c>
      <c r="D62" s="9" t="str">
        <f aca="false">'Guru Brackets'!Z38</f>
        <v>Tetris</v>
      </c>
      <c r="E62" s="10" t="n">
        <f aca="false">'Guru Brackets'!Z101</f>
        <v>0</v>
      </c>
      <c r="F62" s="10" t="n">
        <f aca="false">'Guru Brackets'!Z99</f>
        <v>0</v>
      </c>
      <c r="G62" s="11" t="n">
        <f aca="false">'Guru Brackets'!Z102</f>
        <v>0</v>
      </c>
      <c r="H62" s="2" t="n">
        <v>5</v>
      </c>
      <c r="J62" s="0" t="n">
        <v>134</v>
      </c>
      <c r="K62" s="17" t="n">
        <f aca="false">L62/31</f>
        <v>0</v>
      </c>
      <c r="L62" s="2" t="n">
        <v>0</v>
      </c>
      <c r="M62" s="18" t="n">
        <f aca="false">L62*J62</f>
        <v>0</v>
      </c>
      <c r="O62" s="19" t="n">
        <v>134</v>
      </c>
      <c r="P62" s="19" t="n">
        <v>325</v>
      </c>
      <c r="Q62" s="17" t="n">
        <f aca="false">P62/40940</f>
        <v>0.00793844650708354</v>
      </c>
      <c r="R62" s="17" t="n">
        <f aca="false">SUM(Q$11:Q62)</f>
        <v>0.194235466536395</v>
      </c>
      <c r="S62" s="2" t="n">
        <f aca="false">SUM(P$11:P61)</f>
        <v>7627</v>
      </c>
      <c r="T62" s="0" t="n">
        <f aca="false">P62*O62</f>
        <v>43550</v>
      </c>
    </row>
    <row r="63" customFormat="false" ht="12.75" hidden="false" customHeight="false" outlineLevel="0" collapsed="false">
      <c r="B63" s="12" t="s">
        <v>63</v>
      </c>
      <c r="C63" s="13" t="s">
        <v>50</v>
      </c>
      <c r="D63" s="9" t="str">
        <f aca="false">'Guru Brackets'!X38</f>
        <v>Tetris</v>
      </c>
      <c r="E63" s="10" t="n">
        <f aca="false">'Guru Brackets'!X101</f>
        <v>0</v>
      </c>
      <c r="F63" s="10" t="n">
        <f aca="false">'Guru Brackets'!X99</f>
        <v>0</v>
      </c>
      <c r="G63" s="11" t="n">
        <f aca="false">'Guru Brackets'!X102</f>
        <v>0</v>
      </c>
      <c r="H63" s="2" t="n">
        <v>2</v>
      </c>
      <c r="J63" s="0" t="n">
        <v>133</v>
      </c>
      <c r="K63" s="17" t="n">
        <f aca="false">L63/31</f>
        <v>0</v>
      </c>
      <c r="L63" s="2" t="n">
        <v>0</v>
      </c>
      <c r="M63" s="18" t="n">
        <f aca="false">L63*J63</f>
        <v>0</v>
      </c>
      <c r="O63" s="19" t="n">
        <v>133</v>
      </c>
      <c r="P63" s="19" t="n">
        <v>338</v>
      </c>
      <c r="Q63" s="17" t="n">
        <f aca="false">P63/40940</f>
        <v>0.00825598436736688</v>
      </c>
      <c r="R63" s="17" t="n">
        <f aca="false">SUM(Q$11:Q63)</f>
        <v>0.202491450903762</v>
      </c>
      <c r="S63" s="2" t="n">
        <f aca="false">SUM(P$11:P62)</f>
        <v>7952</v>
      </c>
      <c r="T63" s="0" t="n">
        <f aca="false">P63*O63</f>
        <v>44954</v>
      </c>
    </row>
    <row r="64" customFormat="false" ht="12.75" hidden="false" customHeight="false" outlineLevel="0" collapsed="false">
      <c r="B64" s="12" t="s">
        <v>63</v>
      </c>
      <c r="C64" s="8" t="s">
        <v>44</v>
      </c>
      <c r="D64" s="9" t="str">
        <f aca="false">'Guru Brackets'!K38</f>
        <v>Tetris</v>
      </c>
      <c r="E64" s="10" t="n">
        <f aca="false">'Guru Brackets'!K101</f>
        <v>0</v>
      </c>
      <c r="F64" s="10" t="n">
        <f aca="false">'Guru Brackets'!K99</f>
        <v>0</v>
      </c>
      <c r="G64" s="11" t="n">
        <f aca="false">'Guru Brackets'!K102</f>
        <v>0</v>
      </c>
      <c r="H64" s="2" t="n">
        <v>2</v>
      </c>
      <c r="J64" s="0" t="n">
        <v>132</v>
      </c>
      <c r="K64" s="17" t="n">
        <f aca="false">L64/31</f>
        <v>0</v>
      </c>
      <c r="L64" s="2" t="n">
        <v>0</v>
      </c>
      <c r="M64" s="18" t="n">
        <f aca="false">L64*J64</f>
        <v>0</v>
      </c>
      <c r="O64" s="19" t="n">
        <v>132</v>
      </c>
      <c r="P64" s="19" t="n">
        <v>318</v>
      </c>
      <c r="Q64" s="17" t="n">
        <f aca="false">P64/40940</f>
        <v>0.00776746458231558</v>
      </c>
      <c r="R64" s="17" t="n">
        <f aca="false">SUM(Q$11:Q64)</f>
        <v>0.210258915486077</v>
      </c>
      <c r="S64" s="2" t="n">
        <f aca="false">SUM(P$11:P63)</f>
        <v>8290</v>
      </c>
      <c r="T64" s="0" t="n">
        <f aca="false">P64*O64</f>
        <v>41976</v>
      </c>
    </row>
    <row r="65" customFormat="false" ht="12.75" hidden="false" customHeight="false" outlineLevel="0" collapsed="false">
      <c r="B65" s="12" t="s">
        <v>69</v>
      </c>
      <c r="C65" s="13" t="s">
        <v>78</v>
      </c>
      <c r="D65" s="9" t="str">
        <f aca="false">'Guru Brackets'!L38</f>
        <v>Tetris</v>
      </c>
      <c r="E65" s="10" t="n">
        <f aca="false">'Guru Brackets'!L101</f>
        <v>0</v>
      </c>
      <c r="F65" s="10" t="n">
        <f aca="false">'Guru Brackets'!L99</f>
        <v>0</v>
      </c>
      <c r="G65" s="11" t="n">
        <f aca="false">'Guru Brackets'!L102</f>
        <v>0</v>
      </c>
      <c r="H65" s="2" t="n">
        <v>0</v>
      </c>
      <c r="J65" s="0" t="n">
        <v>131</v>
      </c>
      <c r="K65" s="17" t="n">
        <f aca="false">L65/31</f>
        <v>0</v>
      </c>
      <c r="L65" s="2" t="n">
        <v>0</v>
      </c>
      <c r="M65" s="18" t="n">
        <f aca="false">L65*J65</f>
        <v>0</v>
      </c>
      <c r="O65" s="19" t="n">
        <v>131</v>
      </c>
      <c r="P65" s="19" t="n">
        <v>334</v>
      </c>
      <c r="Q65" s="17" t="n">
        <f aca="false">P65/40940</f>
        <v>0.00815828041035662</v>
      </c>
      <c r="R65" s="17" t="n">
        <f aca="false">SUM(Q$11:Q65)</f>
        <v>0.218417195896434</v>
      </c>
      <c r="S65" s="2" t="n">
        <f aca="false">SUM(P$11:P64)</f>
        <v>8608</v>
      </c>
      <c r="T65" s="0" t="n">
        <f aca="false">P65*O65</f>
        <v>43754</v>
      </c>
    </row>
    <row r="66" customFormat="false" ht="12.75" hidden="false" customHeight="false" outlineLevel="0" collapsed="false">
      <c r="B66" s="12" t="s">
        <v>71</v>
      </c>
      <c r="C66" s="13" t="s">
        <v>68</v>
      </c>
      <c r="D66" s="9" t="str">
        <f aca="false">'Guru Brackets'!R38</f>
        <v>Tetris</v>
      </c>
      <c r="E66" s="10" t="n">
        <f aca="false">'Guru Brackets'!R101</f>
        <v>0</v>
      </c>
      <c r="F66" s="10" t="n">
        <f aca="false">'Guru Brackets'!R99</f>
        <v>0</v>
      </c>
      <c r="G66" s="11" t="n">
        <f aca="false">'Guru Brackets'!R102</f>
        <v>0</v>
      </c>
      <c r="H66" s="2" t="n">
        <v>5</v>
      </c>
      <c r="J66" s="0" t="n">
        <v>130</v>
      </c>
      <c r="K66" s="17" t="n">
        <f aca="false">L66/31</f>
        <v>0</v>
      </c>
      <c r="L66" s="2" t="n">
        <v>0</v>
      </c>
      <c r="M66" s="18" t="n">
        <f aca="false">L66*J66</f>
        <v>0</v>
      </c>
      <c r="O66" s="19" t="n">
        <v>130</v>
      </c>
      <c r="P66" s="19" t="n">
        <v>365</v>
      </c>
      <c r="Q66" s="17" t="n">
        <f aca="false">P66/40940</f>
        <v>0.00891548607718613</v>
      </c>
      <c r="R66" s="17" t="n">
        <f aca="false">SUM(Q$11:Q66)</f>
        <v>0.22733268197362</v>
      </c>
      <c r="S66" s="2" t="n">
        <f aca="false">SUM(P$11:P65)</f>
        <v>8942</v>
      </c>
      <c r="T66" s="0" t="n">
        <f aca="false">P66*O66</f>
        <v>47450</v>
      </c>
    </row>
    <row r="67" customFormat="false" ht="12.75" hidden="false" customHeight="false" outlineLevel="0" collapsed="false">
      <c r="B67" s="12" t="s">
        <v>71</v>
      </c>
      <c r="C67" s="8" t="s">
        <v>40</v>
      </c>
      <c r="D67" s="9" t="str">
        <f aca="false">'Guru Brackets'!S38</f>
        <v>Tetris</v>
      </c>
      <c r="E67" s="10" t="n">
        <f aca="false">'Guru Brackets'!S101</f>
        <v>0</v>
      </c>
      <c r="F67" s="10" t="n">
        <f aca="false">'Guru Brackets'!S99</f>
        <v>0</v>
      </c>
      <c r="G67" s="11" t="n">
        <f aca="false">'Guru Brackets'!S102</f>
        <v>0</v>
      </c>
      <c r="H67" s="2" t="n">
        <v>12</v>
      </c>
      <c r="J67" s="0" t="n">
        <v>129</v>
      </c>
      <c r="K67" s="17" t="n">
        <f aca="false">L67/31</f>
        <v>0</v>
      </c>
      <c r="L67" s="2" t="n">
        <v>0</v>
      </c>
      <c r="M67" s="18" t="n">
        <f aca="false">L67*J67</f>
        <v>0</v>
      </c>
      <c r="O67" s="19" t="n">
        <v>129</v>
      </c>
      <c r="P67" s="19" t="n">
        <v>335</v>
      </c>
      <c r="Q67" s="17" t="n">
        <f aca="false">P67/40940</f>
        <v>0.00818270639960918</v>
      </c>
      <c r="R67" s="17" t="n">
        <f aca="false">SUM(Q$11:Q67)</f>
        <v>0.235515388373229</v>
      </c>
      <c r="S67" s="2" t="n">
        <f aca="false">SUM(P$11:P66)</f>
        <v>9307</v>
      </c>
      <c r="T67" s="0" t="n">
        <f aca="false">P67*O67</f>
        <v>43215</v>
      </c>
    </row>
    <row r="68" customFormat="false" ht="12.75" hidden="false" customHeight="false" outlineLevel="0" collapsed="false">
      <c r="B68" s="12" t="s">
        <v>75</v>
      </c>
      <c r="C68" s="13" t="s">
        <v>70</v>
      </c>
      <c r="D68" s="9" t="str">
        <f aca="false">'Guru Brackets'!Y38</f>
        <v>Tetris</v>
      </c>
      <c r="E68" s="10" t="n">
        <f aca="false">'Guru Brackets'!Y101</f>
        <v>0</v>
      </c>
      <c r="F68" s="10" t="n">
        <f aca="false">'Guru Brackets'!Y99</f>
        <v>0</v>
      </c>
      <c r="G68" s="11" t="n">
        <f aca="false">'Guru Brackets'!Y102</f>
        <v>0</v>
      </c>
      <c r="H68" s="2" t="n">
        <v>5</v>
      </c>
      <c r="J68" s="0" t="n">
        <v>128</v>
      </c>
      <c r="K68" s="17" t="n">
        <f aca="false">L68/31</f>
        <v>0</v>
      </c>
      <c r="L68" s="2" t="n">
        <v>0</v>
      </c>
      <c r="M68" s="18" t="n">
        <f aca="false">L68*J68</f>
        <v>0</v>
      </c>
      <c r="O68" s="19" t="n">
        <v>128</v>
      </c>
      <c r="P68" s="19" t="n">
        <v>385</v>
      </c>
      <c r="Q68" s="17" t="n">
        <f aca="false">P68/40940</f>
        <v>0.00940400586223742</v>
      </c>
      <c r="R68" s="17" t="n">
        <f aca="false">SUM(Q$11:Q68)</f>
        <v>0.244919394235467</v>
      </c>
      <c r="S68" s="2" t="n">
        <f aca="false">SUM(P$11:P67)</f>
        <v>9642</v>
      </c>
      <c r="T68" s="0" t="n">
        <f aca="false">P68*O68</f>
        <v>49280</v>
      </c>
    </row>
    <row r="69" customFormat="false" ht="12.75" hidden="false" customHeight="false" outlineLevel="0" collapsed="false">
      <c r="B69" s="12" t="s">
        <v>77</v>
      </c>
      <c r="C69" s="13" t="s">
        <v>46</v>
      </c>
      <c r="D69" s="9" t="str">
        <f aca="false">'Guru Brackets'!F38</f>
        <v>Tetris</v>
      </c>
      <c r="E69" s="10" t="n">
        <f aca="false">'Guru Brackets'!F101</f>
        <v>0</v>
      </c>
      <c r="F69" s="10" t="n">
        <f aca="false">'Guru Brackets'!E99</f>
        <v>0</v>
      </c>
      <c r="G69" s="11" t="n">
        <f aca="false">'Guru Brackets'!F102</f>
        <v>0</v>
      </c>
      <c r="H69" s="2" t="n">
        <v>12</v>
      </c>
      <c r="J69" s="0" t="n">
        <v>127</v>
      </c>
      <c r="K69" s="17" t="n">
        <f aca="false">L69/31</f>
        <v>0</v>
      </c>
      <c r="L69" s="2" t="n">
        <v>0</v>
      </c>
      <c r="M69" s="18" t="n">
        <f aca="false">L69*J69</f>
        <v>0</v>
      </c>
      <c r="O69" s="19" t="n">
        <v>127</v>
      </c>
      <c r="P69" s="19" t="n">
        <v>351</v>
      </c>
      <c r="Q69" s="17" t="n">
        <f aca="false">P69/40940</f>
        <v>0.00857352222765022</v>
      </c>
      <c r="R69" s="17" t="n">
        <f aca="false">SUM(Q$11:Q69)</f>
        <v>0.253492916463117</v>
      </c>
      <c r="S69" s="2" t="n">
        <f aca="false">SUM(P$11:P68)</f>
        <v>10027</v>
      </c>
      <c r="T69" s="0" t="n">
        <f aca="false">P69*O69</f>
        <v>44577</v>
      </c>
    </row>
    <row r="70" customFormat="false" ht="12.75" hidden="false" customHeight="false" outlineLevel="0" collapsed="false">
      <c r="J70" s="0" t="n">
        <v>126</v>
      </c>
      <c r="K70" s="17" t="n">
        <f aca="false">L70/31</f>
        <v>0</v>
      </c>
      <c r="L70" s="2" t="n">
        <v>0</v>
      </c>
      <c r="M70" s="18" t="n">
        <f aca="false">L70*J70</f>
        <v>0</v>
      </c>
      <c r="O70" s="22" t="n">
        <v>126</v>
      </c>
      <c r="P70" s="19" t="n">
        <v>389</v>
      </c>
      <c r="Q70" s="17" t="n">
        <f aca="false">P70/40940</f>
        <v>0.00950170981924768</v>
      </c>
      <c r="R70" s="17" t="n">
        <f aca="false">SUM(Q$11:Q70)</f>
        <v>0.262994626282364</v>
      </c>
      <c r="S70" s="2" t="n">
        <f aca="false">SUM(P$11:P69)</f>
        <v>10378</v>
      </c>
      <c r="T70" s="0" t="n">
        <f aca="false">P70*O70</f>
        <v>49014</v>
      </c>
    </row>
    <row r="71" customFormat="false" ht="12.75" hidden="false" customHeight="false" outlineLevel="0" collapsed="false">
      <c r="J71" s="0" t="n">
        <v>125</v>
      </c>
      <c r="K71" s="17" t="n">
        <f aca="false">L71/31</f>
        <v>0</v>
      </c>
      <c r="L71" s="2" t="n">
        <v>0</v>
      </c>
      <c r="M71" s="18" t="n">
        <f aca="false">L71*J71</f>
        <v>0</v>
      </c>
      <c r="O71" s="19" t="n">
        <v>125</v>
      </c>
      <c r="P71" s="19" t="n">
        <v>378</v>
      </c>
      <c r="Q71" s="17" t="n">
        <f aca="false">P71/40940</f>
        <v>0.00923302393746947</v>
      </c>
      <c r="R71" s="17" t="n">
        <f aca="false">SUM(Q$11:Q71)</f>
        <v>0.272227650219834</v>
      </c>
      <c r="S71" s="2" t="n">
        <f aca="false">SUM(P$11:P70)</f>
        <v>10767</v>
      </c>
      <c r="T71" s="0" t="n">
        <f aca="false">P71*O71</f>
        <v>47250</v>
      </c>
    </row>
    <row r="72" customFormat="false" ht="12.75" hidden="false" customHeight="false" outlineLevel="0" collapsed="false">
      <c r="J72" s="0" t="n">
        <v>124</v>
      </c>
      <c r="K72" s="17" t="n">
        <f aca="false">L72/31</f>
        <v>0</v>
      </c>
      <c r="L72" s="2" t="n">
        <v>0</v>
      </c>
      <c r="M72" s="18" t="n">
        <f aca="false">L72*J72</f>
        <v>0</v>
      </c>
      <c r="O72" s="19" t="n">
        <v>124</v>
      </c>
      <c r="P72" s="19" t="n">
        <v>408</v>
      </c>
      <c r="Q72" s="17" t="n">
        <f aca="false">P72/40940</f>
        <v>0.00996580361504641</v>
      </c>
      <c r="R72" s="17" t="n">
        <f aca="false">SUM(Q$11:Q72)</f>
        <v>0.28219345383488</v>
      </c>
      <c r="S72" s="2" t="n">
        <f aca="false">SUM(P$11:P71)</f>
        <v>11145</v>
      </c>
      <c r="T72" s="0" t="n">
        <f aca="false">P72*O72</f>
        <v>50592</v>
      </c>
    </row>
    <row r="73" customFormat="false" ht="12.75" hidden="false" customHeight="false" outlineLevel="0" collapsed="false">
      <c r="J73" s="0" t="n">
        <v>123</v>
      </c>
      <c r="K73" s="17" t="n">
        <f aca="false">L73/31</f>
        <v>0</v>
      </c>
      <c r="L73" s="2" t="n">
        <v>0</v>
      </c>
      <c r="M73" s="18" t="n">
        <f aca="false">L73*J73</f>
        <v>0</v>
      </c>
      <c r="O73" s="19" t="n">
        <v>123</v>
      </c>
      <c r="P73" s="19" t="n">
        <v>343</v>
      </c>
      <c r="Q73" s="17" t="n">
        <f aca="false">P73/40940</f>
        <v>0.0083781143136297</v>
      </c>
      <c r="R73" s="17" t="n">
        <f aca="false">SUM(Q$11:Q73)</f>
        <v>0.29057156814851</v>
      </c>
      <c r="S73" s="2" t="n">
        <f aca="false">SUM(P$11:P72)</f>
        <v>11553</v>
      </c>
      <c r="T73" s="0" t="n">
        <f aca="false">P73*O73</f>
        <v>42189</v>
      </c>
    </row>
    <row r="74" customFormat="false" ht="12.75" hidden="false" customHeight="false" outlineLevel="0" collapsed="false">
      <c r="J74" s="0" t="n">
        <v>122</v>
      </c>
      <c r="K74" s="17" t="n">
        <f aca="false">L74/31</f>
        <v>0</v>
      </c>
      <c r="L74" s="2" t="n">
        <v>0</v>
      </c>
      <c r="M74" s="18" t="n">
        <f aca="false">L74*J74</f>
        <v>0</v>
      </c>
      <c r="O74" s="19" t="n">
        <v>122</v>
      </c>
      <c r="P74" s="19" t="n">
        <v>380</v>
      </c>
      <c r="Q74" s="17" t="n">
        <f aca="false">P74/40940</f>
        <v>0.0092818759159746</v>
      </c>
      <c r="R74" s="17" t="n">
        <f aca="false">SUM(Q$11:Q74)</f>
        <v>0.299853444064485</v>
      </c>
      <c r="S74" s="2" t="n">
        <f aca="false">SUM(P$11:P73)</f>
        <v>11896</v>
      </c>
      <c r="T74" s="0" t="n">
        <f aca="false">P74*O74</f>
        <v>46360</v>
      </c>
    </row>
    <row r="75" customFormat="false" ht="12.75" hidden="false" customHeight="false" outlineLevel="0" collapsed="false">
      <c r="J75" s="0" t="n">
        <v>121</v>
      </c>
      <c r="K75" s="17" t="n">
        <f aca="false">L75/31</f>
        <v>0</v>
      </c>
      <c r="L75" s="2" t="n">
        <v>0</v>
      </c>
      <c r="M75" s="18" t="n">
        <f aca="false">L75*J75</f>
        <v>0</v>
      </c>
      <c r="O75" s="19" t="n">
        <v>121</v>
      </c>
      <c r="P75" s="19" t="n">
        <v>394</v>
      </c>
      <c r="Q75" s="17" t="n">
        <f aca="false">P75/40940</f>
        <v>0.0096238397655105</v>
      </c>
      <c r="R75" s="17" t="n">
        <f aca="false">SUM(Q$11:Q75)</f>
        <v>0.309477283829995</v>
      </c>
      <c r="S75" s="2" t="n">
        <f aca="false">SUM(P$11:P74)</f>
        <v>12276</v>
      </c>
      <c r="T75" s="0" t="n">
        <f aca="false">P75*O75</f>
        <v>47674</v>
      </c>
    </row>
    <row r="76" customFormat="false" ht="12.75" hidden="false" customHeight="false" outlineLevel="0" collapsed="false">
      <c r="J76" s="0" t="n">
        <v>120</v>
      </c>
      <c r="K76" s="17" t="n">
        <f aca="false">L76/31</f>
        <v>0</v>
      </c>
      <c r="L76" s="2" t="n">
        <v>0</v>
      </c>
      <c r="M76" s="18" t="n">
        <f aca="false">L76*J76</f>
        <v>0</v>
      </c>
      <c r="O76" s="19" t="n">
        <v>120</v>
      </c>
      <c r="P76" s="19" t="n">
        <v>366</v>
      </c>
      <c r="Q76" s="17" t="n">
        <f aca="false">P76/40940</f>
        <v>0.00893991206643869</v>
      </c>
      <c r="R76" s="17" t="n">
        <f aca="false">SUM(Q$11:Q76)</f>
        <v>0.318417195896434</v>
      </c>
      <c r="S76" s="2" t="n">
        <f aca="false">SUM(P$11:P75)</f>
        <v>12670</v>
      </c>
      <c r="T76" s="0" t="n">
        <f aca="false">P76*O76</f>
        <v>43920</v>
      </c>
    </row>
    <row r="77" customFormat="false" ht="12.75" hidden="false" customHeight="false" outlineLevel="0" collapsed="false">
      <c r="J77" s="0" t="n">
        <v>119</v>
      </c>
      <c r="K77" s="17" t="n">
        <f aca="false">L77/31</f>
        <v>0</v>
      </c>
      <c r="L77" s="2" t="n">
        <v>0</v>
      </c>
      <c r="M77" s="18" t="n">
        <f aca="false">L77*J77</f>
        <v>0</v>
      </c>
      <c r="O77" s="19" t="n">
        <v>119</v>
      </c>
      <c r="P77" s="19" t="n">
        <v>345</v>
      </c>
      <c r="Q77" s="17" t="n">
        <f aca="false">P77/40940</f>
        <v>0.00842696629213483</v>
      </c>
      <c r="R77" s="17" t="n">
        <f aca="false">SUM(Q$11:Q77)</f>
        <v>0.326844162188569</v>
      </c>
      <c r="S77" s="2" t="n">
        <f aca="false">SUM(P$11:P76)</f>
        <v>13036</v>
      </c>
      <c r="T77" s="0" t="n">
        <f aca="false">P77*O77</f>
        <v>41055</v>
      </c>
    </row>
    <row r="78" customFormat="false" ht="12.75" hidden="false" customHeight="false" outlineLevel="0" collapsed="false">
      <c r="J78" s="0" t="n">
        <v>118</v>
      </c>
      <c r="K78" s="17" t="n">
        <f aca="false">L78/31</f>
        <v>0.032258064516129</v>
      </c>
      <c r="L78" s="2" t="n">
        <v>1</v>
      </c>
      <c r="M78" s="18" t="n">
        <f aca="false">L78*J78</f>
        <v>118</v>
      </c>
      <c r="O78" s="19" t="n">
        <v>118</v>
      </c>
      <c r="P78" s="19" t="n">
        <v>368</v>
      </c>
      <c r="Q78" s="17" t="n">
        <f aca="false">P78/40940</f>
        <v>0.00898876404494382</v>
      </c>
      <c r="R78" s="17" t="n">
        <f aca="false">SUM(Q$11:Q78)</f>
        <v>0.335832926233512</v>
      </c>
      <c r="S78" s="2" t="n">
        <f aca="false">SUM(P$11:P77)</f>
        <v>13381</v>
      </c>
      <c r="T78" s="0" t="n">
        <f aca="false">P78*O78</f>
        <v>43424</v>
      </c>
    </row>
    <row r="79" customFormat="false" ht="12.75" hidden="false" customHeight="false" outlineLevel="0" collapsed="false">
      <c r="J79" s="0" t="n">
        <v>117</v>
      </c>
      <c r="K79" s="17" t="n">
        <f aca="false">L79/31</f>
        <v>0</v>
      </c>
      <c r="L79" s="2" t="n">
        <v>0</v>
      </c>
      <c r="M79" s="18" t="n">
        <f aca="false">L79*J79</f>
        <v>0</v>
      </c>
      <c r="O79" s="19" t="n">
        <v>117</v>
      </c>
      <c r="P79" s="19" t="n">
        <v>325</v>
      </c>
      <c r="Q79" s="17" t="n">
        <f aca="false">P79/40940</f>
        <v>0.00793844650708354</v>
      </c>
      <c r="R79" s="17" t="n">
        <f aca="false">SUM(Q$11:Q79)</f>
        <v>0.343771372740596</v>
      </c>
      <c r="S79" s="2" t="n">
        <f aca="false">SUM(P$11:P78)</f>
        <v>13749</v>
      </c>
      <c r="T79" s="0" t="n">
        <f aca="false">P79*O79</f>
        <v>38025</v>
      </c>
    </row>
    <row r="80" customFormat="false" ht="12.75" hidden="false" customHeight="false" outlineLevel="0" collapsed="false">
      <c r="J80" s="15" t="n">
        <v>116</v>
      </c>
      <c r="K80" s="17" t="n">
        <f aca="false">L80/31</f>
        <v>0.032258064516129</v>
      </c>
      <c r="L80" s="2" t="n">
        <v>1</v>
      </c>
      <c r="M80" s="18" t="n">
        <f aca="false">L80*J80</f>
        <v>116</v>
      </c>
      <c r="O80" s="24" t="n">
        <v>116</v>
      </c>
      <c r="P80" s="19" t="n">
        <v>370</v>
      </c>
      <c r="Q80" s="17" t="n">
        <f aca="false">P80/40940</f>
        <v>0.00903761602344895</v>
      </c>
      <c r="R80" s="17" t="n">
        <f aca="false">SUM(Q$11:Q80)</f>
        <v>0.352808988764045</v>
      </c>
      <c r="S80" s="2" t="n">
        <f aca="false">SUM(P$11:P79)</f>
        <v>14074</v>
      </c>
      <c r="T80" s="0" t="n">
        <f aca="false">P80*O80</f>
        <v>42920</v>
      </c>
    </row>
    <row r="81" customFormat="false" ht="12.75" hidden="false" customHeight="false" outlineLevel="0" collapsed="false">
      <c r="J81" s="0" t="n">
        <v>115</v>
      </c>
      <c r="K81" s="17" t="n">
        <f aca="false">L81/31</f>
        <v>0</v>
      </c>
      <c r="L81" s="2" t="n">
        <v>0</v>
      </c>
      <c r="M81" s="18" t="n">
        <f aca="false">L81*J81</f>
        <v>0</v>
      </c>
      <c r="O81" s="19" t="n">
        <v>115</v>
      </c>
      <c r="P81" s="19" t="n">
        <v>328</v>
      </c>
      <c r="Q81" s="17" t="n">
        <f aca="false">P81/40940</f>
        <v>0.00801172447484123</v>
      </c>
      <c r="R81" s="17" t="n">
        <f aca="false">SUM(Q$11:Q81)</f>
        <v>0.360820713238886</v>
      </c>
      <c r="S81" s="2" t="n">
        <f aca="false">SUM(P$11:P80)</f>
        <v>14444</v>
      </c>
      <c r="T81" s="0" t="n">
        <f aca="false">P81*O81</f>
        <v>37720</v>
      </c>
    </row>
    <row r="82" customFormat="false" ht="12.75" hidden="false" customHeight="false" outlineLevel="0" collapsed="false">
      <c r="J82" s="0" t="n">
        <v>114</v>
      </c>
      <c r="K82" s="17" t="n">
        <f aca="false">L82/31</f>
        <v>0</v>
      </c>
      <c r="L82" s="2" t="n">
        <v>0</v>
      </c>
      <c r="M82" s="18" t="n">
        <f aca="false">L82*J82</f>
        <v>0</v>
      </c>
      <c r="O82" s="19" t="n">
        <v>114</v>
      </c>
      <c r="P82" s="19" t="n">
        <v>289</v>
      </c>
      <c r="Q82" s="17" t="n">
        <f aca="false">P82/40940</f>
        <v>0.00705911089399121</v>
      </c>
      <c r="R82" s="17" t="n">
        <f aca="false">SUM(Q$11:Q82)</f>
        <v>0.367879824132877</v>
      </c>
      <c r="S82" s="2" t="n">
        <f aca="false">SUM(P$11:P81)</f>
        <v>14772</v>
      </c>
      <c r="T82" s="0" t="n">
        <f aca="false">P82*O82</f>
        <v>32946</v>
      </c>
    </row>
    <row r="83" customFormat="false" ht="12.75" hidden="false" customHeight="false" outlineLevel="0" collapsed="false">
      <c r="J83" s="0" t="n">
        <v>113</v>
      </c>
      <c r="K83" s="17" t="n">
        <f aca="false">L83/31</f>
        <v>0.032258064516129</v>
      </c>
      <c r="L83" s="2" t="n">
        <v>1</v>
      </c>
      <c r="M83" s="18" t="n">
        <f aca="false">L83*J83</f>
        <v>113</v>
      </c>
      <c r="O83" s="22" t="n">
        <v>113</v>
      </c>
      <c r="P83" s="19" t="n">
        <v>321</v>
      </c>
      <c r="Q83" s="17" t="n">
        <f aca="false">P83/40940</f>
        <v>0.00784074255007328</v>
      </c>
      <c r="R83" s="17" t="n">
        <f aca="false">SUM(Q$11:Q83)</f>
        <v>0.375720566682951</v>
      </c>
      <c r="S83" s="2" t="n">
        <f aca="false">SUM(P$11:P82)</f>
        <v>15061</v>
      </c>
      <c r="T83" s="0" t="n">
        <f aca="false">P83*O83</f>
        <v>36273</v>
      </c>
    </row>
    <row r="84" customFormat="false" ht="12.75" hidden="false" customHeight="false" outlineLevel="0" collapsed="false">
      <c r="J84" s="0" t="n">
        <v>112</v>
      </c>
      <c r="K84" s="17" t="n">
        <f aca="false">L84/31</f>
        <v>0</v>
      </c>
      <c r="L84" s="2" t="n">
        <v>0</v>
      </c>
      <c r="M84" s="18" t="n">
        <f aca="false">L84*J84</f>
        <v>0</v>
      </c>
      <c r="O84" s="19" t="n">
        <v>112</v>
      </c>
      <c r="P84" s="19" t="n">
        <v>313</v>
      </c>
      <c r="Q84" s="17" t="n">
        <f aca="false">P84/40940</f>
        <v>0.00764533463605276</v>
      </c>
      <c r="R84" s="17" t="n">
        <f aca="false">SUM(Q$11:Q84)</f>
        <v>0.383365901319003</v>
      </c>
      <c r="S84" s="2" t="n">
        <f aca="false">SUM(P$11:P83)</f>
        <v>15382</v>
      </c>
      <c r="T84" s="0" t="n">
        <f aca="false">P84*O84</f>
        <v>35056</v>
      </c>
    </row>
    <row r="85" customFormat="false" ht="12.75" hidden="false" customHeight="false" outlineLevel="0" collapsed="false">
      <c r="J85" s="0" t="n">
        <v>111</v>
      </c>
      <c r="K85" s="17" t="n">
        <f aca="false">L85/31</f>
        <v>0</v>
      </c>
      <c r="L85" s="2" t="n">
        <v>0</v>
      </c>
      <c r="M85" s="18" t="n">
        <f aca="false">L85*J85</f>
        <v>0</v>
      </c>
      <c r="O85" s="19" t="n">
        <v>111</v>
      </c>
      <c r="P85" s="19" t="n">
        <v>305</v>
      </c>
      <c r="Q85" s="17" t="n">
        <f aca="false">P85/40940</f>
        <v>0.00744992672203224</v>
      </c>
      <c r="R85" s="17" t="n">
        <f aca="false">SUM(Q$11:Q85)</f>
        <v>0.390815828041036</v>
      </c>
      <c r="S85" s="2" t="n">
        <f aca="false">SUM(P$11:P84)</f>
        <v>15695</v>
      </c>
      <c r="T85" s="0" t="n">
        <f aca="false">P85*O85</f>
        <v>33855</v>
      </c>
    </row>
    <row r="86" customFormat="false" ht="12.75" hidden="false" customHeight="false" outlineLevel="0" collapsed="false">
      <c r="J86" s="0" t="n">
        <v>110</v>
      </c>
      <c r="K86" s="17" t="n">
        <f aca="false">L86/31</f>
        <v>0</v>
      </c>
      <c r="L86" s="2" t="n">
        <v>0</v>
      </c>
      <c r="M86" s="18" t="n">
        <f aca="false">L86*J86</f>
        <v>0</v>
      </c>
      <c r="O86" s="19" t="n">
        <v>110</v>
      </c>
      <c r="P86" s="19" t="n">
        <v>303</v>
      </c>
      <c r="Q86" s="17" t="n">
        <f aca="false">P86/40940</f>
        <v>0.00740107474352711</v>
      </c>
      <c r="R86" s="17" t="n">
        <f aca="false">SUM(Q$11:Q86)</f>
        <v>0.398216902784563</v>
      </c>
      <c r="S86" s="2" t="n">
        <f aca="false">SUM(P$11:P85)</f>
        <v>16000</v>
      </c>
      <c r="T86" s="0" t="n">
        <f aca="false">P86*O86</f>
        <v>33330</v>
      </c>
    </row>
    <row r="87" customFormat="false" ht="12.75" hidden="false" customHeight="false" outlineLevel="0" collapsed="false">
      <c r="J87" s="0" t="n">
        <v>109</v>
      </c>
      <c r="K87" s="17" t="n">
        <f aca="false">L87/31</f>
        <v>0.032258064516129</v>
      </c>
      <c r="L87" s="2" t="n">
        <v>1</v>
      </c>
      <c r="M87" s="18" t="n">
        <f aca="false">L87*J87</f>
        <v>109</v>
      </c>
      <c r="O87" s="19" t="n">
        <v>109</v>
      </c>
      <c r="P87" s="19" t="n">
        <v>287</v>
      </c>
      <c r="Q87" s="17" t="n">
        <f aca="false">P87/40940</f>
        <v>0.00701025891548608</v>
      </c>
      <c r="R87" s="17" t="n">
        <f aca="false">SUM(Q$11:Q87)</f>
        <v>0.405227161700049</v>
      </c>
      <c r="S87" s="2" t="n">
        <f aca="false">SUM(P$11:P86)</f>
        <v>16303</v>
      </c>
      <c r="T87" s="0" t="n">
        <f aca="false">P87*O87</f>
        <v>31283</v>
      </c>
    </row>
    <row r="88" customFormat="false" ht="12.75" hidden="false" customHeight="false" outlineLevel="0" collapsed="false">
      <c r="J88" s="0" t="n">
        <v>108</v>
      </c>
      <c r="K88" s="17" t="n">
        <f aca="false">L88/31</f>
        <v>0</v>
      </c>
      <c r="L88" s="2" t="n">
        <v>0</v>
      </c>
      <c r="M88" s="18" t="n">
        <f aca="false">L88*J88</f>
        <v>0</v>
      </c>
      <c r="O88" s="19" t="n">
        <v>108</v>
      </c>
      <c r="P88" s="19" t="n">
        <v>269</v>
      </c>
      <c r="Q88" s="17" t="n">
        <f aca="false">P88/40940</f>
        <v>0.00657059110893991</v>
      </c>
      <c r="R88" s="17" t="n">
        <f aca="false">SUM(Q$11:Q88)</f>
        <v>0.411797752808989</v>
      </c>
      <c r="S88" s="2" t="n">
        <f aca="false">SUM(P$11:P87)</f>
        <v>16590</v>
      </c>
      <c r="T88" s="0" t="n">
        <f aca="false">P88*O88</f>
        <v>29052</v>
      </c>
    </row>
    <row r="89" customFormat="false" ht="12.75" hidden="false" customHeight="false" outlineLevel="0" collapsed="false">
      <c r="J89" s="0" t="n">
        <v>107</v>
      </c>
      <c r="K89" s="17" t="n">
        <f aca="false">L89/31</f>
        <v>0</v>
      </c>
      <c r="L89" s="2" t="n">
        <v>0</v>
      </c>
      <c r="M89" s="18" t="n">
        <f aca="false">L89*J89</f>
        <v>0</v>
      </c>
      <c r="O89" s="19" t="n">
        <v>107</v>
      </c>
      <c r="P89" s="19" t="n">
        <v>305</v>
      </c>
      <c r="Q89" s="17" t="n">
        <f aca="false">P89/40940</f>
        <v>0.00744992672203224</v>
      </c>
      <c r="R89" s="17" t="n">
        <f aca="false">SUM(Q$11:Q89)</f>
        <v>0.419247679531021</v>
      </c>
      <c r="S89" s="2" t="n">
        <f aca="false">SUM(P$11:P88)</f>
        <v>16859</v>
      </c>
      <c r="T89" s="0" t="n">
        <f aca="false">P89*O89</f>
        <v>32635</v>
      </c>
    </row>
    <row r="90" customFormat="false" ht="12.75" hidden="false" customHeight="false" outlineLevel="0" collapsed="false">
      <c r="J90" s="0" t="n">
        <v>106</v>
      </c>
      <c r="K90" s="17" t="n">
        <f aca="false">L90/31</f>
        <v>0.032258064516129</v>
      </c>
      <c r="L90" s="2" t="n">
        <v>1</v>
      </c>
      <c r="M90" s="18" t="n">
        <f aca="false">L90*J90</f>
        <v>106</v>
      </c>
      <c r="O90" s="19" t="n">
        <v>106</v>
      </c>
      <c r="P90" s="19" t="n">
        <v>278</v>
      </c>
      <c r="Q90" s="17" t="n">
        <f aca="false">P90/40940</f>
        <v>0.006790425012213</v>
      </c>
      <c r="R90" s="17" t="n">
        <f aca="false">SUM(Q$11:Q90)</f>
        <v>0.426038104543234</v>
      </c>
      <c r="S90" s="2" t="n">
        <f aca="false">SUM(P$11:P89)</f>
        <v>17164</v>
      </c>
      <c r="T90" s="0" t="n">
        <f aca="false">P90*O90</f>
        <v>29468</v>
      </c>
    </row>
    <row r="91" customFormat="false" ht="12.75" hidden="false" customHeight="false" outlineLevel="0" collapsed="false">
      <c r="J91" s="0" t="n">
        <v>105</v>
      </c>
      <c r="K91" s="17" t="n">
        <f aca="false">L91/31</f>
        <v>0</v>
      </c>
      <c r="L91" s="2" t="n">
        <v>0</v>
      </c>
      <c r="M91" s="18" t="n">
        <f aca="false">L91*J91</f>
        <v>0</v>
      </c>
      <c r="O91" s="19" t="n">
        <v>105</v>
      </c>
      <c r="P91" s="19" t="n">
        <v>259</v>
      </c>
      <c r="Q91" s="17" t="n">
        <f aca="false">P91/40940</f>
        <v>0.00632633121641427</v>
      </c>
      <c r="R91" s="17" t="n">
        <f aca="false">SUM(Q$11:Q91)</f>
        <v>0.432364435759648</v>
      </c>
      <c r="S91" s="2" t="n">
        <f aca="false">SUM(P$11:P90)</f>
        <v>17442</v>
      </c>
      <c r="T91" s="0" t="n">
        <f aca="false">P91*O91</f>
        <v>27195</v>
      </c>
    </row>
    <row r="92" customFormat="false" ht="12.75" hidden="false" customHeight="false" outlineLevel="0" collapsed="false">
      <c r="J92" s="0" t="n">
        <v>104</v>
      </c>
      <c r="K92" s="17" t="n">
        <f aca="false">L92/31</f>
        <v>0</v>
      </c>
      <c r="L92" s="2" t="n">
        <v>0</v>
      </c>
      <c r="M92" s="18" t="n">
        <f aca="false">L92*J92</f>
        <v>0</v>
      </c>
      <c r="O92" s="19" t="n">
        <v>104</v>
      </c>
      <c r="P92" s="19" t="n">
        <v>247</v>
      </c>
      <c r="Q92" s="17" t="n">
        <f aca="false">P92/40940</f>
        <v>0.00603321934538349</v>
      </c>
      <c r="R92" s="17" t="n">
        <f aca="false">SUM(Q$11:Q92)</f>
        <v>0.438397655105032</v>
      </c>
      <c r="S92" s="2" t="n">
        <f aca="false">SUM(P$11:P91)</f>
        <v>17701</v>
      </c>
      <c r="T92" s="0" t="n">
        <f aca="false">P92*O92</f>
        <v>25688</v>
      </c>
    </row>
    <row r="93" customFormat="false" ht="12.75" hidden="false" customHeight="false" outlineLevel="0" collapsed="false">
      <c r="J93" s="0" t="n">
        <v>103</v>
      </c>
      <c r="K93" s="17" t="n">
        <f aca="false">L93/31</f>
        <v>0</v>
      </c>
      <c r="L93" s="2" t="n">
        <v>0</v>
      </c>
      <c r="M93" s="18" t="n">
        <f aca="false">L93*J93</f>
        <v>0</v>
      </c>
      <c r="O93" s="19" t="n">
        <v>103</v>
      </c>
      <c r="P93" s="19" t="n">
        <v>239</v>
      </c>
      <c r="Q93" s="17" t="n">
        <f aca="false">P93/40940</f>
        <v>0.00583781143136297</v>
      </c>
      <c r="R93" s="17" t="n">
        <f aca="false">SUM(Q$11:Q93)</f>
        <v>0.444235466536395</v>
      </c>
      <c r="S93" s="2" t="n">
        <f aca="false">SUM(P$11:P92)</f>
        <v>17948</v>
      </c>
      <c r="T93" s="0" t="n">
        <f aca="false">P93*O93</f>
        <v>24617</v>
      </c>
    </row>
    <row r="94" customFormat="false" ht="12.75" hidden="false" customHeight="false" outlineLevel="0" collapsed="false">
      <c r="J94" s="0" t="n">
        <v>102</v>
      </c>
      <c r="K94" s="17" t="n">
        <f aca="false">L94/31</f>
        <v>0.0645161290322581</v>
      </c>
      <c r="L94" s="2" t="n">
        <v>2</v>
      </c>
      <c r="M94" s="18" t="n">
        <f aca="false">L94*J94</f>
        <v>204</v>
      </c>
      <c r="O94" s="22" t="n">
        <v>102</v>
      </c>
      <c r="P94" s="19" t="n">
        <v>296</v>
      </c>
      <c r="Q94" s="17" t="n">
        <f aca="false">P94/40940</f>
        <v>0.00723009281875916</v>
      </c>
      <c r="R94" s="17" t="n">
        <f aca="false">SUM(Q$11:Q94)</f>
        <v>0.451465559355154</v>
      </c>
      <c r="S94" s="2" t="n">
        <f aca="false">SUM(P$11:P93)</f>
        <v>18187</v>
      </c>
      <c r="T94" s="0" t="n">
        <f aca="false">P94*O94</f>
        <v>30192</v>
      </c>
    </row>
    <row r="95" customFormat="false" ht="12.75" hidden="false" customHeight="false" outlineLevel="0" collapsed="false">
      <c r="J95" s="0" t="n">
        <v>101</v>
      </c>
      <c r="K95" s="17" t="n">
        <f aca="false">L95/31</f>
        <v>0</v>
      </c>
      <c r="L95" s="2" t="n">
        <v>0</v>
      </c>
      <c r="M95" s="18" t="n">
        <f aca="false">L95*J95</f>
        <v>0</v>
      </c>
      <c r="O95" s="19" t="n">
        <v>101</v>
      </c>
      <c r="P95" s="19" t="n">
        <v>261</v>
      </c>
      <c r="Q95" s="17" t="n">
        <f aca="false">P95/40940</f>
        <v>0.00637518319491939</v>
      </c>
      <c r="R95" s="17" t="n">
        <f aca="false">SUM(Q$11:Q95)</f>
        <v>0.457840742550073</v>
      </c>
      <c r="S95" s="2" t="n">
        <f aca="false">SUM(P$11:P94)</f>
        <v>18483</v>
      </c>
      <c r="T95" s="0" t="n">
        <f aca="false">P95*O95</f>
        <v>26361</v>
      </c>
    </row>
    <row r="96" customFormat="false" ht="12.75" hidden="false" customHeight="false" outlineLevel="0" collapsed="false">
      <c r="J96" s="0" t="n">
        <v>100</v>
      </c>
      <c r="K96" s="17" t="n">
        <f aca="false">L96/31</f>
        <v>0</v>
      </c>
      <c r="L96" s="2" t="n">
        <v>0</v>
      </c>
      <c r="M96" s="18" t="n">
        <f aca="false">L96*J96</f>
        <v>0</v>
      </c>
      <c r="O96" s="19" t="n">
        <v>100</v>
      </c>
      <c r="P96" s="19" t="n">
        <v>265</v>
      </c>
      <c r="Q96" s="17" t="n">
        <f aca="false">P96/40940</f>
        <v>0.00647288715192965</v>
      </c>
      <c r="R96" s="17" t="n">
        <f aca="false">SUM(Q$11:Q96)</f>
        <v>0.464313629702003</v>
      </c>
      <c r="S96" s="2" t="n">
        <f aca="false">SUM(P$11:P95)</f>
        <v>18744</v>
      </c>
      <c r="T96" s="0" t="n">
        <f aca="false">P96*O96</f>
        <v>26500</v>
      </c>
    </row>
    <row r="97" customFormat="false" ht="12.75" hidden="false" customHeight="false" outlineLevel="0" collapsed="false">
      <c r="J97" s="0" t="n">
        <v>99</v>
      </c>
      <c r="K97" s="17" t="n">
        <f aca="false">L97/31</f>
        <v>0</v>
      </c>
      <c r="L97" s="2" t="n">
        <v>0</v>
      </c>
      <c r="M97" s="18" t="n">
        <f aca="false">L97*J97</f>
        <v>0</v>
      </c>
      <c r="O97" s="19" t="n">
        <v>99</v>
      </c>
      <c r="P97" s="19" t="n">
        <v>267</v>
      </c>
      <c r="Q97" s="17" t="n">
        <f aca="false">P97/40940</f>
        <v>0.00652173913043478</v>
      </c>
      <c r="R97" s="17" t="n">
        <f aca="false">SUM(Q$11:Q97)</f>
        <v>0.470835368832438</v>
      </c>
      <c r="S97" s="2" t="n">
        <f aca="false">SUM(P$11:P96)</f>
        <v>19009</v>
      </c>
      <c r="T97" s="0" t="n">
        <f aca="false">P97*O97</f>
        <v>26433</v>
      </c>
    </row>
    <row r="98" customFormat="false" ht="12.75" hidden="false" customHeight="false" outlineLevel="0" collapsed="false">
      <c r="J98" s="0" t="n">
        <v>98</v>
      </c>
      <c r="K98" s="17" t="n">
        <f aca="false">L98/31</f>
        <v>0.0645161290322581</v>
      </c>
      <c r="L98" s="2" t="n">
        <v>2</v>
      </c>
      <c r="M98" s="18" t="n">
        <f aca="false">L98*J98</f>
        <v>196</v>
      </c>
      <c r="O98" s="19" t="n">
        <v>98</v>
      </c>
      <c r="P98" s="19" t="n">
        <v>250</v>
      </c>
      <c r="Q98" s="17" t="n">
        <f aca="false">P98/40940</f>
        <v>0.00610649731314118</v>
      </c>
      <c r="R98" s="17" t="n">
        <f aca="false">SUM(Q$11:Q98)</f>
        <v>0.476941866145579</v>
      </c>
      <c r="S98" s="2" t="n">
        <f aca="false">SUM(P$11:P97)</f>
        <v>19276</v>
      </c>
      <c r="T98" s="0" t="n">
        <f aca="false">P98*O98</f>
        <v>24500</v>
      </c>
    </row>
    <row r="99" customFormat="false" ht="12.75" hidden="false" customHeight="false" outlineLevel="0" collapsed="false">
      <c r="J99" s="0" t="n">
        <v>97</v>
      </c>
      <c r="K99" s="17" t="n">
        <f aca="false">L99/31</f>
        <v>0</v>
      </c>
      <c r="L99" s="2" t="n">
        <v>0</v>
      </c>
      <c r="M99" s="18" t="n">
        <f aca="false">L99*J99</f>
        <v>0</v>
      </c>
      <c r="O99" s="19" t="n">
        <v>97</v>
      </c>
      <c r="P99" s="19" t="n">
        <v>253</v>
      </c>
      <c r="Q99" s="17" t="n">
        <f aca="false">P99/40940</f>
        <v>0.00617977528089888</v>
      </c>
      <c r="R99" s="17" t="n">
        <f aca="false">SUM(Q$11:Q99)</f>
        <v>0.483121641426478</v>
      </c>
      <c r="S99" s="2" t="n">
        <f aca="false">SUM(P$11:P98)</f>
        <v>19526</v>
      </c>
      <c r="T99" s="0" t="n">
        <f aca="false">P99*O99</f>
        <v>24541</v>
      </c>
    </row>
    <row r="100" customFormat="false" ht="12.75" hidden="false" customHeight="false" outlineLevel="0" collapsed="false">
      <c r="J100" s="0" t="n">
        <v>96</v>
      </c>
      <c r="K100" s="17" t="n">
        <f aca="false">L100/31</f>
        <v>0</v>
      </c>
      <c r="L100" s="2" t="n">
        <v>0</v>
      </c>
      <c r="M100" s="18" t="n">
        <f aca="false">L100*J100</f>
        <v>0</v>
      </c>
      <c r="O100" s="19" t="n">
        <v>96</v>
      </c>
      <c r="P100" s="19" t="n">
        <v>230</v>
      </c>
      <c r="Q100" s="17" t="n">
        <f aca="false">P100/40940</f>
        <v>0.00561797752808989</v>
      </c>
      <c r="R100" s="17" t="n">
        <f aca="false">SUM(Q$11:Q100)</f>
        <v>0.488739618954568</v>
      </c>
      <c r="S100" s="2" t="n">
        <f aca="false">SUM(P$11:P99)</f>
        <v>19779</v>
      </c>
      <c r="T100" s="0" t="n">
        <f aca="false">P100*O100</f>
        <v>22080</v>
      </c>
    </row>
    <row r="101" customFormat="false" ht="12.75" hidden="false" customHeight="false" outlineLevel="0" collapsed="false">
      <c r="J101" s="0" t="n">
        <v>95</v>
      </c>
      <c r="K101" s="17" t="n">
        <f aca="false">L101/31</f>
        <v>0</v>
      </c>
      <c r="L101" s="2" t="n">
        <v>0</v>
      </c>
      <c r="M101" s="18" t="n">
        <f aca="false">L101*J101</f>
        <v>0</v>
      </c>
      <c r="O101" s="22" t="n">
        <v>95</v>
      </c>
      <c r="P101" s="19" t="n">
        <v>241</v>
      </c>
      <c r="Q101" s="17" t="n">
        <f aca="false">P101/40940</f>
        <v>0.0058866634098681</v>
      </c>
      <c r="R101" s="17" t="n">
        <f aca="false">SUM(Q$11:Q101)</f>
        <v>0.494626282364436</v>
      </c>
      <c r="S101" s="2" t="n">
        <f aca="false">SUM(P$11:P100)</f>
        <v>20009</v>
      </c>
      <c r="T101" s="0" t="n">
        <f aca="false">P101*O101</f>
        <v>22895</v>
      </c>
    </row>
    <row r="102" customFormat="false" ht="12.75" hidden="false" customHeight="false" outlineLevel="0" collapsed="false">
      <c r="J102" s="0" t="n">
        <v>94</v>
      </c>
      <c r="K102" s="17" t="n">
        <f aca="false">L102/31</f>
        <v>0</v>
      </c>
      <c r="L102" s="2" t="n">
        <v>0</v>
      </c>
      <c r="M102" s="18" t="n">
        <f aca="false">L102*J102</f>
        <v>0</v>
      </c>
      <c r="O102" s="19" t="n">
        <v>94</v>
      </c>
      <c r="P102" s="19" t="n">
        <v>284</v>
      </c>
      <c r="Q102" s="17" t="n">
        <f aca="false">P102/40940</f>
        <v>0.00693698094772838</v>
      </c>
      <c r="R102" s="17" t="n">
        <f aca="false">SUM(Q$11:Q102)</f>
        <v>0.501563263312164</v>
      </c>
      <c r="S102" s="2" t="n">
        <f aca="false">SUM(P$11:P101)</f>
        <v>20250</v>
      </c>
      <c r="T102" s="0" t="n">
        <f aca="false">P102*O102</f>
        <v>26696</v>
      </c>
    </row>
    <row r="103" customFormat="false" ht="12.75" hidden="false" customHeight="false" outlineLevel="0" collapsed="false">
      <c r="J103" s="0" t="n">
        <v>93</v>
      </c>
      <c r="K103" s="17" t="n">
        <f aca="false">L103/31</f>
        <v>0</v>
      </c>
      <c r="L103" s="2" t="n">
        <v>0</v>
      </c>
      <c r="M103" s="18" t="n">
        <f aca="false">L103*J103</f>
        <v>0</v>
      </c>
      <c r="O103" s="19" t="n">
        <v>93</v>
      </c>
      <c r="P103" s="19" t="n">
        <v>274</v>
      </c>
      <c r="Q103" s="17" t="n">
        <f aca="false">P103/40940</f>
        <v>0.00669272105520274</v>
      </c>
      <c r="R103" s="17" t="n">
        <f aca="false">SUM(Q$11:Q103)</f>
        <v>0.508255984367367</v>
      </c>
      <c r="S103" s="2" t="n">
        <f aca="false">SUM(P$11:P102)</f>
        <v>20534</v>
      </c>
      <c r="T103" s="0" t="n">
        <f aca="false">P103*O103</f>
        <v>25482</v>
      </c>
    </row>
    <row r="104" customFormat="false" ht="12.75" hidden="false" customHeight="false" outlineLevel="0" collapsed="false">
      <c r="J104" s="0" t="n">
        <v>92</v>
      </c>
      <c r="K104" s="17" t="n">
        <f aca="false">L104/31</f>
        <v>0</v>
      </c>
      <c r="L104" s="2" t="n">
        <v>0</v>
      </c>
      <c r="M104" s="18" t="n">
        <f aca="false">L104*J104</f>
        <v>0</v>
      </c>
      <c r="O104" s="19" t="n">
        <v>92</v>
      </c>
      <c r="P104" s="19" t="n">
        <v>259</v>
      </c>
      <c r="Q104" s="17" t="n">
        <f aca="false">P104/40940</f>
        <v>0.00632633121641427</v>
      </c>
      <c r="R104" s="17" t="n">
        <f aca="false">SUM(Q$11:Q104)</f>
        <v>0.514582315583781</v>
      </c>
      <c r="S104" s="2" t="n">
        <f aca="false">SUM(P$11:P103)</f>
        <v>20808</v>
      </c>
      <c r="T104" s="0" t="n">
        <f aca="false">P104*O104</f>
        <v>23828</v>
      </c>
    </row>
    <row r="105" customFormat="false" ht="12.75" hidden="false" customHeight="false" outlineLevel="0" collapsed="false">
      <c r="J105" s="0" t="n">
        <v>91</v>
      </c>
      <c r="K105" s="17" t="n">
        <f aca="false">L105/31</f>
        <v>0.032258064516129</v>
      </c>
      <c r="L105" s="2" t="n">
        <v>1</v>
      </c>
      <c r="M105" s="18" t="n">
        <f aca="false">L105*J105</f>
        <v>91</v>
      </c>
      <c r="O105" s="19" t="n">
        <v>91</v>
      </c>
      <c r="P105" s="19" t="n">
        <v>265</v>
      </c>
      <c r="Q105" s="17" t="n">
        <f aca="false">P105/40940</f>
        <v>0.00647288715192965</v>
      </c>
      <c r="R105" s="17" t="n">
        <f aca="false">SUM(Q$11:Q105)</f>
        <v>0.521055202735711</v>
      </c>
      <c r="S105" s="2" t="n">
        <f aca="false">SUM(P$11:P104)</f>
        <v>21067</v>
      </c>
      <c r="T105" s="0" t="n">
        <f aca="false">P105*O105</f>
        <v>24115</v>
      </c>
    </row>
    <row r="106" customFormat="false" ht="12.75" hidden="false" customHeight="false" outlineLevel="0" collapsed="false">
      <c r="O106" s="19" t="n">
        <v>90</v>
      </c>
      <c r="P106" s="19" t="n">
        <v>273</v>
      </c>
      <c r="Q106" s="17" t="n">
        <f aca="false">P106/40940</f>
        <v>0.00666829506595017</v>
      </c>
      <c r="R106" s="17" t="n">
        <f aca="false">SUM(Q$11:Q106)</f>
        <v>0.527723497801661</v>
      </c>
      <c r="S106" s="2" t="n">
        <f aca="false">SUM(P$11:P105)</f>
        <v>21332</v>
      </c>
      <c r="T106" s="0" t="n">
        <f aca="false">P106*O106</f>
        <v>24570</v>
      </c>
    </row>
    <row r="107" customFormat="false" ht="12.75" hidden="false" customHeight="false" outlineLevel="0" collapsed="false">
      <c r="O107" s="19" t="n">
        <v>89</v>
      </c>
      <c r="P107" s="19" t="n">
        <v>288</v>
      </c>
      <c r="Q107" s="17" t="n">
        <f aca="false">P107/40940</f>
        <v>0.00703468490473864</v>
      </c>
      <c r="R107" s="17" t="n">
        <f aca="false">SUM(Q$11:Q107)</f>
        <v>0.5347581827064</v>
      </c>
      <c r="S107" s="2" t="n">
        <f aca="false">SUM(P$11:P106)</f>
        <v>21605</v>
      </c>
      <c r="T107" s="0" t="n">
        <f aca="false">P107*O107</f>
        <v>25632</v>
      </c>
    </row>
    <row r="108" customFormat="false" ht="12.75" hidden="false" customHeight="false" outlineLevel="0" collapsed="false">
      <c r="O108" s="19" t="n">
        <v>88</v>
      </c>
      <c r="P108" s="19" t="n">
        <v>327</v>
      </c>
      <c r="Q108" s="17" t="n">
        <f aca="false">P108/40940</f>
        <v>0.00798729848558867</v>
      </c>
      <c r="R108" s="17" t="n">
        <f aca="false">SUM(Q$11:Q108)</f>
        <v>0.542745481191988</v>
      </c>
      <c r="S108" s="2" t="n">
        <f aca="false">SUM(P$11:P107)</f>
        <v>21893</v>
      </c>
      <c r="T108" s="0" t="n">
        <f aca="false">P108*O108</f>
        <v>28776</v>
      </c>
    </row>
    <row r="109" customFormat="false" ht="12.75" hidden="false" customHeight="false" outlineLevel="0" collapsed="false">
      <c r="O109" s="19" t="n">
        <v>87</v>
      </c>
      <c r="P109" s="19" t="n">
        <v>345</v>
      </c>
      <c r="Q109" s="17" t="n">
        <f aca="false">P109/40940</f>
        <v>0.00842696629213483</v>
      </c>
      <c r="R109" s="17" t="n">
        <f aca="false">SUM(Q$11:Q109)</f>
        <v>0.551172447484123</v>
      </c>
      <c r="S109" s="2" t="n">
        <f aca="false">SUM(P$11:P108)</f>
        <v>22220</v>
      </c>
      <c r="T109" s="0" t="n">
        <f aca="false">P109*O109</f>
        <v>30015</v>
      </c>
    </row>
    <row r="110" customFormat="false" ht="12.75" hidden="false" customHeight="false" outlineLevel="0" collapsed="false">
      <c r="O110" s="19" t="n">
        <v>86</v>
      </c>
      <c r="P110" s="19" t="n">
        <v>355</v>
      </c>
      <c r="Q110" s="17" t="n">
        <f aca="false">P110/40940</f>
        <v>0.00867122618466048</v>
      </c>
      <c r="R110" s="17" t="n">
        <f aca="false">SUM(Q$11:Q110)</f>
        <v>0.559843673668784</v>
      </c>
      <c r="S110" s="2" t="n">
        <f aca="false">SUM(P$11:P109)</f>
        <v>22565</v>
      </c>
      <c r="T110" s="0" t="n">
        <f aca="false">P110*O110</f>
        <v>30530</v>
      </c>
    </row>
    <row r="111" customFormat="false" ht="12.75" hidden="false" customHeight="false" outlineLevel="0" collapsed="false">
      <c r="O111" s="19" t="n">
        <v>85</v>
      </c>
      <c r="P111" s="19" t="n">
        <v>295</v>
      </c>
      <c r="Q111" s="17" t="n">
        <f aca="false">P111/40940</f>
        <v>0.0072056668295066</v>
      </c>
      <c r="R111" s="17" t="n">
        <f aca="false">SUM(Q$11:Q111)</f>
        <v>0.56704934049829</v>
      </c>
      <c r="S111" s="2" t="n">
        <f aca="false">SUM(P$11:P110)</f>
        <v>22920</v>
      </c>
      <c r="T111" s="0" t="n">
        <f aca="false">P111*O111</f>
        <v>25075</v>
      </c>
    </row>
    <row r="112" customFormat="false" ht="12.75" hidden="false" customHeight="false" outlineLevel="0" collapsed="false">
      <c r="O112" s="19" t="n">
        <v>84</v>
      </c>
      <c r="P112" s="19" t="n">
        <v>345</v>
      </c>
      <c r="Q112" s="17" t="n">
        <f aca="false">P112/40940</f>
        <v>0.00842696629213483</v>
      </c>
      <c r="R112" s="17" t="n">
        <f aca="false">SUM(Q$11:Q112)</f>
        <v>0.575476306790425</v>
      </c>
      <c r="S112" s="2" t="n">
        <f aca="false">SUM(P$11:P111)</f>
        <v>23215</v>
      </c>
      <c r="T112" s="0" t="n">
        <f aca="false">P112*O112</f>
        <v>28980</v>
      </c>
    </row>
    <row r="113" customFormat="false" ht="12.75" hidden="false" customHeight="false" outlineLevel="0" collapsed="false">
      <c r="O113" s="19" t="n">
        <v>83</v>
      </c>
      <c r="P113" s="19" t="n">
        <v>331</v>
      </c>
      <c r="Q113" s="17" t="n">
        <f aca="false">P113/40940</f>
        <v>0.00808500244259893</v>
      </c>
      <c r="R113" s="17" t="n">
        <f aca="false">SUM(Q$11:Q113)</f>
        <v>0.583561309233024</v>
      </c>
      <c r="S113" s="2" t="n">
        <f aca="false">SUM(P$11:P112)</f>
        <v>23560</v>
      </c>
      <c r="T113" s="0" t="n">
        <f aca="false">P113*O113</f>
        <v>27473</v>
      </c>
    </row>
    <row r="114" customFormat="false" ht="12.75" hidden="false" customHeight="false" outlineLevel="0" collapsed="false">
      <c r="O114" s="19" t="n">
        <v>82</v>
      </c>
      <c r="P114" s="19" t="n">
        <v>345</v>
      </c>
      <c r="Q114" s="17" t="n">
        <f aca="false">P114/40940</f>
        <v>0.00842696629213483</v>
      </c>
      <c r="R114" s="17" t="n">
        <f aca="false">SUM(Q$11:Q114)</f>
        <v>0.591988275525159</v>
      </c>
      <c r="S114" s="2" t="n">
        <f aca="false">SUM(P$11:P113)</f>
        <v>23891</v>
      </c>
      <c r="T114" s="0" t="n">
        <f aca="false">P114*O114</f>
        <v>28290</v>
      </c>
    </row>
    <row r="115" customFormat="false" ht="12.75" hidden="false" customHeight="false" outlineLevel="0" collapsed="false">
      <c r="O115" s="19" t="n">
        <v>81</v>
      </c>
      <c r="P115" s="19" t="n">
        <v>370</v>
      </c>
      <c r="Q115" s="17" t="n">
        <f aca="false">P115/40940</f>
        <v>0.00903761602344895</v>
      </c>
      <c r="R115" s="17" t="n">
        <f aca="false">SUM(Q$11:Q115)</f>
        <v>0.601025891548608</v>
      </c>
      <c r="S115" s="2" t="n">
        <f aca="false">SUM(P$11:P114)</f>
        <v>24236</v>
      </c>
      <c r="T115" s="0" t="n">
        <f aca="false">P115*O115</f>
        <v>29970</v>
      </c>
    </row>
    <row r="116" customFormat="false" ht="12.75" hidden="false" customHeight="false" outlineLevel="0" collapsed="false">
      <c r="O116" s="19" t="n">
        <v>80</v>
      </c>
      <c r="P116" s="19" t="n">
        <v>398</v>
      </c>
      <c r="Q116" s="17" t="n">
        <f aca="false">P116/40940</f>
        <v>0.00972154372252076</v>
      </c>
      <c r="R116" s="17" t="n">
        <f aca="false">SUM(Q$11:Q116)</f>
        <v>0.610747435271129</v>
      </c>
      <c r="S116" s="2" t="n">
        <f aca="false">SUM(P$11:P115)</f>
        <v>24606</v>
      </c>
      <c r="T116" s="0" t="n">
        <f aca="false">P116*O116</f>
        <v>31840</v>
      </c>
    </row>
    <row r="117" customFormat="false" ht="12.75" hidden="false" customHeight="false" outlineLevel="0" collapsed="false">
      <c r="O117" s="19" t="n">
        <v>79</v>
      </c>
      <c r="P117" s="19" t="n">
        <v>389</v>
      </c>
      <c r="Q117" s="17" t="n">
        <f aca="false">P117/40940</f>
        <v>0.00950170981924768</v>
      </c>
      <c r="R117" s="17" t="n">
        <f aca="false">SUM(Q$11:Q117)</f>
        <v>0.620249145090376</v>
      </c>
      <c r="S117" s="2" t="n">
        <f aca="false">SUM(P$11:P116)</f>
        <v>25004</v>
      </c>
      <c r="T117" s="0" t="n">
        <f aca="false">P117*O117</f>
        <v>30731</v>
      </c>
    </row>
    <row r="118" customFormat="false" ht="12.75" hidden="false" customHeight="false" outlineLevel="0" collapsed="false">
      <c r="O118" s="19" t="n">
        <v>78</v>
      </c>
      <c r="P118" s="19" t="n">
        <v>383</v>
      </c>
      <c r="Q118" s="17" t="n">
        <f aca="false">P118/40940</f>
        <v>0.00935515388373229</v>
      </c>
      <c r="R118" s="17" t="n">
        <f aca="false">SUM(Q$11:Q118)</f>
        <v>0.629604298974108</v>
      </c>
      <c r="S118" s="2" t="n">
        <f aca="false">SUM(P$11:P117)</f>
        <v>25393</v>
      </c>
      <c r="T118" s="0" t="n">
        <f aca="false">P118*O118</f>
        <v>29874</v>
      </c>
    </row>
    <row r="119" customFormat="false" ht="12.75" hidden="false" customHeight="false" outlineLevel="0" collapsed="false">
      <c r="O119" s="19" t="n">
        <v>77</v>
      </c>
      <c r="P119" s="19" t="n">
        <v>418</v>
      </c>
      <c r="Q119" s="17" t="n">
        <f aca="false">P119/40940</f>
        <v>0.0102100635075721</v>
      </c>
      <c r="R119" s="17" t="n">
        <f aca="false">SUM(Q$11:Q119)</f>
        <v>0.639814362481681</v>
      </c>
      <c r="S119" s="2" t="n">
        <f aca="false">SUM(P$11:P118)</f>
        <v>25776</v>
      </c>
      <c r="T119" s="0" t="n">
        <f aca="false">P119*O119</f>
        <v>32186</v>
      </c>
    </row>
    <row r="120" customFormat="false" ht="12.75" hidden="false" customHeight="false" outlineLevel="0" collapsed="false">
      <c r="O120" s="19" t="n">
        <v>76</v>
      </c>
      <c r="P120" s="19" t="n">
        <v>403</v>
      </c>
      <c r="Q120" s="17" t="n">
        <f aca="false">P120/40940</f>
        <v>0.00984367366878359</v>
      </c>
      <c r="R120" s="17" t="n">
        <f aca="false">SUM(Q$11:Q120)</f>
        <v>0.649658036150464</v>
      </c>
      <c r="S120" s="2" t="n">
        <f aca="false">SUM(P$11:P119)</f>
        <v>26194</v>
      </c>
      <c r="T120" s="0" t="n">
        <f aca="false">P120*O120</f>
        <v>30628</v>
      </c>
    </row>
    <row r="121" customFormat="false" ht="12.75" hidden="false" customHeight="false" outlineLevel="0" collapsed="false">
      <c r="O121" s="19" t="n">
        <v>75</v>
      </c>
      <c r="P121" s="19" t="n">
        <v>449</v>
      </c>
      <c r="Q121" s="17" t="n">
        <f aca="false">P121/40940</f>
        <v>0.0109672691744016</v>
      </c>
      <c r="R121" s="17" t="n">
        <f aca="false">SUM(Q$11:Q121)</f>
        <v>0.660625305324866</v>
      </c>
      <c r="S121" s="2" t="n">
        <f aca="false">SUM(P$11:P120)</f>
        <v>26597</v>
      </c>
      <c r="T121" s="0" t="n">
        <f aca="false">P121*O121</f>
        <v>33675</v>
      </c>
    </row>
    <row r="122" customFormat="false" ht="12.75" hidden="false" customHeight="false" outlineLevel="0" collapsed="false">
      <c r="O122" s="19" t="n">
        <v>74</v>
      </c>
      <c r="P122" s="19" t="n">
        <v>429</v>
      </c>
      <c r="Q122" s="17" t="n">
        <f aca="false">P122/40940</f>
        <v>0.0104787493893503</v>
      </c>
      <c r="R122" s="17" t="n">
        <f aca="false">SUM(Q$11:Q122)</f>
        <v>0.671104054714216</v>
      </c>
      <c r="S122" s="2" t="n">
        <f aca="false">SUM(P$11:P121)</f>
        <v>27046</v>
      </c>
      <c r="T122" s="0" t="n">
        <f aca="false">P122*O122</f>
        <v>31746</v>
      </c>
    </row>
    <row r="123" customFormat="false" ht="12.75" hidden="false" customHeight="false" outlineLevel="0" collapsed="false">
      <c r="O123" s="19" t="n">
        <v>73</v>
      </c>
      <c r="P123" s="19" t="n">
        <v>433</v>
      </c>
      <c r="Q123" s="17" t="n">
        <f aca="false">P123/40940</f>
        <v>0.0105764533463605</v>
      </c>
      <c r="R123" s="17" t="n">
        <f aca="false">SUM(Q$11:Q123)</f>
        <v>0.681680508060577</v>
      </c>
      <c r="S123" s="2" t="n">
        <f aca="false">SUM(P$11:P122)</f>
        <v>27475</v>
      </c>
      <c r="T123" s="0" t="n">
        <f aca="false">P123*O123</f>
        <v>31609</v>
      </c>
    </row>
    <row r="124" customFormat="false" ht="12.75" hidden="false" customHeight="false" outlineLevel="0" collapsed="false">
      <c r="O124" s="19" t="n">
        <v>72</v>
      </c>
      <c r="P124" s="19" t="n">
        <v>438</v>
      </c>
      <c r="Q124" s="17" t="n">
        <f aca="false">P124/40940</f>
        <v>0.0106985832926234</v>
      </c>
      <c r="R124" s="17" t="n">
        <f aca="false">SUM(Q$11:Q124)</f>
        <v>0.6923790913532</v>
      </c>
      <c r="S124" s="2" t="n">
        <f aca="false">SUM(P$11:P123)</f>
        <v>27908</v>
      </c>
      <c r="T124" s="0" t="n">
        <f aca="false">P124*O124</f>
        <v>31536</v>
      </c>
    </row>
    <row r="125" customFormat="false" ht="12.75" hidden="false" customHeight="false" outlineLevel="0" collapsed="false">
      <c r="O125" s="19" t="n">
        <v>71</v>
      </c>
      <c r="P125" s="19" t="n">
        <v>493</v>
      </c>
      <c r="Q125" s="17" t="n">
        <f aca="false">P125/40940</f>
        <v>0.0120420127015144</v>
      </c>
      <c r="R125" s="17" t="n">
        <f aca="false">SUM(Q$11:Q125)</f>
        <v>0.704421104054714</v>
      </c>
      <c r="S125" s="2" t="n">
        <f aca="false">SUM(P$11:P124)</f>
        <v>28346</v>
      </c>
      <c r="T125" s="0" t="n">
        <f aca="false">P125*O125</f>
        <v>35003</v>
      </c>
    </row>
    <row r="126" customFormat="false" ht="12.75" hidden="false" customHeight="false" outlineLevel="0" collapsed="false">
      <c r="O126" s="19" t="n">
        <v>70</v>
      </c>
      <c r="P126" s="19" t="n">
        <v>454</v>
      </c>
      <c r="Q126" s="17" t="n">
        <f aca="false">P126/40940</f>
        <v>0.0110893991206644</v>
      </c>
      <c r="R126" s="17" t="n">
        <f aca="false">SUM(Q$11:Q126)</f>
        <v>0.715510503175379</v>
      </c>
      <c r="S126" s="2" t="n">
        <f aca="false">SUM(P$11:P125)</f>
        <v>28839</v>
      </c>
      <c r="T126" s="0" t="n">
        <f aca="false">P126*O126</f>
        <v>31780</v>
      </c>
    </row>
    <row r="127" customFormat="false" ht="12.75" hidden="false" customHeight="false" outlineLevel="0" collapsed="false">
      <c r="O127" s="19" t="n">
        <v>69</v>
      </c>
      <c r="P127" s="19" t="n">
        <v>477</v>
      </c>
      <c r="Q127" s="17" t="n">
        <f aca="false">P127/40940</f>
        <v>0.0116511968734734</v>
      </c>
      <c r="R127" s="17" t="n">
        <f aca="false">SUM(Q$11:Q127)</f>
        <v>0.727161700048852</v>
      </c>
      <c r="S127" s="2" t="n">
        <f aca="false">SUM(P$11:P126)</f>
        <v>29293</v>
      </c>
      <c r="T127" s="0" t="n">
        <f aca="false">P127*O127</f>
        <v>32913</v>
      </c>
    </row>
    <row r="128" customFormat="false" ht="12.75" hidden="false" customHeight="false" outlineLevel="0" collapsed="false">
      <c r="O128" s="19" t="n">
        <v>68</v>
      </c>
      <c r="P128" s="19" t="n">
        <v>464</v>
      </c>
      <c r="Q128" s="17" t="n">
        <f aca="false">P128/40940</f>
        <v>0.01133365901319</v>
      </c>
      <c r="R128" s="17" t="n">
        <f aca="false">SUM(Q$11:Q128)</f>
        <v>0.738495359062042</v>
      </c>
      <c r="S128" s="2" t="n">
        <f aca="false">SUM(P$11:P127)</f>
        <v>29770</v>
      </c>
      <c r="T128" s="0" t="n">
        <f aca="false">P128*O128</f>
        <v>31552</v>
      </c>
    </row>
    <row r="129" customFormat="false" ht="12.75" hidden="false" customHeight="false" outlineLevel="0" collapsed="false">
      <c r="O129" s="19" t="n">
        <v>67</v>
      </c>
      <c r="P129" s="19" t="n">
        <v>428</v>
      </c>
      <c r="Q129" s="17" t="n">
        <f aca="false">P129/40940</f>
        <v>0.0104543234000977</v>
      </c>
      <c r="R129" s="17" t="n">
        <f aca="false">SUM(Q$11:Q129)</f>
        <v>0.74894968246214</v>
      </c>
      <c r="S129" s="2" t="n">
        <f aca="false">SUM(P$11:P128)</f>
        <v>30234</v>
      </c>
      <c r="T129" s="0" t="n">
        <f aca="false">P129*O129</f>
        <v>28676</v>
      </c>
    </row>
    <row r="130" customFormat="false" ht="12.75" hidden="false" customHeight="false" outlineLevel="0" collapsed="false">
      <c r="O130" s="19" t="n">
        <v>66</v>
      </c>
      <c r="P130" s="19" t="n">
        <v>482</v>
      </c>
      <c r="Q130" s="17" t="n">
        <f aca="false">P130/40940</f>
        <v>0.0117733268197362</v>
      </c>
      <c r="R130" s="17" t="n">
        <f aca="false">SUM(Q$11:Q130)</f>
        <v>0.760723009281876</v>
      </c>
      <c r="S130" s="2" t="n">
        <f aca="false">SUM(P$11:P129)</f>
        <v>30662</v>
      </c>
      <c r="T130" s="0" t="n">
        <f aca="false">P130*O130</f>
        <v>31812</v>
      </c>
    </row>
    <row r="131" customFormat="false" ht="12.75" hidden="false" customHeight="false" outlineLevel="0" collapsed="false">
      <c r="O131" s="19" t="n">
        <v>65</v>
      </c>
      <c r="P131" s="19" t="n">
        <v>451</v>
      </c>
      <c r="Q131" s="17" t="n">
        <f aca="false">P131/40940</f>
        <v>0.0110161211529067</v>
      </c>
      <c r="R131" s="17" t="n">
        <f aca="false">SUM(Q$11:Q131)</f>
        <v>0.771739130434783</v>
      </c>
      <c r="S131" s="2" t="n">
        <f aca="false">SUM(P$11:P130)</f>
        <v>31144</v>
      </c>
      <c r="T131" s="0" t="n">
        <f aca="false">P131*O131</f>
        <v>29315</v>
      </c>
    </row>
    <row r="132" customFormat="false" ht="12.75" hidden="false" customHeight="false" outlineLevel="0" collapsed="false">
      <c r="O132" s="19" t="n">
        <v>64</v>
      </c>
      <c r="P132" s="19" t="n">
        <v>431</v>
      </c>
      <c r="Q132" s="17" t="n">
        <f aca="false">P132/40940</f>
        <v>0.0105276013678554</v>
      </c>
      <c r="R132" s="17" t="n">
        <f aca="false">SUM(Q$11:Q132)</f>
        <v>0.782266731802638</v>
      </c>
      <c r="S132" s="2" t="n">
        <f aca="false">SUM(P$11:P131)</f>
        <v>31595</v>
      </c>
      <c r="T132" s="0" t="n">
        <f aca="false">P132*O132</f>
        <v>27584</v>
      </c>
    </row>
    <row r="133" customFormat="false" ht="12.75" hidden="false" customHeight="false" outlineLevel="0" collapsed="false">
      <c r="O133" s="19" t="n">
        <v>63</v>
      </c>
      <c r="P133" s="19" t="n">
        <v>455</v>
      </c>
      <c r="Q133" s="17" t="n">
        <f aca="false">P133/40940</f>
        <v>0.011113825109917</v>
      </c>
      <c r="R133" s="17" t="n">
        <f aca="false">SUM(Q$11:Q133)</f>
        <v>0.793380556912555</v>
      </c>
      <c r="S133" s="2" t="n">
        <f aca="false">SUM(P$11:P132)</f>
        <v>32026</v>
      </c>
      <c r="T133" s="0" t="n">
        <f aca="false">P133*O133</f>
        <v>28665</v>
      </c>
    </row>
    <row r="134" customFormat="false" ht="12.75" hidden="false" customHeight="false" outlineLevel="0" collapsed="false">
      <c r="O134" s="19" t="n">
        <v>62</v>
      </c>
      <c r="P134" s="19" t="n">
        <v>447</v>
      </c>
      <c r="Q134" s="17" t="n">
        <f aca="false">P134/40940</f>
        <v>0.0109184171958964</v>
      </c>
      <c r="R134" s="17" t="n">
        <f aca="false">SUM(Q$11:Q134)</f>
        <v>0.804298974108451</v>
      </c>
      <c r="S134" s="2" t="n">
        <f aca="false">SUM(P$11:P133)</f>
        <v>32481</v>
      </c>
      <c r="T134" s="0" t="n">
        <f aca="false">P134*O134</f>
        <v>27714</v>
      </c>
    </row>
    <row r="135" customFormat="false" ht="12.75" hidden="false" customHeight="false" outlineLevel="0" collapsed="false">
      <c r="O135" s="19" t="n">
        <v>61</v>
      </c>
      <c r="P135" s="19" t="n">
        <v>431</v>
      </c>
      <c r="Q135" s="17" t="n">
        <f aca="false">P135/40940</f>
        <v>0.0105276013678554</v>
      </c>
      <c r="R135" s="17" t="n">
        <f aca="false">SUM(Q$11:Q135)</f>
        <v>0.814826575476307</v>
      </c>
      <c r="S135" s="2" t="n">
        <f aca="false">SUM(P$11:P134)</f>
        <v>32928</v>
      </c>
      <c r="T135" s="0" t="n">
        <f aca="false">P135*O135</f>
        <v>26291</v>
      </c>
    </row>
    <row r="136" customFormat="false" ht="12.75" hidden="false" customHeight="false" outlineLevel="0" collapsed="false">
      <c r="O136" s="19" t="n">
        <v>60</v>
      </c>
      <c r="P136" s="19" t="n">
        <v>429</v>
      </c>
      <c r="Q136" s="17" t="n">
        <f aca="false">P136/40940</f>
        <v>0.0104787493893503</v>
      </c>
      <c r="R136" s="17" t="n">
        <f aca="false">SUM(Q$11:Q136)</f>
        <v>0.825305324865657</v>
      </c>
      <c r="S136" s="2" t="n">
        <f aca="false">SUM(P$11:P135)</f>
        <v>33359</v>
      </c>
      <c r="T136" s="0" t="n">
        <f aca="false">P136*O136</f>
        <v>25740</v>
      </c>
    </row>
    <row r="137" customFormat="false" ht="12.75" hidden="false" customHeight="false" outlineLevel="0" collapsed="false">
      <c r="O137" s="19" t="n">
        <v>59</v>
      </c>
      <c r="P137" s="19" t="n">
        <v>364</v>
      </c>
      <c r="Q137" s="17" t="n">
        <f aca="false">P137/40940</f>
        <v>0.00889106008793356</v>
      </c>
      <c r="R137" s="17" t="n">
        <f aca="false">SUM(Q$11:Q137)</f>
        <v>0.834196384953591</v>
      </c>
      <c r="S137" s="2" t="n">
        <f aca="false">SUM(P$11:P136)</f>
        <v>33788</v>
      </c>
      <c r="T137" s="0" t="n">
        <f aca="false">P137*O137</f>
        <v>21476</v>
      </c>
    </row>
    <row r="138" customFormat="false" ht="12.75" hidden="false" customHeight="false" outlineLevel="0" collapsed="false">
      <c r="O138" s="19" t="n">
        <v>58</v>
      </c>
      <c r="P138" s="19" t="n">
        <v>401</v>
      </c>
      <c r="Q138" s="17" t="n">
        <f aca="false">P138/40940</f>
        <v>0.00979482169027846</v>
      </c>
      <c r="R138" s="17" t="n">
        <f aca="false">SUM(Q$11:Q138)</f>
        <v>0.843991206643869</v>
      </c>
      <c r="S138" s="2" t="n">
        <f aca="false">SUM(P$11:P137)</f>
        <v>34152</v>
      </c>
      <c r="T138" s="0" t="n">
        <f aca="false">P138*O138</f>
        <v>23258</v>
      </c>
    </row>
    <row r="139" customFormat="false" ht="12.75" hidden="false" customHeight="false" outlineLevel="0" collapsed="false">
      <c r="O139" s="19" t="n">
        <v>57</v>
      </c>
      <c r="P139" s="19" t="n">
        <v>357</v>
      </c>
      <c r="Q139" s="17" t="n">
        <f aca="false">P139/40940</f>
        <v>0.00872007816316561</v>
      </c>
      <c r="R139" s="17" t="n">
        <f aca="false">SUM(Q$11:Q139)</f>
        <v>0.852711284807035</v>
      </c>
      <c r="S139" s="2" t="n">
        <f aca="false">SUM(P$11:P138)</f>
        <v>34553</v>
      </c>
      <c r="T139" s="0" t="n">
        <f aca="false">P139*O139</f>
        <v>20349</v>
      </c>
    </row>
    <row r="140" customFormat="false" ht="12.75" hidden="false" customHeight="false" outlineLevel="0" collapsed="false">
      <c r="O140" s="19" t="n">
        <v>56</v>
      </c>
      <c r="P140" s="19" t="n">
        <v>362</v>
      </c>
      <c r="Q140" s="17" t="n">
        <f aca="false">P140/40940</f>
        <v>0.00884220810942843</v>
      </c>
      <c r="R140" s="17" t="n">
        <f aca="false">SUM(Q$11:Q140)</f>
        <v>0.861553492916463</v>
      </c>
      <c r="S140" s="2" t="n">
        <f aca="false">SUM(P$11:P139)</f>
        <v>34910</v>
      </c>
      <c r="T140" s="0" t="n">
        <f aca="false">P140*O140</f>
        <v>20272</v>
      </c>
    </row>
    <row r="141" customFormat="false" ht="12.75" hidden="false" customHeight="false" outlineLevel="0" collapsed="false">
      <c r="O141" s="19" t="n">
        <v>55</v>
      </c>
      <c r="P141" s="19" t="n">
        <v>407</v>
      </c>
      <c r="Q141" s="17" t="n">
        <f aca="false">P141/40940</f>
        <v>0.00994137762579385</v>
      </c>
      <c r="R141" s="17" t="n">
        <f aca="false">SUM(Q$11:Q141)</f>
        <v>0.871494870542257</v>
      </c>
      <c r="S141" s="2" t="n">
        <f aca="false">SUM(P$11:P140)</f>
        <v>35272</v>
      </c>
      <c r="T141" s="0" t="n">
        <f aca="false">P141*O141</f>
        <v>22385</v>
      </c>
    </row>
    <row r="142" customFormat="false" ht="12.75" hidden="false" customHeight="false" outlineLevel="0" collapsed="false">
      <c r="O142" s="19" t="n">
        <v>54</v>
      </c>
      <c r="P142" s="19" t="n">
        <v>325</v>
      </c>
      <c r="Q142" s="17" t="n">
        <f aca="false">P142/40940</f>
        <v>0.00793844650708354</v>
      </c>
      <c r="R142" s="17" t="n">
        <f aca="false">SUM(Q$11:Q142)</f>
        <v>0.879433317049341</v>
      </c>
      <c r="S142" s="2" t="n">
        <f aca="false">SUM(P$11:P141)</f>
        <v>35679</v>
      </c>
      <c r="T142" s="0" t="n">
        <f aca="false">P142*O142</f>
        <v>17550</v>
      </c>
    </row>
    <row r="143" customFormat="false" ht="12.75" hidden="false" customHeight="false" outlineLevel="0" collapsed="false">
      <c r="O143" s="19" t="n">
        <v>53</v>
      </c>
      <c r="P143" s="19" t="n">
        <v>380</v>
      </c>
      <c r="Q143" s="17" t="n">
        <f aca="false">P143/40940</f>
        <v>0.0092818759159746</v>
      </c>
      <c r="R143" s="17" t="n">
        <f aca="false">SUM(Q$11:Q143)</f>
        <v>0.888715192965315</v>
      </c>
      <c r="S143" s="2" t="n">
        <f aca="false">SUM(P$11:P142)</f>
        <v>36004</v>
      </c>
      <c r="T143" s="0" t="n">
        <f aca="false">P143*O143</f>
        <v>20140</v>
      </c>
    </row>
    <row r="144" customFormat="false" ht="12.75" hidden="false" customHeight="false" outlineLevel="0" collapsed="false">
      <c r="O144" s="19" t="n">
        <v>52</v>
      </c>
      <c r="P144" s="19" t="n">
        <v>342</v>
      </c>
      <c r="Q144" s="17" t="n">
        <f aca="false">P144/40940</f>
        <v>0.00835368832437714</v>
      </c>
      <c r="R144" s="17" t="n">
        <f aca="false">SUM(Q$11:Q144)</f>
        <v>0.897068881289692</v>
      </c>
      <c r="S144" s="2" t="n">
        <f aca="false">SUM(P$11:P143)</f>
        <v>36384</v>
      </c>
      <c r="T144" s="0" t="n">
        <f aca="false">P144*O144</f>
        <v>17784</v>
      </c>
    </row>
    <row r="145" customFormat="false" ht="12.75" hidden="false" customHeight="false" outlineLevel="0" collapsed="false">
      <c r="O145" s="19" t="n">
        <v>51</v>
      </c>
      <c r="P145" s="19" t="n">
        <v>320</v>
      </c>
      <c r="Q145" s="17" t="n">
        <f aca="false">P145/40940</f>
        <v>0.00781631656082071</v>
      </c>
      <c r="R145" s="17" t="n">
        <f aca="false">SUM(Q$11:Q145)</f>
        <v>0.904885197850513</v>
      </c>
      <c r="S145" s="2" t="n">
        <f aca="false">SUM(P$11:P144)</f>
        <v>36726</v>
      </c>
      <c r="T145" s="0" t="n">
        <f aca="false">P145*O145</f>
        <v>16320</v>
      </c>
    </row>
    <row r="146" customFormat="false" ht="12.75" hidden="false" customHeight="false" outlineLevel="0" collapsed="false">
      <c r="O146" s="19" t="n">
        <v>50</v>
      </c>
      <c r="P146" s="19" t="n">
        <v>326</v>
      </c>
      <c r="Q146" s="17" t="n">
        <f aca="false">P146/40940</f>
        <v>0.0079628724963361</v>
      </c>
      <c r="R146" s="17" t="n">
        <f aca="false">SUM(Q$11:Q146)</f>
        <v>0.912848070346849</v>
      </c>
      <c r="S146" s="2" t="n">
        <f aca="false">SUM(P$11:P145)</f>
        <v>37046</v>
      </c>
      <c r="T146" s="0" t="n">
        <f aca="false">P146*O146</f>
        <v>16300</v>
      </c>
    </row>
    <row r="147" customFormat="false" ht="12.75" hidden="false" customHeight="false" outlineLevel="0" collapsed="false">
      <c r="O147" s="19" t="n">
        <v>49</v>
      </c>
      <c r="P147" s="19" t="n">
        <v>297</v>
      </c>
      <c r="Q147" s="17" t="n">
        <f aca="false">P147/40940</f>
        <v>0.00725451880801172</v>
      </c>
      <c r="R147" s="17" t="n">
        <f aca="false">SUM(Q$11:Q147)</f>
        <v>0.920102589154861</v>
      </c>
      <c r="S147" s="2" t="n">
        <f aca="false">SUM(P$11:P146)</f>
        <v>37372</v>
      </c>
      <c r="T147" s="0" t="n">
        <f aca="false">P147*O147</f>
        <v>14553</v>
      </c>
    </row>
    <row r="148" customFormat="false" ht="12.75" hidden="false" customHeight="false" outlineLevel="0" collapsed="false">
      <c r="O148" s="19" t="n">
        <v>48</v>
      </c>
      <c r="P148" s="19" t="n">
        <v>272</v>
      </c>
      <c r="Q148" s="17" t="n">
        <f aca="false">P148/40940</f>
        <v>0.00664386907669761</v>
      </c>
      <c r="R148" s="17" t="n">
        <f aca="false">SUM(Q$11:Q148)</f>
        <v>0.926746458231558</v>
      </c>
      <c r="S148" s="2" t="n">
        <f aca="false">SUM(P$11:P147)</f>
        <v>37669</v>
      </c>
      <c r="T148" s="0" t="n">
        <f aca="false">P148*O148</f>
        <v>13056</v>
      </c>
    </row>
    <row r="149" customFormat="false" ht="12.75" hidden="false" customHeight="false" outlineLevel="0" collapsed="false">
      <c r="O149" s="19" t="n">
        <v>47</v>
      </c>
      <c r="P149" s="19" t="n">
        <v>266</v>
      </c>
      <c r="Q149" s="17" t="n">
        <f aca="false">P149/40940</f>
        <v>0.00649731314118222</v>
      </c>
      <c r="R149" s="17" t="n">
        <f aca="false">SUM(Q$11:Q149)</f>
        <v>0.933243771372741</v>
      </c>
      <c r="S149" s="2" t="n">
        <f aca="false">SUM(P$11:P148)</f>
        <v>37941</v>
      </c>
      <c r="T149" s="0" t="n">
        <f aca="false">P149*O149</f>
        <v>12502</v>
      </c>
    </row>
    <row r="150" customFormat="false" ht="12.75" hidden="false" customHeight="false" outlineLevel="0" collapsed="false">
      <c r="O150" s="19" t="n">
        <v>46</v>
      </c>
      <c r="P150" s="19" t="n">
        <v>252</v>
      </c>
      <c r="Q150" s="17" t="n">
        <f aca="false">P150/40940</f>
        <v>0.00615534929164631</v>
      </c>
      <c r="R150" s="17" t="n">
        <f aca="false">SUM(Q$11:Q150)</f>
        <v>0.939399120664387</v>
      </c>
      <c r="S150" s="2" t="n">
        <f aca="false">SUM(P$11:P149)</f>
        <v>38207</v>
      </c>
      <c r="T150" s="0" t="n">
        <f aca="false">P150*O150</f>
        <v>11592</v>
      </c>
    </row>
    <row r="151" customFormat="false" ht="12.75" hidden="false" customHeight="false" outlineLevel="0" collapsed="false">
      <c r="O151" s="19" t="n">
        <v>45</v>
      </c>
      <c r="P151" s="19" t="n">
        <v>244</v>
      </c>
      <c r="Q151" s="17" t="n">
        <f aca="false">P151/40940</f>
        <v>0.00595994137762579</v>
      </c>
      <c r="R151" s="17" t="n">
        <f aca="false">SUM(Q$11:Q151)</f>
        <v>0.945359062042013</v>
      </c>
      <c r="S151" s="2" t="n">
        <f aca="false">SUM(P$11:P150)</f>
        <v>38459</v>
      </c>
      <c r="T151" s="0" t="n">
        <f aca="false">P151*O151</f>
        <v>10980</v>
      </c>
    </row>
    <row r="152" customFormat="false" ht="12.75" hidden="false" customHeight="false" outlineLevel="0" collapsed="false">
      <c r="O152" s="19" t="n">
        <v>44</v>
      </c>
      <c r="P152" s="19" t="n">
        <v>232</v>
      </c>
      <c r="Q152" s="17" t="n">
        <f aca="false">P152/40940</f>
        <v>0.00566682950659502</v>
      </c>
      <c r="R152" s="17" t="n">
        <f aca="false">SUM(Q$11:Q152)</f>
        <v>0.951025891548608</v>
      </c>
      <c r="S152" s="2" t="n">
        <f aca="false">SUM(P$11:P151)</f>
        <v>38703</v>
      </c>
      <c r="T152" s="0" t="n">
        <f aca="false">P152*O152</f>
        <v>10208</v>
      </c>
    </row>
    <row r="153" customFormat="false" ht="12.75" hidden="false" customHeight="false" outlineLevel="0" collapsed="false">
      <c r="O153" s="19" t="n">
        <v>43</v>
      </c>
      <c r="P153" s="19" t="n">
        <v>199</v>
      </c>
      <c r="Q153" s="17" t="n">
        <f aca="false">P153/40940</f>
        <v>0.00486077186126038</v>
      </c>
      <c r="R153" s="17" t="n">
        <f aca="false">SUM(Q$11:Q153)</f>
        <v>0.955886663409868</v>
      </c>
      <c r="S153" s="2" t="n">
        <f aca="false">SUM(P$11:P152)</f>
        <v>38935</v>
      </c>
      <c r="T153" s="0" t="n">
        <f aca="false">P153*O153</f>
        <v>8557</v>
      </c>
    </row>
    <row r="154" customFormat="false" ht="12.75" hidden="false" customHeight="false" outlineLevel="0" collapsed="false">
      <c r="O154" s="19" t="n">
        <v>42</v>
      </c>
      <c r="P154" s="19" t="n">
        <v>187</v>
      </c>
      <c r="Q154" s="17" t="n">
        <f aca="false">P154/40940</f>
        <v>0.0045676599902296</v>
      </c>
      <c r="R154" s="17" t="n">
        <f aca="false">SUM(Q$11:Q154)</f>
        <v>0.960454323400098</v>
      </c>
      <c r="S154" s="2" t="n">
        <f aca="false">SUM(P$11:P153)</f>
        <v>39134</v>
      </c>
      <c r="T154" s="0" t="n">
        <f aca="false">P154*O154</f>
        <v>7854</v>
      </c>
    </row>
    <row r="155" customFormat="false" ht="12.75" hidden="false" customHeight="false" outlineLevel="0" collapsed="false">
      <c r="O155" s="19" t="n">
        <v>41</v>
      </c>
      <c r="P155" s="19" t="n">
        <v>178</v>
      </c>
      <c r="Q155" s="17" t="n">
        <f aca="false">P155/40940</f>
        <v>0.00434782608695652</v>
      </c>
      <c r="R155" s="17" t="n">
        <f aca="false">SUM(Q$11:Q155)</f>
        <v>0.964802149487054</v>
      </c>
      <c r="S155" s="2" t="n">
        <f aca="false">SUM(P$11:P154)</f>
        <v>39321</v>
      </c>
      <c r="T155" s="0" t="n">
        <f aca="false">P155*O155</f>
        <v>7298</v>
      </c>
    </row>
    <row r="156" customFormat="false" ht="12.75" hidden="false" customHeight="false" outlineLevel="0" collapsed="false">
      <c r="O156" s="19" t="n">
        <v>40</v>
      </c>
      <c r="P156" s="19" t="n">
        <v>139</v>
      </c>
      <c r="Q156" s="17" t="n">
        <f aca="false">P156/40940</f>
        <v>0.0033952125061065</v>
      </c>
      <c r="R156" s="17" t="n">
        <f aca="false">SUM(Q$11:Q156)</f>
        <v>0.968197361993161</v>
      </c>
      <c r="S156" s="2" t="n">
        <f aca="false">SUM(P$11:P155)</f>
        <v>39499</v>
      </c>
      <c r="T156" s="0" t="n">
        <f aca="false">P156*O156</f>
        <v>5560</v>
      </c>
    </row>
    <row r="157" customFormat="false" ht="12.75" hidden="false" customHeight="false" outlineLevel="0" collapsed="false">
      <c r="O157" s="19" t="n">
        <v>39</v>
      </c>
      <c r="P157" s="19" t="n">
        <v>142</v>
      </c>
      <c r="Q157" s="17" t="n">
        <f aca="false">P157/40940</f>
        <v>0.00346849047386419</v>
      </c>
      <c r="R157" s="17" t="n">
        <f aca="false">SUM(Q$11:Q157)</f>
        <v>0.971665852467025</v>
      </c>
      <c r="S157" s="2" t="n">
        <f aca="false">SUM(P$11:P156)</f>
        <v>39638</v>
      </c>
      <c r="T157" s="0" t="n">
        <f aca="false">P157*O157</f>
        <v>5538</v>
      </c>
    </row>
    <row r="158" customFormat="false" ht="12.75" hidden="false" customHeight="false" outlineLevel="0" collapsed="false">
      <c r="O158" s="19" t="n">
        <v>38</v>
      </c>
      <c r="P158" s="19" t="n">
        <v>138</v>
      </c>
      <c r="Q158" s="17" t="n">
        <f aca="false">P158/40940</f>
        <v>0.00337078651685393</v>
      </c>
      <c r="R158" s="17" t="n">
        <f aca="false">SUM(Q$11:Q158)</f>
        <v>0.975036638983879</v>
      </c>
      <c r="S158" s="2" t="n">
        <f aca="false">SUM(P$11:P157)</f>
        <v>39780</v>
      </c>
      <c r="T158" s="0" t="n">
        <f aca="false">P158*O158</f>
        <v>5244</v>
      </c>
    </row>
    <row r="159" customFormat="false" ht="12.75" hidden="false" customHeight="false" outlineLevel="0" collapsed="false">
      <c r="O159" s="19" t="n">
        <v>37</v>
      </c>
      <c r="P159" s="19" t="n">
        <v>122</v>
      </c>
      <c r="Q159" s="17" t="n">
        <f aca="false">P159/40940</f>
        <v>0.0029799706888129</v>
      </c>
      <c r="R159" s="17" t="n">
        <f aca="false">SUM(Q$11:Q159)</f>
        <v>0.978016609672692</v>
      </c>
      <c r="S159" s="2" t="n">
        <f aca="false">SUM(P$11:P158)</f>
        <v>39918</v>
      </c>
      <c r="T159" s="0" t="n">
        <f aca="false">P159*O159</f>
        <v>4514</v>
      </c>
    </row>
    <row r="160" customFormat="false" ht="12.75" hidden="false" customHeight="false" outlineLevel="0" collapsed="false">
      <c r="O160" s="19" t="n">
        <v>36</v>
      </c>
      <c r="P160" s="19" t="n">
        <v>97</v>
      </c>
      <c r="Q160" s="17" t="n">
        <f aca="false">P160/40940</f>
        <v>0.00236932095749878</v>
      </c>
      <c r="R160" s="17" t="n">
        <f aca="false">SUM(Q$11:Q160)</f>
        <v>0.980385930630191</v>
      </c>
      <c r="S160" s="2" t="n">
        <f aca="false">SUM(P$11:P159)</f>
        <v>40040</v>
      </c>
      <c r="T160" s="0" t="n">
        <f aca="false">P160*O160</f>
        <v>3492</v>
      </c>
    </row>
    <row r="161" customFormat="false" ht="12.75" hidden="false" customHeight="false" outlineLevel="0" collapsed="false">
      <c r="O161" s="19" t="n">
        <v>35</v>
      </c>
      <c r="P161" s="19" t="n">
        <v>114</v>
      </c>
      <c r="Q161" s="17" t="n">
        <f aca="false">P161/40940</f>
        <v>0.00278456277479238</v>
      </c>
      <c r="R161" s="17" t="n">
        <f aca="false">SUM(Q$11:Q161)</f>
        <v>0.983170493404983</v>
      </c>
      <c r="S161" s="2" t="n">
        <f aca="false">SUM(P$11:P160)</f>
        <v>40137</v>
      </c>
      <c r="T161" s="0" t="n">
        <f aca="false">P161*O161</f>
        <v>3990</v>
      </c>
    </row>
    <row r="162" customFormat="false" ht="12.75" hidden="false" customHeight="false" outlineLevel="0" collapsed="false">
      <c r="O162" s="19" t="n">
        <v>34</v>
      </c>
      <c r="P162" s="19" t="n">
        <v>90</v>
      </c>
      <c r="Q162" s="17" t="n">
        <f aca="false">P162/40940</f>
        <v>0.00219833903273083</v>
      </c>
      <c r="R162" s="17" t="n">
        <f aca="false">SUM(Q$11:Q162)</f>
        <v>0.985368832437714</v>
      </c>
      <c r="S162" s="2" t="n">
        <f aca="false">SUM(P$11:P161)</f>
        <v>40251</v>
      </c>
      <c r="T162" s="0" t="n">
        <f aca="false">P162*O162</f>
        <v>3060</v>
      </c>
    </row>
    <row r="163" customFormat="false" ht="12.75" hidden="false" customHeight="false" outlineLevel="0" collapsed="false">
      <c r="O163" s="19" t="n">
        <v>33</v>
      </c>
      <c r="P163" s="19" t="n">
        <v>76</v>
      </c>
      <c r="Q163" s="17" t="n">
        <f aca="false">P163/40940</f>
        <v>0.00185637518319492</v>
      </c>
      <c r="R163" s="17" t="n">
        <f aca="false">SUM(Q$11:Q163)</f>
        <v>0.987225207620909</v>
      </c>
      <c r="S163" s="2" t="n">
        <f aca="false">SUM(P$11:P162)</f>
        <v>40341</v>
      </c>
      <c r="T163" s="0" t="n">
        <f aca="false">P163*O163</f>
        <v>2508</v>
      </c>
    </row>
    <row r="164" customFormat="false" ht="12.75" hidden="false" customHeight="false" outlineLevel="0" collapsed="false">
      <c r="O164" s="19" t="n">
        <v>32</v>
      </c>
      <c r="P164" s="19" t="n">
        <v>69</v>
      </c>
      <c r="Q164" s="17" t="n">
        <f aca="false">P164/40940</f>
        <v>0.00168539325842697</v>
      </c>
      <c r="R164" s="17" t="n">
        <f aca="false">SUM(Q$11:Q164)</f>
        <v>0.988910600879336</v>
      </c>
      <c r="S164" s="2" t="n">
        <f aca="false">SUM(P$11:P163)</f>
        <v>40417</v>
      </c>
      <c r="T164" s="0" t="n">
        <f aca="false">P164*O164</f>
        <v>2208</v>
      </c>
    </row>
    <row r="165" customFormat="false" ht="12.75" hidden="false" customHeight="false" outlineLevel="0" collapsed="false">
      <c r="O165" s="19" t="n">
        <v>31</v>
      </c>
      <c r="P165" s="19" t="n">
        <v>56</v>
      </c>
      <c r="Q165" s="17" t="n">
        <f aca="false">P165/40940</f>
        <v>0.00136785539814363</v>
      </c>
      <c r="R165" s="17" t="n">
        <f aca="false">SUM(Q$11:Q165)</f>
        <v>0.990278456277479</v>
      </c>
      <c r="S165" s="2" t="n">
        <f aca="false">SUM(P$11:P164)</f>
        <v>40486</v>
      </c>
      <c r="T165" s="0" t="n">
        <f aca="false">P165*O165</f>
        <v>1736</v>
      </c>
    </row>
    <row r="166" customFormat="false" ht="12.75" hidden="false" customHeight="false" outlineLevel="0" collapsed="false">
      <c r="O166" s="19" t="n">
        <v>30</v>
      </c>
      <c r="P166" s="19" t="n">
        <v>61</v>
      </c>
      <c r="Q166" s="17" t="n">
        <f aca="false">P166/40940</f>
        <v>0.00148998534440645</v>
      </c>
      <c r="R166" s="17" t="n">
        <f aca="false">SUM(Q$11:Q166)</f>
        <v>0.991768441621886</v>
      </c>
      <c r="S166" s="2" t="n">
        <f aca="false">SUM(P$11:P165)</f>
        <v>40542</v>
      </c>
      <c r="T166" s="0" t="n">
        <f aca="false">P166*O166</f>
        <v>1830</v>
      </c>
    </row>
    <row r="167" customFormat="false" ht="12.75" hidden="false" customHeight="false" outlineLevel="0" collapsed="false">
      <c r="O167" s="19" t="n">
        <v>29</v>
      </c>
      <c r="P167" s="19" t="n">
        <v>36</v>
      </c>
      <c r="Q167" s="17" t="n">
        <f aca="false">P167/40940</f>
        <v>0.00087933561309233</v>
      </c>
      <c r="R167" s="17" t="n">
        <f aca="false">SUM(Q$11:Q167)</f>
        <v>0.992647777234978</v>
      </c>
      <c r="S167" s="2" t="n">
        <f aca="false">SUM(P$11:P166)</f>
        <v>40603</v>
      </c>
      <c r="T167" s="0" t="n">
        <f aca="false">P167*O167</f>
        <v>1044</v>
      </c>
    </row>
    <row r="168" customFormat="false" ht="12.75" hidden="false" customHeight="false" outlineLevel="0" collapsed="false">
      <c r="O168" s="19" t="n">
        <v>28</v>
      </c>
      <c r="P168" s="19" t="n">
        <v>42</v>
      </c>
      <c r="Q168" s="17" t="n">
        <f aca="false">P168/40940</f>
        <v>0.00102589154860772</v>
      </c>
      <c r="R168" s="17" t="n">
        <f aca="false">SUM(Q$11:Q168)</f>
        <v>0.993673668783586</v>
      </c>
      <c r="S168" s="2" t="n">
        <f aca="false">SUM(P$11:P167)</f>
        <v>40639</v>
      </c>
      <c r="T168" s="0" t="n">
        <f aca="false">P168*O168</f>
        <v>1176</v>
      </c>
    </row>
    <row r="169" customFormat="false" ht="12.75" hidden="false" customHeight="false" outlineLevel="0" collapsed="false">
      <c r="O169" s="19" t="n">
        <v>27</v>
      </c>
      <c r="P169" s="19" t="n">
        <v>29</v>
      </c>
      <c r="Q169" s="17" t="n">
        <f aca="false">P169/40940</f>
        <v>0.000708353688324377</v>
      </c>
      <c r="R169" s="17" t="n">
        <f aca="false">SUM(Q$11:Q169)</f>
        <v>0.99438202247191</v>
      </c>
      <c r="S169" s="2" t="n">
        <f aca="false">SUM(P$11:P168)</f>
        <v>40681</v>
      </c>
      <c r="T169" s="0" t="n">
        <f aca="false">P169*O169</f>
        <v>783</v>
      </c>
    </row>
    <row r="170" customFormat="false" ht="12.75" hidden="false" customHeight="false" outlineLevel="0" collapsed="false">
      <c r="O170" s="19" t="n">
        <v>26</v>
      </c>
      <c r="P170" s="19" t="n">
        <v>24</v>
      </c>
      <c r="Q170" s="17" t="n">
        <f aca="false">P170/40940</f>
        <v>0.000586223742061554</v>
      </c>
      <c r="R170" s="17" t="n">
        <f aca="false">SUM(Q$11:Q170)</f>
        <v>0.994968246213972</v>
      </c>
      <c r="S170" s="2" t="n">
        <f aca="false">SUM(P$11:P169)</f>
        <v>40710</v>
      </c>
      <c r="T170" s="0" t="n">
        <f aca="false">P170*O170</f>
        <v>624</v>
      </c>
    </row>
    <row r="171" customFormat="false" ht="12.75" hidden="false" customHeight="false" outlineLevel="0" collapsed="false">
      <c r="O171" s="19" t="n">
        <v>25</v>
      </c>
      <c r="P171" s="19" t="n">
        <v>25</v>
      </c>
      <c r="Q171" s="17" t="n">
        <f aca="false">P171/40940</f>
        <v>0.000610649731314118</v>
      </c>
      <c r="R171" s="17" t="n">
        <f aca="false">SUM(Q$11:Q171)</f>
        <v>0.995578895945286</v>
      </c>
      <c r="S171" s="2" t="n">
        <f aca="false">SUM(P$11:P170)</f>
        <v>40734</v>
      </c>
      <c r="T171" s="0" t="n">
        <f aca="false">P171*O171</f>
        <v>625</v>
      </c>
    </row>
    <row r="172" customFormat="false" ht="12.75" hidden="false" customHeight="false" outlineLevel="0" collapsed="false">
      <c r="O172" s="19" t="n">
        <v>24</v>
      </c>
      <c r="P172" s="19" t="n">
        <v>25</v>
      </c>
      <c r="Q172" s="17" t="n">
        <f aca="false">P172/40940</f>
        <v>0.000610649731314118</v>
      </c>
      <c r="R172" s="17" t="n">
        <f aca="false">SUM(Q$11:Q172)</f>
        <v>0.9961895456766</v>
      </c>
      <c r="S172" s="2" t="n">
        <f aca="false">SUM(P$11:P171)</f>
        <v>40759</v>
      </c>
      <c r="T172" s="0" t="n">
        <f aca="false">P172*O172</f>
        <v>600</v>
      </c>
    </row>
    <row r="173" customFormat="false" ht="12.75" hidden="false" customHeight="false" outlineLevel="0" collapsed="false">
      <c r="O173" s="19" t="n">
        <v>23</v>
      </c>
      <c r="P173" s="19" t="n">
        <v>13</v>
      </c>
      <c r="Q173" s="17" t="n">
        <f aca="false">P173/40940</f>
        <v>0.000317537860283342</v>
      </c>
      <c r="R173" s="17" t="n">
        <f aca="false">SUM(Q$11:Q173)</f>
        <v>0.996507083536883</v>
      </c>
      <c r="S173" s="2" t="n">
        <f aca="false">SUM(P$11:P172)</f>
        <v>40784</v>
      </c>
      <c r="T173" s="0" t="n">
        <f aca="false">P173*O173</f>
        <v>299</v>
      </c>
    </row>
    <row r="174" customFormat="false" ht="12.75" hidden="false" customHeight="false" outlineLevel="0" collapsed="false">
      <c r="O174" s="19" t="n">
        <v>22</v>
      </c>
      <c r="P174" s="19" t="n">
        <v>16</v>
      </c>
      <c r="Q174" s="17" t="n">
        <f aca="false">P174/40940</f>
        <v>0.000390815828041036</v>
      </c>
      <c r="R174" s="17" t="n">
        <f aca="false">SUM(Q$11:Q174)</f>
        <v>0.996897899364924</v>
      </c>
      <c r="S174" s="2" t="n">
        <f aca="false">SUM(P$11:P173)</f>
        <v>40797</v>
      </c>
      <c r="T174" s="0" t="n">
        <f aca="false">P174*O174</f>
        <v>352</v>
      </c>
    </row>
    <row r="175" customFormat="false" ht="12.75" hidden="false" customHeight="false" outlineLevel="0" collapsed="false">
      <c r="O175" s="19" t="n">
        <v>21</v>
      </c>
      <c r="P175" s="19" t="n">
        <v>16</v>
      </c>
      <c r="Q175" s="17" t="n">
        <f aca="false">P175/40940</f>
        <v>0.000390815828041036</v>
      </c>
      <c r="R175" s="17" t="n">
        <f aca="false">SUM(Q$11:Q175)</f>
        <v>0.997288715192965</v>
      </c>
      <c r="S175" s="2" t="n">
        <f aca="false">SUM(P$11:P174)</f>
        <v>40813</v>
      </c>
      <c r="T175" s="0" t="n">
        <f aca="false">P175*O175</f>
        <v>336</v>
      </c>
    </row>
    <row r="176" customFormat="false" ht="12.75" hidden="false" customHeight="false" outlineLevel="0" collapsed="false">
      <c r="O176" s="19" t="n">
        <v>20</v>
      </c>
      <c r="P176" s="19" t="n">
        <v>11</v>
      </c>
      <c r="Q176" s="17" t="n">
        <f aca="false">P176/40940</f>
        <v>0.000268685881778212</v>
      </c>
      <c r="R176" s="17" t="n">
        <f aca="false">SUM(Q$11:Q176)</f>
        <v>0.997557401074744</v>
      </c>
      <c r="S176" s="2" t="n">
        <f aca="false">SUM(P$11:P175)</f>
        <v>40829</v>
      </c>
      <c r="T176" s="0" t="n">
        <f aca="false">P176*O176</f>
        <v>220</v>
      </c>
    </row>
    <row r="177" customFormat="false" ht="12.75" hidden="false" customHeight="false" outlineLevel="0" collapsed="false">
      <c r="O177" s="19" t="n">
        <v>19</v>
      </c>
      <c r="P177" s="19" t="n">
        <v>6</v>
      </c>
      <c r="Q177" s="17" t="n">
        <f aca="false">P177/40940</f>
        <v>0.000146555935515388</v>
      </c>
      <c r="R177" s="17" t="n">
        <f aca="false">SUM(Q$11:Q177)</f>
        <v>0.997703957010259</v>
      </c>
      <c r="S177" s="2" t="n">
        <f aca="false">SUM(P$11:P176)</f>
        <v>40840</v>
      </c>
      <c r="T177" s="0" t="n">
        <f aca="false">P177*O177</f>
        <v>114</v>
      </c>
    </row>
    <row r="178" customFormat="false" ht="12.75" hidden="false" customHeight="false" outlineLevel="0" collapsed="false">
      <c r="O178" s="19" t="n">
        <v>18</v>
      </c>
      <c r="P178" s="19" t="n">
        <v>5</v>
      </c>
      <c r="Q178" s="17" t="n">
        <f aca="false">P178/40940</f>
        <v>0.000122129946262824</v>
      </c>
      <c r="R178" s="17" t="n">
        <f aca="false">SUM(Q$11:Q178)</f>
        <v>0.997826086956522</v>
      </c>
      <c r="S178" s="2" t="n">
        <f aca="false">SUM(P$11:P177)</f>
        <v>40846</v>
      </c>
      <c r="T178" s="0" t="n">
        <f aca="false">P178*O178</f>
        <v>90</v>
      </c>
    </row>
    <row r="179" customFormat="false" ht="12.75" hidden="false" customHeight="false" outlineLevel="0" collapsed="false">
      <c r="O179" s="19" t="n">
        <v>17</v>
      </c>
      <c r="P179" s="19" t="n">
        <v>10</v>
      </c>
      <c r="Q179" s="17" t="n">
        <f aca="false">P179/40940</f>
        <v>0.000244259892525647</v>
      </c>
      <c r="R179" s="17" t="n">
        <f aca="false">SUM(Q$11:Q179)</f>
        <v>0.998070346849047</v>
      </c>
      <c r="S179" s="2" t="n">
        <f aca="false">SUM(P$11:P178)</f>
        <v>40851</v>
      </c>
      <c r="T179" s="0" t="n">
        <f aca="false">P179*O179</f>
        <v>170</v>
      </c>
    </row>
    <row r="180" customFormat="false" ht="12.75" hidden="false" customHeight="false" outlineLevel="0" collapsed="false">
      <c r="O180" s="19" t="n">
        <v>16</v>
      </c>
      <c r="P180" s="19" t="n">
        <v>5</v>
      </c>
      <c r="Q180" s="17" t="n">
        <f aca="false">P180/40940</f>
        <v>0.000122129946262824</v>
      </c>
      <c r="R180" s="17" t="n">
        <f aca="false">SUM(Q$11:Q180)</f>
        <v>0.99819247679531</v>
      </c>
      <c r="S180" s="2" t="n">
        <f aca="false">SUM(P$11:P179)</f>
        <v>40861</v>
      </c>
      <c r="T180" s="0" t="n">
        <f aca="false">P180*O180</f>
        <v>80</v>
      </c>
    </row>
    <row r="181" customFormat="false" ht="12.75" hidden="false" customHeight="false" outlineLevel="0" collapsed="false">
      <c r="O181" s="19" t="n">
        <v>15</v>
      </c>
      <c r="P181" s="19" t="n">
        <v>6</v>
      </c>
      <c r="Q181" s="17" t="n">
        <f aca="false">P181/40940</f>
        <v>0.000146555935515388</v>
      </c>
      <c r="R181" s="17" t="n">
        <f aca="false">SUM(Q$11:Q181)</f>
        <v>0.998339032730826</v>
      </c>
      <c r="S181" s="2" t="n">
        <f aca="false">SUM(P$11:P180)</f>
        <v>40866</v>
      </c>
      <c r="T181" s="0" t="n">
        <f aca="false">P181*O181</f>
        <v>90</v>
      </c>
    </row>
    <row r="182" customFormat="false" ht="12.75" hidden="false" customHeight="false" outlineLevel="0" collapsed="false">
      <c r="O182" s="19" t="n">
        <v>14</v>
      </c>
      <c r="P182" s="19" t="n">
        <v>5</v>
      </c>
      <c r="Q182" s="17" t="n">
        <f aca="false">P182/40940</f>
        <v>0.000122129946262824</v>
      </c>
      <c r="R182" s="17" t="n">
        <f aca="false">SUM(Q$11:Q182)</f>
        <v>0.998461162677088</v>
      </c>
      <c r="S182" s="2" t="n">
        <f aca="false">SUM(P$11:P181)</f>
        <v>40872</v>
      </c>
      <c r="T182" s="0" t="n">
        <f aca="false">P182*O182</f>
        <v>70</v>
      </c>
    </row>
    <row r="183" customFormat="false" ht="12.75" hidden="false" customHeight="false" outlineLevel="0" collapsed="false">
      <c r="O183" s="19" t="n">
        <v>13</v>
      </c>
      <c r="P183" s="19" t="n">
        <v>1</v>
      </c>
      <c r="Q183" s="17" t="n">
        <f aca="false">P183/40940</f>
        <v>2.44259892525647E-005</v>
      </c>
      <c r="R183" s="17" t="n">
        <f aca="false">SUM(Q$11:Q183)</f>
        <v>0.998485588666341</v>
      </c>
      <c r="S183" s="2" t="n">
        <f aca="false">SUM(P$11:P182)</f>
        <v>40877</v>
      </c>
      <c r="T183" s="0" t="n">
        <f aca="false">P183*O183</f>
        <v>13</v>
      </c>
    </row>
    <row r="184" customFormat="false" ht="12.75" hidden="false" customHeight="false" outlineLevel="0" collapsed="false">
      <c r="O184" s="19" t="n">
        <v>12</v>
      </c>
      <c r="P184" s="19" t="n">
        <v>5</v>
      </c>
      <c r="Q184" s="17" t="n">
        <f aca="false">P184/40940</f>
        <v>0.000122129946262824</v>
      </c>
      <c r="R184" s="17" t="n">
        <f aca="false">SUM(Q$11:Q184)</f>
        <v>0.998607718612604</v>
      </c>
      <c r="S184" s="2" t="n">
        <f aca="false">SUM(P$11:P183)</f>
        <v>40878</v>
      </c>
      <c r="T184" s="0" t="n">
        <f aca="false">P184*O184</f>
        <v>60</v>
      </c>
    </row>
    <row r="185" customFormat="false" ht="12.75" hidden="false" customHeight="false" outlineLevel="0" collapsed="false">
      <c r="O185" s="19" t="n">
        <v>11</v>
      </c>
      <c r="P185" s="19" t="n">
        <v>3</v>
      </c>
      <c r="Q185" s="17" t="n">
        <f aca="false">P185/40940</f>
        <v>7.32779677576942E-005</v>
      </c>
      <c r="R185" s="17" t="n">
        <f aca="false">SUM(Q$11:Q185)</f>
        <v>0.998680996580362</v>
      </c>
      <c r="S185" s="2" t="n">
        <f aca="false">SUM(P$11:P184)</f>
        <v>40883</v>
      </c>
      <c r="T185" s="0" t="n">
        <f aca="false">P185*O185</f>
        <v>33</v>
      </c>
    </row>
    <row r="186" customFormat="false" ht="12.75" hidden="false" customHeight="false" outlineLevel="0" collapsed="false">
      <c r="O186" s="19" t="n">
        <v>10</v>
      </c>
      <c r="P186" s="19" t="n">
        <v>6</v>
      </c>
      <c r="Q186" s="17" t="n">
        <f aca="false">P186/40940</f>
        <v>0.000146555935515388</v>
      </c>
      <c r="R186" s="17" t="n">
        <f aca="false">SUM(Q$11:Q186)</f>
        <v>0.998827552515877</v>
      </c>
      <c r="S186" s="2" t="n">
        <f aca="false">SUM(P$11:P185)</f>
        <v>40886</v>
      </c>
      <c r="T186" s="0" t="n">
        <f aca="false">P186*O186</f>
        <v>60</v>
      </c>
    </row>
    <row r="187" customFormat="false" ht="12.75" hidden="false" customHeight="false" outlineLevel="0" collapsed="false">
      <c r="O187" s="19" t="n">
        <v>9</v>
      </c>
      <c r="P187" s="19" t="n">
        <v>7</v>
      </c>
      <c r="Q187" s="17" t="n">
        <f aca="false">P187/40940</f>
        <v>0.000170981924767953</v>
      </c>
      <c r="R187" s="17" t="n">
        <f aca="false">SUM(Q$11:Q187)</f>
        <v>0.998998534440645</v>
      </c>
      <c r="S187" s="2" t="n">
        <f aca="false">SUM(P$11:P186)</f>
        <v>40892</v>
      </c>
      <c r="T187" s="0" t="n">
        <f aca="false">P187*O187</f>
        <v>63</v>
      </c>
    </row>
    <row r="188" customFormat="false" ht="12.75" hidden="false" customHeight="false" outlineLevel="0" collapsed="false">
      <c r="O188" s="19" t="n">
        <v>8</v>
      </c>
      <c r="P188" s="19" t="n">
        <v>3</v>
      </c>
      <c r="Q188" s="17" t="n">
        <f aca="false">P188/40940</f>
        <v>7.32779677576942E-005</v>
      </c>
      <c r="R188" s="17" t="n">
        <f aca="false">SUM(Q$11:Q188)</f>
        <v>0.999071812408403</v>
      </c>
      <c r="S188" s="2" t="n">
        <f aca="false">SUM(P$11:P187)</f>
        <v>40899</v>
      </c>
      <c r="T188" s="0" t="n">
        <f aca="false">P188*O188</f>
        <v>24</v>
      </c>
    </row>
    <row r="189" customFormat="false" ht="12.75" hidden="false" customHeight="false" outlineLevel="0" collapsed="false">
      <c r="O189" s="19" t="n">
        <v>7</v>
      </c>
      <c r="P189" s="19" t="n">
        <v>5</v>
      </c>
      <c r="Q189" s="17" t="n">
        <f aca="false">P189/40940</f>
        <v>0.000122129946262824</v>
      </c>
      <c r="R189" s="17" t="n">
        <f aca="false">SUM(Q$11:Q189)</f>
        <v>0.999193942354665</v>
      </c>
      <c r="S189" s="2" t="n">
        <f aca="false">SUM(P$11:P188)</f>
        <v>40902</v>
      </c>
      <c r="T189" s="0" t="n">
        <f aca="false">P189*O189</f>
        <v>35</v>
      </c>
    </row>
    <row r="190" customFormat="false" ht="12.75" hidden="false" customHeight="false" outlineLevel="0" collapsed="false">
      <c r="O190" s="19" t="n">
        <v>6</v>
      </c>
      <c r="P190" s="19" t="n">
        <v>11</v>
      </c>
      <c r="Q190" s="17" t="n">
        <f aca="false">P190/40940</f>
        <v>0.000268685881778212</v>
      </c>
      <c r="R190" s="17" t="n">
        <f aca="false">SUM(Q$11:Q190)</f>
        <v>0.999462628236444</v>
      </c>
      <c r="S190" s="2" t="n">
        <f aca="false">SUM(P$11:P189)</f>
        <v>40907</v>
      </c>
      <c r="T190" s="0" t="n">
        <f aca="false">P190*O190</f>
        <v>66</v>
      </c>
    </row>
    <row r="191" customFormat="false" ht="12.75" hidden="false" customHeight="false" outlineLevel="0" collapsed="false">
      <c r="O191" s="19" t="n">
        <v>5</v>
      </c>
      <c r="P191" s="19" t="n">
        <v>2</v>
      </c>
      <c r="Q191" s="17" t="n">
        <f aca="false">P191/40940</f>
        <v>4.88519785051295E-005</v>
      </c>
      <c r="R191" s="17" t="n">
        <f aca="false">SUM(Q$11:Q191)</f>
        <v>0.999511480214949</v>
      </c>
      <c r="S191" s="2" t="n">
        <f aca="false">SUM(P$11:P190)</f>
        <v>40918</v>
      </c>
      <c r="T191" s="0" t="n">
        <f aca="false">P191*O191</f>
        <v>10</v>
      </c>
    </row>
    <row r="192" customFormat="false" ht="12.75" hidden="false" customHeight="false" outlineLevel="0" collapsed="false">
      <c r="O192" s="19" t="n">
        <v>4</v>
      </c>
      <c r="P192" s="19" t="n">
        <v>5</v>
      </c>
      <c r="Q192" s="17" t="n">
        <f aca="false">P192/40940</f>
        <v>0.000122129946262824</v>
      </c>
      <c r="R192" s="17" t="n">
        <f aca="false">SUM(Q$11:Q192)</f>
        <v>0.999633610161212</v>
      </c>
      <c r="S192" s="2" t="n">
        <f aca="false">SUM(P$11:P191)</f>
        <v>40920</v>
      </c>
      <c r="T192" s="0" t="n">
        <f aca="false">P192*O192</f>
        <v>20</v>
      </c>
    </row>
    <row r="193" customFormat="false" ht="12.75" hidden="false" customHeight="false" outlineLevel="0" collapsed="false">
      <c r="O193" s="19" t="n">
        <v>3</v>
      </c>
      <c r="P193" s="19" t="n">
        <v>7</v>
      </c>
      <c r="Q193" s="17" t="n">
        <f aca="false">P193/40940</f>
        <v>0.000170981924767953</v>
      </c>
      <c r="R193" s="17" t="n">
        <f aca="false">SUM(Q$11:Q193)</f>
        <v>0.99980459208598</v>
      </c>
      <c r="S193" s="2" t="n">
        <f aca="false">SUM(P$11:P192)</f>
        <v>40925</v>
      </c>
      <c r="T193" s="0" t="n">
        <f aca="false">P193*O193</f>
        <v>21</v>
      </c>
    </row>
    <row r="194" customFormat="false" ht="12.75" hidden="false" customHeight="false" outlineLevel="0" collapsed="false">
      <c r="O194" s="19" t="n">
        <v>2</v>
      </c>
      <c r="P194" s="19" t="n">
        <v>3</v>
      </c>
      <c r="Q194" s="17" t="n">
        <f aca="false">P194/40940</f>
        <v>7.32779677576942E-005</v>
      </c>
      <c r="R194" s="17" t="n">
        <f aca="false">SUM(Q$11:Q194)</f>
        <v>0.999877870053737</v>
      </c>
      <c r="S194" s="2" t="n">
        <f aca="false">SUM(P$11:P193)</f>
        <v>40932</v>
      </c>
      <c r="T194" s="0" t="n">
        <f aca="false">P194*O194</f>
        <v>6</v>
      </c>
    </row>
    <row r="195" customFormat="false" ht="12.75" hidden="false" customHeight="false" outlineLevel="0" collapsed="false">
      <c r="O195" s="19" t="n">
        <v>1</v>
      </c>
      <c r="P195" s="19" t="n">
        <v>5</v>
      </c>
      <c r="Q195" s="17" t="n">
        <f aca="false">P195/40940</f>
        <v>0.000122129946262824</v>
      </c>
      <c r="R195" s="17" t="n">
        <f aca="false">SUM(Q$11:Q195)</f>
        <v>1</v>
      </c>
      <c r="S195" s="2" t="n">
        <f aca="false">SUM(P$11:P194)</f>
        <v>40935</v>
      </c>
      <c r="T195" s="0" t="n">
        <f aca="false">P195*O195</f>
        <v>5</v>
      </c>
    </row>
    <row r="196" customFormat="false" ht="12.75" hidden="false" customHeight="false" outlineLevel="0" collapsed="false">
      <c r="Q196" s="17"/>
      <c r="R196" s="17"/>
    </row>
    <row r="197" customFormat="false" ht="12.75" hidden="false" customHeight="false" outlineLevel="0" collapsed="false">
      <c r="Q197" s="17"/>
      <c r="R19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28"/>
    <col collapsed="false" customWidth="true" hidden="false" outlineLevel="0" max="3" min="3" style="2" width="4.99"/>
    <col collapsed="false" customWidth="true" hidden="false" outlineLevel="0" max="4" min="4" style="17" width="9.28"/>
    <col collapsed="false" customWidth="true" hidden="false" outlineLevel="0" max="5" min="5" style="17" width="7.7"/>
    <col collapsed="false" customWidth="true" hidden="false" outlineLevel="0" max="6" min="6" style="17" width="3.28"/>
    <col collapsed="false" customWidth="true" hidden="false" outlineLevel="0" max="7" min="7" style="17" width="3.14"/>
    <col collapsed="false" customWidth="true" hidden="false" outlineLevel="0" max="8" min="8" style="17" width="31.14"/>
    <col collapsed="false" customWidth="true" hidden="false" outlineLevel="0" max="9" min="9" style="17" width="3.99"/>
    <col collapsed="false" customWidth="true" hidden="false" outlineLevel="0" max="10" min="10" style="17" width="3.85"/>
    <col collapsed="false" customWidth="true" hidden="false" outlineLevel="0" max="12" min="11" style="17" width="4.14"/>
    <col collapsed="false" customWidth="true" hidden="false" outlineLevel="0" max="13" min="13" style="17" width="3.85"/>
    <col collapsed="false" customWidth="true" hidden="false" outlineLevel="0" max="14" min="14" style="17" width="4.28"/>
    <col collapsed="false" customWidth="true" hidden="false" outlineLevel="0" max="15" min="15" style="17" width="3.56"/>
    <col collapsed="false" customWidth="true" hidden="false" outlineLevel="0" max="16" min="16" style="0" width="5.85"/>
  </cols>
  <sheetData>
    <row r="1" s="2" customFormat="true" ht="12.75" hidden="false" customHeight="false" outlineLevel="0" collapsed="false">
      <c r="B1" s="25" t="s">
        <v>80</v>
      </c>
      <c r="D1" s="26"/>
      <c r="E1" s="26"/>
      <c r="F1" s="26"/>
      <c r="G1" s="27" t="s">
        <v>81</v>
      </c>
      <c r="H1" s="26"/>
      <c r="I1" s="26"/>
      <c r="J1" s="26"/>
      <c r="K1" s="26"/>
      <c r="L1" s="26"/>
      <c r="M1" s="26"/>
      <c r="N1" s="26"/>
      <c r="O1" s="26"/>
    </row>
    <row r="2" s="2" customFormat="true" ht="12.75" hidden="false" customHeight="false" outlineLevel="0" collapsed="false">
      <c r="B2" s="25"/>
      <c r="D2" s="26"/>
      <c r="E2" s="26"/>
      <c r="F2" s="26"/>
      <c r="G2" s="27"/>
      <c r="H2" s="26"/>
      <c r="I2" s="26"/>
      <c r="J2" s="26"/>
      <c r="K2" s="26"/>
      <c r="L2" s="26"/>
      <c r="M2" s="26"/>
      <c r="N2" s="26"/>
      <c r="O2" s="26"/>
    </row>
    <row r="3" customFormat="false" ht="12.75" hidden="false" customHeight="false" outlineLevel="0" collapsed="false">
      <c r="B3" s="0" t="s">
        <v>82</v>
      </c>
      <c r="C3" s="2" t="n">
        <v>30</v>
      </c>
      <c r="D3" s="17" t="n">
        <f aca="false">C3/30</f>
        <v>1</v>
      </c>
      <c r="F3" s="0"/>
      <c r="G3" s="0"/>
      <c r="H3" s="0"/>
      <c r="I3" s="28" t="s">
        <v>83</v>
      </c>
      <c r="J3" s="29" t="s">
        <v>84</v>
      </c>
      <c r="K3" s="30" t="s">
        <v>85</v>
      </c>
      <c r="L3" s="31" t="s">
        <v>86</v>
      </c>
      <c r="M3" s="32" t="s">
        <v>87</v>
      </c>
      <c r="N3" s="33" t="s">
        <v>88</v>
      </c>
      <c r="O3" s="34" t="s">
        <v>89</v>
      </c>
      <c r="P3" s="0" t="s">
        <v>90</v>
      </c>
    </row>
    <row r="4" customFormat="false" ht="12.75" hidden="false" customHeight="false" outlineLevel="0" collapsed="false">
      <c r="B4" s="0" t="s">
        <v>91</v>
      </c>
      <c r="C4" s="2" t="n">
        <v>0</v>
      </c>
      <c r="F4" s="35" t="n">
        <v>1</v>
      </c>
      <c r="G4" s="34" t="n">
        <v>1</v>
      </c>
      <c r="H4" s="34" t="s">
        <v>92</v>
      </c>
      <c r="I4" s="34" t="n">
        <v>0</v>
      </c>
      <c r="J4" s="34" t="n">
        <v>0</v>
      </c>
      <c r="K4" s="34" t="n">
        <v>0</v>
      </c>
      <c r="L4" s="34" t="n">
        <v>9</v>
      </c>
      <c r="M4" s="34" t="n">
        <v>0</v>
      </c>
      <c r="N4" s="34" t="n">
        <v>4</v>
      </c>
      <c r="O4" s="34" t="n">
        <v>17</v>
      </c>
      <c r="P4" s="34" t="n">
        <f aca="false">+J4+K4*3+L4*7+M4*15+N4*31+O4*63</f>
        <v>1258</v>
      </c>
    </row>
    <row r="5" customFormat="false" ht="12.75" hidden="false" customHeight="false" outlineLevel="0" collapsed="false">
      <c r="F5" s="36" t="n">
        <v>2</v>
      </c>
      <c r="G5" s="33" t="n">
        <v>1</v>
      </c>
      <c r="H5" s="33" t="s">
        <v>93</v>
      </c>
      <c r="I5" s="33" t="n">
        <v>0</v>
      </c>
      <c r="J5" s="33" t="n">
        <v>0</v>
      </c>
      <c r="K5" s="33" t="n">
        <v>0</v>
      </c>
      <c r="L5" s="33" t="n">
        <v>2</v>
      </c>
      <c r="M5" s="33" t="n">
        <v>6</v>
      </c>
      <c r="N5" s="33" t="n">
        <v>18</v>
      </c>
      <c r="O5" s="33" t="n">
        <v>4</v>
      </c>
      <c r="P5" s="33" t="n">
        <f aca="false">+J5+K5*3+L5*7+M5*15+N5*31+O5*63</f>
        <v>914</v>
      </c>
    </row>
    <row r="6" customFormat="false" ht="12.75" hidden="false" customHeight="false" outlineLevel="0" collapsed="false">
      <c r="B6" s="0" t="s">
        <v>94</v>
      </c>
      <c r="C6" s="2" t="n">
        <v>29</v>
      </c>
      <c r="D6" s="17" t="n">
        <f aca="false">C6/30</f>
        <v>0.966666666666667</v>
      </c>
      <c r="F6" s="37" t="n">
        <v>3</v>
      </c>
      <c r="G6" s="31" t="n">
        <v>2</v>
      </c>
      <c r="H6" s="31" t="s">
        <v>95</v>
      </c>
      <c r="I6" s="31" t="n">
        <v>0</v>
      </c>
      <c r="J6" s="31" t="n">
        <v>0</v>
      </c>
      <c r="K6" s="31" t="n">
        <v>0</v>
      </c>
      <c r="L6" s="31" t="n">
        <v>21</v>
      </c>
      <c r="M6" s="31" t="n">
        <v>0</v>
      </c>
      <c r="N6" s="31" t="n">
        <v>1</v>
      </c>
      <c r="O6" s="31" t="n">
        <v>8</v>
      </c>
      <c r="P6" s="31" t="n">
        <f aca="false">+J6+K6*3+L6*7+M6*15+N6*31+O6*63</f>
        <v>682</v>
      </c>
    </row>
    <row r="7" customFormat="false" ht="12.75" hidden="false" customHeight="false" outlineLevel="0" collapsed="false">
      <c r="B7" s="0" t="s">
        <v>96</v>
      </c>
      <c r="C7" s="2" t="n">
        <v>1</v>
      </c>
      <c r="F7" s="38" t="n">
        <v>4</v>
      </c>
      <c r="G7" s="32" t="n">
        <v>1</v>
      </c>
      <c r="H7" s="32" t="s">
        <v>97</v>
      </c>
      <c r="I7" s="32" t="n">
        <v>0</v>
      </c>
      <c r="J7" s="32" t="n">
        <v>0</v>
      </c>
      <c r="K7" s="32" t="n">
        <v>1</v>
      </c>
      <c r="L7" s="32" t="n">
        <v>3</v>
      </c>
      <c r="M7" s="32" t="n">
        <v>20</v>
      </c>
      <c r="N7" s="32" t="n">
        <v>5</v>
      </c>
      <c r="O7" s="32" t="n">
        <v>1</v>
      </c>
      <c r="P7" s="32" t="n">
        <f aca="false">+J7+K7*3+L7*7+M7*15+N7*31+O7*63</f>
        <v>542</v>
      </c>
    </row>
    <row r="8" customFormat="false" ht="12.75" hidden="false" customHeight="false" outlineLevel="0" collapsed="false">
      <c r="F8" s="38" t="n">
        <v>5</v>
      </c>
      <c r="G8" s="32" t="n">
        <v>3</v>
      </c>
      <c r="H8" s="32" t="s">
        <v>98</v>
      </c>
      <c r="I8" s="32" t="n">
        <v>0</v>
      </c>
      <c r="J8" s="32" t="n">
        <v>0</v>
      </c>
      <c r="K8" s="32" t="n">
        <v>7</v>
      </c>
      <c r="L8" s="32" t="n">
        <v>5</v>
      </c>
      <c r="M8" s="32" t="n">
        <v>18</v>
      </c>
      <c r="N8" s="32" t="n">
        <v>0</v>
      </c>
      <c r="O8" s="32" t="n">
        <v>0</v>
      </c>
      <c r="P8" s="32" t="n">
        <f aca="false">+J8+K8*3+L8*7+M8*15+N8*31+O8*63</f>
        <v>326</v>
      </c>
    </row>
    <row r="9" customFormat="false" ht="12.75" hidden="false" customHeight="false" outlineLevel="0" collapsed="false">
      <c r="B9" s="0" t="s">
        <v>99</v>
      </c>
      <c r="C9" s="2" t="n">
        <v>21</v>
      </c>
      <c r="D9" s="17" t="n">
        <f aca="false">C9/30</f>
        <v>0.7</v>
      </c>
      <c r="F9" s="37" t="n">
        <v>6</v>
      </c>
      <c r="G9" s="31" t="n">
        <v>3</v>
      </c>
      <c r="H9" s="31" t="s">
        <v>100</v>
      </c>
      <c r="I9" s="31" t="n">
        <v>0</v>
      </c>
      <c r="J9" s="31" t="n">
        <v>0</v>
      </c>
      <c r="K9" s="31" t="n">
        <v>0</v>
      </c>
      <c r="L9" s="31" t="n">
        <v>25</v>
      </c>
      <c r="M9" s="31" t="n">
        <v>4</v>
      </c>
      <c r="N9" s="31" t="n">
        <v>0</v>
      </c>
      <c r="O9" s="31" t="n">
        <v>0</v>
      </c>
      <c r="P9" s="31" t="n">
        <f aca="false">+J9+K9*3+L9*7+M9*15+N9*31+O9*63</f>
        <v>235</v>
      </c>
    </row>
    <row r="10" customFormat="false" ht="12.75" hidden="false" customHeight="false" outlineLevel="0" collapsed="false">
      <c r="B10" s="0" t="s">
        <v>101</v>
      </c>
      <c r="C10" s="2" t="n">
        <v>9</v>
      </c>
      <c r="F10" s="37" t="n">
        <v>7</v>
      </c>
      <c r="G10" s="31" t="n">
        <v>6</v>
      </c>
      <c r="H10" s="31" t="s">
        <v>102</v>
      </c>
      <c r="I10" s="31" t="n">
        <v>0</v>
      </c>
      <c r="J10" s="31" t="n">
        <v>0</v>
      </c>
      <c r="K10" s="31" t="n">
        <v>8</v>
      </c>
      <c r="L10" s="31" t="n">
        <v>20</v>
      </c>
      <c r="M10" s="31" t="n">
        <v>0</v>
      </c>
      <c r="N10" s="31" t="n">
        <v>2</v>
      </c>
      <c r="O10" s="31" t="n">
        <v>0</v>
      </c>
      <c r="P10" s="31" t="n">
        <f aca="false">+J10+K10*3+L10*7+M10*15+N10*31+O10*63</f>
        <v>226</v>
      </c>
    </row>
    <row r="11" customFormat="false" ht="12.75" hidden="false" customHeight="false" outlineLevel="0" collapsed="false">
      <c r="F11" s="37" t="n">
        <v>8</v>
      </c>
      <c r="G11" s="31" t="n">
        <v>5</v>
      </c>
      <c r="H11" s="31" t="s">
        <v>103</v>
      </c>
      <c r="I11" s="31" t="n">
        <v>0</v>
      </c>
      <c r="J11" s="31" t="n">
        <v>7</v>
      </c>
      <c r="K11" s="31" t="n">
        <v>2</v>
      </c>
      <c r="L11" s="31" t="n">
        <v>13</v>
      </c>
      <c r="M11" s="31" t="n">
        <v>8</v>
      </c>
      <c r="N11" s="31" t="n">
        <v>0</v>
      </c>
      <c r="O11" s="31" t="n">
        <v>0</v>
      </c>
      <c r="P11" s="31" t="n">
        <f aca="false">+J11+K11*3+L11*7+M11*15+N11*31+O11*63</f>
        <v>224</v>
      </c>
    </row>
    <row r="12" customFormat="false" ht="12.75" hidden="false" customHeight="false" outlineLevel="0" collapsed="false">
      <c r="B12" s="0" t="s">
        <v>104</v>
      </c>
      <c r="C12" s="2" t="n">
        <v>30</v>
      </c>
      <c r="D12" s="17" t="n">
        <f aca="false">C12/30</f>
        <v>1</v>
      </c>
      <c r="F12" s="39" t="n">
        <v>9</v>
      </c>
      <c r="G12" s="40" t="n">
        <v>2</v>
      </c>
      <c r="H12" s="40" t="s">
        <v>105</v>
      </c>
      <c r="I12" s="40" t="n">
        <v>0</v>
      </c>
      <c r="J12" s="40" t="n">
        <v>2</v>
      </c>
      <c r="K12" s="40" t="n">
        <v>21</v>
      </c>
      <c r="L12" s="40" t="n">
        <v>3</v>
      </c>
      <c r="M12" s="40" t="n">
        <v>4</v>
      </c>
      <c r="N12" s="40" t="n">
        <v>0</v>
      </c>
      <c r="O12" s="40" t="n">
        <v>0</v>
      </c>
      <c r="P12" s="40" t="n">
        <f aca="false">+J12+K12*3+L12*7+M12*15+N12*31+O12*63</f>
        <v>146</v>
      </c>
    </row>
    <row r="13" customFormat="false" ht="12.75" hidden="false" customHeight="false" outlineLevel="0" collapsed="false">
      <c r="B13" s="0" t="s">
        <v>106</v>
      </c>
      <c r="C13" s="2" t="n">
        <v>0</v>
      </c>
      <c r="F13" s="39" t="n">
        <v>10</v>
      </c>
      <c r="G13" s="40" t="n">
        <v>2</v>
      </c>
      <c r="H13" s="40" t="s">
        <v>107</v>
      </c>
      <c r="I13" s="40" t="n">
        <v>0</v>
      </c>
      <c r="J13" s="40" t="n">
        <v>0</v>
      </c>
      <c r="K13" s="40" t="n">
        <v>22</v>
      </c>
      <c r="L13" s="40" t="n">
        <v>8</v>
      </c>
      <c r="M13" s="40" t="n">
        <v>0</v>
      </c>
      <c r="N13" s="40" t="n">
        <v>0</v>
      </c>
      <c r="O13" s="40" t="n">
        <v>0</v>
      </c>
      <c r="P13" s="40" t="n">
        <f aca="false">+J13+K13*3+L13*7+M13*15+N13*31+O13*63</f>
        <v>122</v>
      </c>
    </row>
    <row r="14" customFormat="false" ht="12.75" hidden="false" customHeight="false" outlineLevel="0" collapsed="false">
      <c r="F14" s="39" t="n">
        <v>11</v>
      </c>
      <c r="G14" s="40" t="n">
        <v>9</v>
      </c>
      <c r="H14" s="40" t="s">
        <v>108</v>
      </c>
      <c r="I14" s="40" t="n">
        <v>0</v>
      </c>
      <c r="J14" s="40" t="n">
        <v>1</v>
      </c>
      <c r="K14" s="40" t="n">
        <v>27</v>
      </c>
      <c r="L14" s="40" t="n">
        <v>2</v>
      </c>
      <c r="M14" s="40" t="n">
        <v>0</v>
      </c>
      <c r="N14" s="40" t="n">
        <v>0</v>
      </c>
      <c r="O14" s="40" t="n">
        <v>0</v>
      </c>
      <c r="P14" s="40" t="n">
        <f aca="false">+J14+K14*3+L14*7+M14*15+N14*31+O14*63</f>
        <v>96</v>
      </c>
    </row>
    <row r="15" customFormat="false" ht="12.75" hidden="false" customHeight="false" outlineLevel="0" collapsed="false">
      <c r="B15" s="0" t="s">
        <v>109</v>
      </c>
      <c r="C15" s="2" t="n">
        <v>22</v>
      </c>
      <c r="D15" s="17" t="n">
        <f aca="false">C15/30</f>
        <v>0.733333333333333</v>
      </c>
      <c r="F15" s="39" t="n">
        <v>12</v>
      </c>
      <c r="G15" s="40" t="n">
        <v>4</v>
      </c>
      <c r="H15" s="40" t="s">
        <v>104</v>
      </c>
      <c r="I15" s="40" t="n">
        <v>0</v>
      </c>
      <c r="J15" s="40" t="n">
        <v>0</v>
      </c>
      <c r="K15" s="40" t="n">
        <v>29</v>
      </c>
      <c r="L15" s="40" t="n">
        <v>1</v>
      </c>
      <c r="M15" s="40" t="n">
        <v>0</v>
      </c>
      <c r="N15" s="40" t="n">
        <v>0</v>
      </c>
      <c r="O15" s="40" t="n">
        <v>0</v>
      </c>
      <c r="P15" s="40" t="n">
        <f aca="false">+J15+K15*3+L15*7+M15*15+N15*31+O15*63</f>
        <v>94</v>
      </c>
    </row>
    <row r="16" customFormat="false" ht="12.75" hidden="false" customHeight="false" outlineLevel="0" collapsed="false">
      <c r="B16" s="0" t="s">
        <v>110</v>
      </c>
      <c r="C16" s="2" t="n">
        <v>8</v>
      </c>
      <c r="F16" s="39" t="n">
        <v>13</v>
      </c>
      <c r="G16" s="40" t="n">
        <v>2</v>
      </c>
      <c r="H16" s="40" t="s">
        <v>111</v>
      </c>
      <c r="I16" s="40" t="n">
        <v>0</v>
      </c>
      <c r="J16" s="40" t="n">
        <v>0</v>
      </c>
      <c r="K16" s="40" t="n">
        <v>3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f aca="false">+J16+K16*3+L16*7+M16*15+N16*31+O16*63</f>
        <v>90</v>
      </c>
    </row>
    <row r="17" customFormat="false" ht="12.75" hidden="false" customHeight="false" outlineLevel="0" collapsed="false">
      <c r="F17" s="39" t="n">
        <v>14</v>
      </c>
      <c r="G17" s="40" t="n">
        <v>4</v>
      </c>
      <c r="H17" s="40" t="s">
        <v>112</v>
      </c>
      <c r="I17" s="40" t="n">
        <v>0</v>
      </c>
      <c r="J17" s="40" t="n">
        <v>2</v>
      </c>
      <c r="K17" s="40" t="n">
        <v>28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f aca="false">+J17+K17*3+L17*7+M17*15+N17*31+O17*63</f>
        <v>86</v>
      </c>
    </row>
    <row r="18" customFormat="false" ht="12.75" hidden="false" customHeight="false" outlineLevel="0" collapsed="false">
      <c r="B18" s="0" t="s">
        <v>113</v>
      </c>
      <c r="C18" s="2" t="n">
        <v>30</v>
      </c>
      <c r="D18" s="17" t="n">
        <f aca="false">C18/30</f>
        <v>1</v>
      </c>
      <c r="F18" s="39" t="n">
        <v>15</v>
      </c>
      <c r="G18" s="40" t="n">
        <v>4</v>
      </c>
      <c r="H18" s="40" t="s">
        <v>114</v>
      </c>
      <c r="I18" s="40" t="n">
        <v>0</v>
      </c>
      <c r="J18" s="40" t="n">
        <v>3</v>
      </c>
      <c r="K18" s="40" t="n">
        <v>27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f aca="false">+J18+K18*3+L18*7+M18*15+N18*31+O18*63</f>
        <v>84</v>
      </c>
    </row>
    <row r="19" customFormat="false" ht="12.75" hidden="false" customHeight="false" outlineLevel="0" collapsed="false">
      <c r="B19" s="0" t="s">
        <v>115</v>
      </c>
      <c r="C19" s="2" t="n">
        <v>0</v>
      </c>
      <c r="F19" s="29" t="n">
        <v>16</v>
      </c>
      <c r="G19" s="29" t="n">
        <v>4</v>
      </c>
      <c r="H19" s="29" t="s">
        <v>116</v>
      </c>
      <c r="I19" s="29" t="n">
        <v>1</v>
      </c>
      <c r="J19" s="29" t="n">
        <v>22</v>
      </c>
      <c r="K19" s="29" t="n">
        <v>0</v>
      </c>
      <c r="L19" s="29" t="n">
        <v>6</v>
      </c>
      <c r="M19" s="29" t="n">
        <v>1</v>
      </c>
      <c r="N19" s="29" t="n">
        <v>0</v>
      </c>
      <c r="O19" s="29" t="n">
        <v>0</v>
      </c>
      <c r="P19" s="29" t="n">
        <f aca="false">+J19+K19*3+L19*7+M19*15+N19*31+O19*63</f>
        <v>79</v>
      </c>
    </row>
    <row r="20" customFormat="false" ht="12.75" hidden="false" customHeight="false" outlineLevel="0" collapsed="false">
      <c r="F20" s="39" t="n">
        <v>17</v>
      </c>
      <c r="G20" s="40" t="n">
        <v>3</v>
      </c>
      <c r="H20" s="40" t="s">
        <v>117</v>
      </c>
      <c r="I20" s="40" t="n">
        <v>0</v>
      </c>
      <c r="J20" s="40" t="n">
        <v>11</v>
      </c>
      <c r="K20" s="40" t="n">
        <v>19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f aca="false">+J20+K20*3+L20*7+M20*15+N20*31+O20*63</f>
        <v>68</v>
      </c>
    </row>
    <row r="21" customFormat="false" ht="12.75" hidden="false" customHeight="false" outlineLevel="0" collapsed="false">
      <c r="B21" s="0" t="s">
        <v>118</v>
      </c>
      <c r="C21" s="2" t="n">
        <v>29</v>
      </c>
      <c r="D21" s="17" t="n">
        <f aca="false">C21/30</f>
        <v>0.966666666666667</v>
      </c>
      <c r="F21" s="41" t="n">
        <v>18</v>
      </c>
      <c r="G21" s="29" t="n">
        <v>11</v>
      </c>
      <c r="H21" s="29" t="s">
        <v>119</v>
      </c>
      <c r="I21" s="29" t="n">
        <v>4</v>
      </c>
      <c r="J21" s="29" t="n">
        <v>15</v>
      </c>
      <c r="K21" s="29" t="n">
        <v>1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f aca="false">+J21+K21*3+L21*7+M21*15+N21*31+O21*63</f>
        <v>48</v>
      </c>
    </row>
    <row r="22" customFormat="false" ht="12.75" hidden="false" customHeight="false" outlineLevel="0" collapsed="false">
      <c r="B22" s="0" t="s">
        <v>120</v>
      </c>
      <c r="C22" s="2" t="n">
        <v>1</v>
      </c>
      <c r="F22" s="41" t="n">
        <v>19</v>
      </c>
      <c r="G22" s="29" t="n">
        <v>5</v>
      </c>
      <c r="H22" s="29" t="s">
        <v>121</v>
      </c>
      <c r="I22" s="29" t="n">
        <v>0</v>
      </c>
      <c r="J22" s="29" t="n">
        <v>27</v>
      </c>
      <c r="K22" s="29" t="n">
        <v>3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f aca="false">+J22+K22*3+L22*7+M22*15+N22*31+O22*63</f>
        <v>36</v>
      </c>
    </row>
    <row r="23" customFormat="false" ht="12.75" hidden="false" customHeight="false" outlineLevel="0" collapsed="false">
      <c r="F23" s="41" t="n">
        <v>20</v>
      </c>
      <c r="G23" s="29" t="n">
        <v>5</v>
      </c>
      <c r="H23" s="29" t="s">
        <v>122</v>
      </c>
      <c r="I23" s="29" t="n">
        <v>0</v>
      </c>
      <c r="J23" s="29" t="n">
        <v>28</v>
      </c>
      <c r="K23" s="29" t="n">
        <v>2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f aca="false">+J23+K23*3+L23*7+M23*15+N23*31+O23*63</f>
        <v>34</v>
      </c>
    </row>
    <row r="24" customFormat="false" ht="12.75" hidden="false" customHeight="false" outlineLevel="0" collapsed="false">
      <c r="B24" s="0" t="s">
        <v>111</v>
      </c>
      <c r="C24" s="2" t="n">
        <v>30</v>
      </c>
      <c r="D24" s="17" t="n">
        <f aca="false">C24/30</f>
        <v>1</v>
      </c>
      <c r="F24" s="41" t="n">
        <v>21</v>
      </c>
      <c r="G24" s="29" t="n">
        <v>7</v>
      </c>
      <c r="H24" s="29" t="s">
        <v>123</v>
      </c>
      <c r="I24" s="29" t="n">
        <v>2</v>
      </c>
      <c r="J24" s="29" t="n">
        <v>26</v>
      </c>
      <c r="K24" s="29" t="n">
        <v>2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f aca="false">+J24+K24*3+L24*7+M24*15+N24*31+O24*63</f>
        <v>32</v>
      </c>
    </row>
    <row r="25" customFormat="false" ht="12.75" hidden="false" customHeight="false" outlineLevel="0" collapsed="false">
      <c r="B25" s="0" t="s">
        <v>124</v>
      </c>
      <c r="C25" s="2" t="n">
        <v>0</v>
      </c>
      <c r="F25" s="41" t="n">
        <v>22</v>
      </c>
      <c r="G25" s="29" t="n">
        <v>3</v>
      </c>
      <c r="H25" s="29" t="s">
        <v>125</v>
      </c>
      <c r="I25" s="29" t="n">
        <v>0</v>
      </c>
      <c r="J25" s="29" t="n">
        <v>3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f aca="false">+J25+K25*3+L25*7+M25*15+N25*31+O25*63</f>
        <v>30</v>
      </c>
    </row>
    <row r="26" customFormat="false" ht="12.75" hidden="false" customHeight="false" outlineLevel="0" collapsed="false">
      <c r="B26" s="0" t="s">
        <v>126</v>
      </c>
      <c r="F26" s="41" t="n">
        <v>22</v>
      </c>
      <c r="G26" s="29" t="n">
        <v>7</v>
      </c>
      <c r="H26" s="29" t="s">
        <v>127</v>
      </c>
      <c r="I26" s="29" t="n">
        <v>0</v>
      </c>
      <c r="J26" s="29" t="n">
        <v>3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f aca="false">+J26+K26*3+L26*7+M26*15+N26*31+O26*63</f>
        <v>30</v>
      </c>
    </row>
    <row r="27" customFormat="false" ht="12.75" hidden="false" customHeight="false" outlineLevel="0" collapsed="false">
      <c r="B27" s="0" t="s">
        <v>93</v>
      </c>
      <c r="C27" s="2" t="n">
        <v>30</v>
      </c>
      <c r="D27" s="17" t="n">
        <f aca="false">C27/30</f>
        <v>1</v>
      </c>
      <c r="F27" s="41" t="n">
        <v>22</v>
      </c>
      <c r="G27" s="29" t="n">
        <v>6</v>
      </c>
      <c r="H27" s="29" t="s">
        <v>128</v>
      </c>
      <c r="I27" s="29" t="n">
        <v>0</v>
      </c>
      <c r="J27" s="29" t="n">
        <v>3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f aca="false">+J27+K27*3+L27*7+M27*15+N27*31+O27*63</f>
        <v>30</v>
      </c>
    </row>
    <row r="28" customFormat="false" ht="12.75" hidden="false" customHeight="false" outlineLevel="0" collapsed="false">
      <c r="B28" s="0" t="s">
        <v>129</v>
      </c>
      <c r="C28" s="2" t="n">
        <v>0</v>
      </c>
      <c r="F28" s="41" t="n">
        <v>25</v>
      </c>
      <c r="G28" s="29" t="n">
        <v>7</v>
      </c>
      <c r="H28" s="29" t="s">
        <v>118</v>
      </c>
      <c r="I28" s="29" t="n">
        <v>1</v>
      </c>
      <c r="J28" s="29" t="n">
        <v>2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f aca="false">+J28+K28*3+L28*7+M28*15+N28*31+O28*63</f>
        <v>29</v>
      </c>
    </row>
    <row r="29" customFormat="false" ht="12.75" hidden="false" customHeight="false" outlineLevel="0" collapsed="false">
      <c r="F29" s="41" t="n">
        <v>25</v>
      </c>
      <c r="G29" s="29" t="n">
        <v>8</v>
      </c>
      <c r="H29" s="29" t="s">
        <v>94</v>
      </c>
      <c r="I29" s="29" t="n">
        <v>1</v>
      </c>
      <c r="J29" s="29" t="n">
        <v>29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f aca="false">+J29+K29*3+L29*7+M29*15+N29*31+O29*63</f>
        <v>29</v>
      </c>
    </row>
    <row r="30" customFormat="false" ht="12.75" hidden="false" customHeight="false" outlineLevel="0" collapsed="false">
      <c r="B30" s="0" t="s">
        <v>130</v>
      </c>
      <c r="C30" s="2" t="n">
        <v>18</v>
      </c>
      <c r="D30" s="17" t="n">
        <f aca="false">C30/30</f>
        <v>0.6</v>
      </c>
      <c r="F30" s="41" t="n">
        <v>27</v>
      </c>
      <c r="G30" s="29" t="n">
        <v>1</v>
      </c>
      <c r="H30" s="29" t="s">
        <v>131</v>
      </c>
      <c r="I30" s="29" t="n">
        <v>8</v>
      </c>
      <c r="J30" s="29" t="n">
        <v>22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f aca="false">+J30+K30*3+L30*7+M30*15+N30*31+O30*63</f>
        <v>22</v>
      </c>
    </row>
    <row r="31" customFormat="false" ht="12.75" hidden="false" customHeight="false" outlineLevel="0" collapsed="false">
      <c r="B31" s="0" t="s">
        <v>132</v>
      </c>
      <c r="C31" s="2" t="n">
        <v>12</v>
      </c>
      <c r="F31" s="41" t="n">
        <v>27</v>
      </c>
      <c r="G31" s="29" t="n">
        <v>6</v>
      </c>
      <c r="H31" s="29" t="s">
        <v>109</v>
      </c>
      <c r="I31" s="29" t="n">
        <v>8</v>
      </c>
      <c r="J31" s="29" t="n">
        <v>22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f aca="false">+J31+K31*3+L31*7+M31*15+N31*31+O31*63</f>
        <v>22</v>
      </c>
    </row>
    <row r="32" customFormat="false" ht="12.75" hidden="false" customHeight="false" outlineLevel="0" collapsed="false">
      <c r="F32" s="41" t="n">
        <v>29</v>
      </c>
      <c r="G32" s="29" t="n">
        <v>12</v>
      </c>
      <c r="H32" s="29" t="s">
        <v>99</v>
      </c>
      <c r="I32" s="29" t="n">
        <v>9</v>
      </c>
      <c r="J32" s="29" t="n">
        <v>2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f aca="false">+J32+K32*3+L32*7+M32*15+N32*31+O32*63</f>
        <v>21</v>
      </c>
    </row>
    <row r="33" customFormat="false" ht="12.75" hidden="false" customHeight="false" outlineLevel="0" collapsed="false">
      <c r="B33" s="0" t="s">
        <v>133</v>
      </c>
      <c r="C33" s="2" t="n">
        <v>30</v>
      </c>
      <c r="D33" s="17" t="n">
        <f aca="false">C33/30</f>
        <v>1</v>
      </c>
      <c r="F33" s="41" t="n">
        <v>30</v>
      </c>
      <c r="G33" s="29" t="n">
        <v>8</v>
      </c>
      <c r="H33" s="29" t="s">
        <v>134</v>
      </c>
      <c r="I33" s="29" t="n">
        <v>12</v>
      </c>
      <c r="J33" s="29" t="n">
        <v>1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f aca="false">+J33+K33*3+L33*7+M33*15+N33*31+O33*63</f>
        <v>18</v>
      </c>
    </row>
    <row r="34" customFormat="false" ht="12.75" hidden="false" customHeight="false" outlineLevel="0" collapsed="false">
      <c r="B34" s="0" t="s">
        <v>135</v>
      </c>
      <c r="C34" s="2" t="n">
        <v>0</v>
      </c>
      <c r="F34" s="41" t="n">
        <v>30</v>
      </c>
      <c r="G34" s="29" t="n">
        <v>10</v>
      </c>
      <c r="H34" s="29" t="s">
        <v>136</v>
      </c>
      <c r="I34" s="29" t="n">
        <v>11</v>
      </c>
      <c r="J34" s="29" t="n">
        <v>18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f aca="false">+J34+K34*3+L34*7+M34*15+N34*31+O34*63</f>
        <v>18</v>
      </c>
    </row>
    <row r="35" customFormat="false" ht="12.75" hidden="false" customHeight="false" outlineLevel="0" collapsed="false">
      <c r="F35" s="41" t="n">
        <v>32</v>
      </c>
      <c r="G35" s="29" t="n">
        <v>9</v>
      </c>
      <c r="H35" s="29" t="s">
        <v>137</v>
      </c>
      <c r="I35" s="29" t="n">
        <v>14</v>
      </c>
      <c r="J35" s="29" t="n">
        <v>16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f aca="false">+J35+K35*3+L35*7+M35*15+N35*31+O35*63</f>
        <v>16</v>
      </c>
    </row>
    <row r="36" customFormat="false" ht="12.75" hidden="false" customHeight="false" outlineLevel="0" collapsed="false">
      <c r="B36" s="0" t="s">
        <v>138</v>
      </c>
      <c r="C36" s="2" t="n">
        <v>30</v>
      </c>
      <c r="D36" s="17" t="n">
        <f aca="false">C36/30</f>
        <v>1</v>
      </c>
      <c r="F36" s="42" t="n">
        <v>33</v>
      </c>
      <c r="G36" s="28" t="n">
        <v>8</v>
      </c>
      <c r="H36" s="28" t="s">
        <v>139</v>
      </c>
      <c r="I36" s="28" t="n">
        <v>15</v>
      </c>
      <c r="J36" s="28" t="n">
        <v>1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f aca="false">+J36+K36*3+L36*7+M36*15+N36*31+O36*63</f>
        <v>14</v>
      </c>
    </row>
    <row r="37" customFormat="false" ht="12.75" hidden="false" customHeight="false" outlineLevel="0" collapsed="false">
      <c r="B37" s="0" t="s">
        <v>140</v>
      </c>
      <c r="C37" s="2" t="n">
        <v>0</v>
      </c>
      <c r="F37" s="42" t="n">
        <v>34</v>
      </c>
      <c r="G37" s="28" t="n">
        <v>9</v>
      </c>
      <c r="H37" s="28" t="s">
        <v>132</v>
      </c>
      <c r="I37" s="28" t="n">
        <v>17</v>
      </c>
      <c r="J37" s="28" t="n">
        <v>12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f aca="false">+J37+K37*3+L37*7+M37*15+N37*31+O37*63</f>
        <v>12</v>
      </c>
    </row>
    <row r="38" customFormat="false" ht="12.75" hidden="false" customHeight="false" outlineLevel="0" collapsed="false">
      <c r="F38" s="42" t="n">
        <v>34</v>
      </c>
      <c r="G38" s="28" t="n">
        <v>7</v>
      </c>
      <c r="H38" s="28" t="s">
        <v>141</v>
      </c>
      <c r="I38" s="28" t="n">
        <v>18</v>
      </c>
      <c r="J38" s="28" t="n">
        <v>12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f aca="false">+J38+K38*3+L38*7+M38*15+N38*31+O38*63</f>
        <v>12</v>
      </c>
    </row>
    <row r="39" customFormat="false" ht="12.75" hidden="false" customHeight="false" outlineLevel="0" collapsed="false">
      <c r="B39" s="0" t="s">
        <v>142</v>
      </c>
      <c r="C39" s="2" t="n">
        <v>30</v>
      </c>
      <c r="D39" s="17" t="n">
        <f aca="false">C39/30</f>
        <v>1</v>
      </c>
      <c r="F39" s="42" t="n">
        <v>36</v>
      </c>
      <c r="G39" s="28" t="n">
        <v>16</v>
      </c>
      <c r="H39" s="28" t="s">
        <v>143</v>
      </c>
      <c r="I39" s="28" t="n">
        <v>21</v>
      </c>
      <c r="J39" s="28" t="n">
        <v>7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f aca="false">+J39+K39*3+L39*7+M39*15+N39*31+O39*63</f>
        <v>10</v>
      </c>
    </row>
    <row r="40" customFormat="false" ht="12.75" hidden="false" customHeight="false" outlineLevel="0" collapsed="false">
      <c r="B40" s="0" t="s">
        <v>144</v>
      </c>
      <c r="C40" s="2" t="n">
        <v>0</v>
      </c>
      <c r="F40" s="42" t="n">
        <v>37</v>
      </c>
      <c r="G40" s="28" t="n">
        <v>5</v>
      </c>
      <c r="H40" s="28" t="s">
        <v>101</v>
      </c>
      <c r="I40" s="28" t="n">
        <v>20</v>
      </c>
      <c r="J40" s="28" t="n">
        <v>9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f aca="false">+J40+K40*3+L40*7+M40*15+N40*31+O40*63</f>
        <v>9</v>
      </c>
    </row>
    <row r="41" customFormat="false" ht="12.75" hidden="false" customHeight="false" outlineLevel="0" collapsed="false">
      <c r="F41" s="42" t="n">
        <v>38</v>
      </c>
      <c r="G41" s="28" t="n">
        <v>11</v>
      </c>
      <c r="H41" s="28" t="s">
        <v>110</v>
      </c>
      <c r="I41" s="28" t="n">
        <v>21</v>
      </c>
      <c r="J41" s="28" t="n">
        <v>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f aca="false">+J41+K41*3+L41*7+M41*15+N41*31+O41*63</f>
        <v>8</v>
      </c>
    </row>
    <row r="42" customFormat="false" ht="12.75" hidden="false" customHeight="false" outlineLevel="0" collapsed="false">
      <c r="B42" s="0" t="s">
        <v>125</v>
      </c>
      <c r="C42" s="2" t="n">
        <v>30</v>
      </c>
      <c r="D42" s="17" t="n">
        <f aca="false">C42/30</f>
        <v>1</v>
      </c>
      <c r="F42" s="42" t="n">
        <v>39</v>
      </c>
      <c r="G42" s="28" t="n">
        <v>6</v>
      </c>
      <c r="H42" s="28" t="s">
        <v>145</v>
      </c>
      <c r="I42" s="28" t="n">
        <v>25</v>
      </c>
      <c r="J42" s="28" t="n">
        <v>4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f aca="false">+J42+K42*3+L42*7+M42*15+N42*31+O42*63</f>
        <v>4</v>
      </c>
    </row>
    <row r="43" customFormat="false" ht="12.75" hidden="false" customHeight="false" outlineLevel="0" collapsed="false">
      <c r="B43" s="0" t="s">
        <v>146</v>
      </c>
      <c r="C43" s="2" t="n">
        <v>0</v>
      </c>
      <c r="F43" s="42" t="n">
        <v>40</v>
      </c>
      <c r="G43" s="28" t="n">
        <v>10</v>
      </c>
      <c r="H43" s="28" t="s">
        <v>147</v>
      </c>
      <c r="I43" s="28" t="n">
        <v>27</v>
      </c>
      <c r="J43" s="28" t="n">
        <v>2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f aca="false">+J43+K43*3+L43*7+M43*15+N43*31+O43*63</f>
        <v>2</v>
      </c>
    </row>
    <row r="44" customFormat="false" ht="12.75" hidden="false" customHeight="false" outlineLevel="0" collapsed="false">
      <c r="F44" s="42" t="n">
        <v>41</v>
      </c>
      <c r="G44" s="28" t="n">
        <v>10</v>
      </c>
      <c r="H44" s="28" t="s">
        <v>148</v>
      </c>
      <c r="I44" s="28" t="n">
        <v>28</v>
      </c>
      <c r="J44" s="28" t="n">
        <v>1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f aca="false">+J44+K44*3+L44*7+M44*15+N44*31+O44*63</f>
        <v>1</v>
      </c>
    </row>
    <row r="45" customFormat="false" ht="12.75" hidden="false" customHeight="false" outlineLevel="0" collapsed="false">
      <c r="B45" s="0" t="s">
        <v>136</v>
      </c>
      <c r="C45" s="2" t="n">
        <v>18</v>
      </c>
      <c r="D45" s="17" t="n">
        <f aca="false">C45/30</f>
        <v>0.6</v>
      </c>
      <c r="F45" s="42" t="n">
        <v>41</v>
      </c>
      <c r="G45" s="28" t="n">
        <v>9</v>
      </c>
      <c r="H45" s="28" t="s">
        <v>96</v>
      </c>
      <c r="I45" s="28" t="n">
        <v>28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f aca="false">+J45+K45*3+L45*7+M45*15+N45*31+O45*63</f>
        <v>1</v>
      </c>
    </row>
    <row r="46" customFormat="false" ht="12.75" hidden="false" customHeight="false" outlineLevel="0" collapsed="false">
      <c r="B46" s="0" t="s">
        <v>141</v>
      </c>
      <c r="C46" s="2" t="n">
        <v>12</v>
      </c>
      <c r="F46" s="42" t="n">
        <v>41</v>
      </c>
      <c r="G46" s="28" t="n">
        <v>13</v>
      </c>
      <c r="H46" s="28" t="s">
        <v>149</v>
      </c>
      <c r="I46" s="28" t="n">
        <v>28</v>
      </c>
      <c r="J46" s="28" t="n">
        <v>1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f aca="false">+J46+K46*3+L46*7+M46*15+N46*31+O46*63</f>
        <v>1</v>
      </c>
    </row>
    <row r="47" customFormat="false" ht="12.75" hidden="false" customHeight="false" outlineLevel="0" collapsed="false">
      <c r="F47" s="42" t="n">
        <v>43</v>
      </c>
      <c r="G47" s="28" t="n">
        <v>13</v>
      </c>
      <c r="H47" s="28" t="s">
        <v>140</v>
      </c>
      <c r="I47" s="28" t="n">
        <v>3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f aca="false">+J47+K47*3+L47*7+M47*15+N47*31+O47*63</f>
        <v>0</v>
      </c>
    </row>
    <row r="48" customFormat="false" ht="12.75" hidden="false" customHeight="false" outlineLevel="0" collapsed="false">
      <c r="B48" s="0" t="s">
        <v>150</v>
      </c>
      <c r="C48" s="2" t="n">
        <v>30</v>
      </c>
      <c r="D48" s="17" t="n">
        <f aca="false">C48/30</f>
        <v>1</v>
      </c>
      <c r="F48" s="42" t="n">
        <v>43</v>
      </c>
      <c r="G48" s="28" t="n">
        <v>16</v>
      </c>
      <c r="H48" s="28" t="s">
        <v>151</v>
      </c>
      <c r="I48" s="28" t="n">
        <v>3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f aca="false">+J48+K48*3+L48*7+M48*15+N48*31+O48*63</f>
        <v>0</v>
      </c>
    </row>
    <row r="49" customFormat="false" ht="12.75" hidden="false" customHeight="false" outlineLevel="0" collapsed="false">
      <c r="B49" s="0" t="s">
        <v>152</v>
      </c>
      <c r="C49" s="2" t="n">
        <v>0</v>
      </c>
      <c r="F49" s="42" t="n">
        <v>43</v>
      </c>
      <c r="G49" s="28" t="n">
        <v>8</v>
      </c>
      <c r="H49" s="28" t="s">
        <v>153</v>
      </c>
      <c r="I49" s="28" t="n">
        <v>3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f aca="false">+J49+K49*3+L49*7+M49*15+N49*31+O49*63</f>
        <v>0</v>
      </c>
    </row>
    <row r="50" customFormat="false" ht="12.75" hidden="false" customHeight="false" outlineLevel="0" collapsed="false">
      <c r="B50" s="0" t="s">
        <v>154</v>
      </c>
      <c r="F50" s="42" t="n">
        <v>43</v>
      </c>
      <c r="G50" s="28" t="n">
        <v>12</v>
      </c>
      <c r="H50" s="28" t="s">
        <v>155</v>
      </c>
      <c r="I50" s="28" t="n">
        <v>3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f aca="false">+J50+K50*3+L50*7+M50*15+N50*31+O50*63</f>
        <v>0</v>
      </c>
    </row>
    <row r="51" customFormat="false" ht="12.75" hidden="false" customHeight="false" outlineLevel="0" collapsed="false">
      <c r="B51" s="0" t="s">
        <v>156</v>
      </c>
      <c r="C51" s="2" t="n">
        <v>30</v>
      </c>
      <c r="D51" s="17" t="n">
        <f aca="false">C51/30</f>
        <v>1</v>
      </c>
      <c r="F51" s="42" t="n">
        <v>43</v>
      </c>
      <c r="G51" s="28" t="n">
        <v>12</v>
      </c>
      <c r="H51" s="28" t="s">
        <v>135</v>
      </c>
      <c r="I51" s="28" t="n">
        <v>3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f aca="false">+J51+K51*3+L51*7+M51*15+N51*31+O51*63</f>
        <v>0</v>
      </c>
    </row>
    <row r="52" customFormat="false" ht="12.75" hidden="false" customHeight="false" outlineLevel="0" collapsed="false">
      <c r="B52" s="0" t="s">
        <v>157</v>
      </c>
      <c r="C52" s="2" t="n">
        <v>0</v>
      </c>
      <c r="F52" s="42" t="n">
        <v>43</v>
      </c>
      <c r="G52" s="28" t="n">
        <v>14</v>
      </c>
      <c r="H52" s="28" t="s">
        <v>158</v>
      </c>
      <c r="I52" s="28" t="n">
        <v>3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f aca="false">+J52+K52*3+L52*7+M52*15+N52*31+O52*63</f>
        <v>0</v>
      </c>
    </row>
    <row r="53" customFormat="false" ht="12.75" hidden="false" customHeight="false" outlineLevel="0" collapsed="false">
      <c r="F53" s="42" t="n">
        <v>43</v>
      </c>
      <c r="G53" s="28" t="n">
        <v>16</v>
      </c>
      <c r="H53" s="28" t="s">
        <v>129</v>
      </c>
      <c r="I53" s="28" t="n">
        <v>3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f aca="false">+J53+K53*3+L53*7+M53*15+N53*31+O53*63</f>
        <v>0</v>
      </c>
    </row>
    <row r="54" customFormat="false" ht="12.75" hidden="false" customHeight="false" outlineLevel="0" collapsed="false">
      <c r="B54" s="0" t="s">
        <v>137</v>
      </c>
      <c r="C54" s="2" t="n">
        <v>16</v>
      </c>
      <c r="D54" s="17" t="n">
        <f aca="false">C54/30</f>
        <v>0.533333333333333</v>
      </c>
      <c r="F54" s="42" t="n">
        <v>43</v>
      </c>
      <c r="G54" s="28" t="n">
        <v>13</v>
      </c>
      <c r="H54" s="28" t="s">
        <v>159</v>
      </c>
      <c r="I54" s="28" t="n">
        <v>3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f aca="false">+J54+K54*3+L54*7+M54*15+N54*31+O54*63</f>
        <v>0</v>
      </c>
    </row>
    <row r="55" customFormat="false" ht="12.75" hidden="false" customHeight="false" outlineLevel="0" collapsed="false">
      <c r="B55" s="0" t="s">
        <v>160</v>
      </c>
      <c r="C55" s="2" t="n">
        <v>14</v>
      </c>
      <c r="F55" s="42" t="n">
        <v>43</v>
      </c>
      <c r="G55" s="28" t="n">
        <v>13</v>
      </c>
      <c r="H55" s="28" t="s">
        <v>106</v>
      </c>
      <c r="I55" s="28" t="n">
        <v>3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f aca="false">+J55+K55*3+L55*7+M55*15+N55*31+O55*63</f>
        <v>0</v>
      </c>
    </row>
    <row r="56" customFormat="false" ht="12.75" hidden="false" customHeight="false" outlineLevel="0" collapsed="false">
      <c r="F56" s="42" t="n">
        <v>43</v>
      </c>
      <c r="G56" s="28" t="n">
        <v>14</v>
      </c>
      <c r="H56" s="28" t="s">
        <v>146</v>
      </c>
      <c r="I56" s="28" t="n">
        <v>3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f aca="false">+J56+K56*3+L56*7+M56*15+N56*31+O56*63</f>
        <v>0</v>
      </c>
    </row>
    <row r="57" customFormat="false" ht="12.75" hidden="false" customHeight="false" outlineLevel="0" collapsed="false">
      <c r="B57" s="0" t="s">
        <v>161</v>
      </c>
      <c r="C57" s="2" t="n">
        <v>30</v>
      </c>
      <c r="D57" s="17" t="n">
        <f aca="false">C57/30</f>
        <v>1</v>
      </c>
      <c r="F57" s="42" t="n">
        <v>43</v>
      </c>
      <c r="G57" s="28" t="n">
        <v>14</v>
      </c>
      <c r="H57" s="28" t="s">
        <v>162</v>
      </c>
      <c r="I57" s="28" t="n">
        <v>3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f aca="false">+J57+K57*3+L57*7+M57*15+N57*31+O57*63</f>
        <v>0</v>
      </c>
    </row>
    <row r="58" customFormat="false" ht="12.75" hidden="false" customHeight="false" outlineLevel="0" collapsed="false">
      <c r="B58" s="0" t="s">
        <v>163</v>
      </c>
      <c r="C58" s="2" t="n">
        <v>0</v>
      </c>
      <c r="F58" s="42" t="n">
        <v>43</v>
      </c>
      <c r="G58" s="28" t="n">
        <v>10</v>
      </c>
      <c r="H58" s="28" t="s">
        <v>164</v>
      </c>
      <c r="I58" s="28" t="n">
        <v>3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f aca="false">+J58+K58*3+L58*7+M58*15+N58*31+O58*63</f>
        <v>0</v>
      </c>
    </row>
    <row r="59" customFormat="false" ht="12.75" hidden="false" customHeight="false" outlineLevel="0" collapsed="false">
      <c r="F59" s="42" t="n">
        <v>43</v>
      </c>
      <c r="G59" s="28" t="n">
        <v>15</v>
      </c>
      <c r="H59" s="28" t="s">
        <v>152</v>
      </c>
      <c r="I59" s="28" t="n">
        <v>3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f aca="false">+J59+K59*3+L59*7+M59*15+N59*31+O59*63</f>
        <v>0</v>
      </c>
    </row>
    <row r="60" customFormat="false" ht="12.75" hidden="false" customHeight="false" outlineLevel="0" collapsed="false">
      <c r="B60" s="0" t="s">
        <v>165</v>
      </c>
      <c r="C60" s="2" t="n">
        <v>30</v>
      </c>
      <c r="D60" s="17" t="n">
        <f aca="false">C60/30</f>
        <v>1</v>
      </c>
      <c r="F60" s="42" t="n">
        <v>43</v>
      </c>
      <c r="G60" s="28" t="n">
        <v>15</v>
      </c>
      <c r="H60" s="28" t="s">
        <v>166</v>
      </c>
      <c r="I60" s="28" t="n">
        <v>3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f aca="false">+J60+K60*3+L60*7+M60*15+N60*31+O60*63</f>
        <v>0</v>
      </c>
    </row>
    <row r="61" customFormat="false" ht="12.75" hidden="false" customHeight="false" outlineLevel="0" collapsed="false">
      <c r="B61" s="0" t="s">
        <v>159</v>
      </c>
      <c r="C61" s="2" t="n">
        <v>0</v>
      </c>
      <c r="F61" s="42" t="n">
        <v>43</v>
      </c>
      <c r="G61" s="28" t="n">
        <v>16</v>
      </c>
      <c r="H61" s="28" t="s">
        <v>91</v>
      </c>
      <c r="I61" s="28" t="n">
        <v>3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f aca="false">+J61+K61*3+L61*7+M61*15+N61*31+O61*63</f>
        <v>0</v>
      </c>
    </row>
    <row r="62" customFormat="false" ht="12.75" hidden="false" customHeight="false" outlineLevel="0" collapsed="false">
      <c r="F62" s="42" t="n">
        <v>43</v>
      </c>
      <c r="G62" s="28" t="n">
        <v>11</v>
      </c>
      <c r="H62" s="28" t="s">
        <v>144</v>
      </c>
      <c r="I62" s="28" t="n">
        <v>3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f aca="false">+J62+K62*3+L62*7+M62*15+N62*31+O62*63</f>
        <v>0</v>
      </c>
    </row>
    <row r="63" customFormat="false" ht="12.75" hidden="false" customHeight="false" outlineLevel="0" collapsed="false">
      <c r="B63" s="0" t="s">
        <v>167</v>
      </c>
      <c r="C63" s="2" t="n">
        <v>26</v>
      </c>
      <c r="D63" s="17" t="n">
        <f aca="false">C63/30</f>
        <v>0.866666666666667</v>
      </c>
      <c r="F63" s="42" t="n">
        <v>43</v>
      </c>
      <c r="G63" s="28" t="n">
        <v>15</v>
      </c>
      <c r="H63" s="28" t="s">
        <v>124</v>
      </c>
      <c r="I63" s="28" t="n">
        <v>3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f aca="false">+J63+K63*3+L63*7+M63*15+N63*31+O63*63</f>
        <v>0</v>
      </c>
    </row>
    <row r="64" customFormat="false" ht="12.75" hidden="false" customHeight="false" outlineLevel="0" collapsed="false">
      <c r="B64" s="0" t="s">
        <v>168</v>
      </c>
      <c r="C64" s="2" t="n">
        <v>4</v>
      </c>
      <c r="F64" s="42" t="n">
        <v>43</v>
      </c>
      <c r="G64" s="28" t="n">
        <v>11</v>
      </c>
      <c r="H64" s="28" t="s">
        <v>169</v>
      </c>
      <c r="I64" s="28" t="n">
        <v>3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f aca="false">+J64+K64*3+L64*7+M64*15+N64*31+O64*63</f>
        <v>0</v>
      </c>
    </row>
    <row r="65" customFormat="false" ht="12.75" hidden="false" customHeight="false" outlineLevel="0" collapsed="false">
      <c r="F65" s="42" t="n">
        <v>43</v>
      </c>
      <c r="G65" s="28" t="n">
        <v>15</v>
      </c>
      <c r="H65" s="28" t="s">
        <v>170</v>
      </c>
      <c r="I65" s="28" t="n">
        <v>3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f aca="false">+J65+K65*3+L65*7+M65*15+N65*31+O65*63</f>
        <v>0</v>
      </c>
    </row>
    <row r="66" customFormat="false" ht="12.75" hidden="false" customHeight="false" outlineLevel="0" collapsed="false">
      <c r="B66" s="0" t="s">
        <v>171</v>
      </c>
      <c r="C66" s="2" t="n">
        <v>30</v>
      </c>
      <c r="D66" s="17" t="n">
        <f aca="false">C66/30</f>
        <v>1</v>
      </c>
      <c r="F66" s="42" t="n">
        <v>43</v>
      </c>
      <c r="G66" s="28" t="n">
        <v>12</v>
      </c>
      <c r="H66" s="28" t="s">
        <v>172</v>
      </c>
      <c r="I66" s="28" t="n">
        <v>3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f aca="false">+J66+K66*3+L66*7+M66*15+N66*31+O66*63</f>
        <v>0</v>
      </c>
    </row>
    <row r="67" customFormat="false" ht="12.75" hidden="false" customHeight="false" outlineLevel="0" collapsed="false">
      <c r="B67" s="0" t="s">
        <v>173</v>
      </c>
      <c r="C67" s="2" t="n">
        <v>0</v>
      </c>
      <c r="F67" s="42" t="n">
        <v>43</v>
      </c>
      <c r="G67" s="28" t="n">
        <v>14</v>
      </c>
      <c r="H67" s="28" t="s">
        <v>115</v>
      </c>
      <c r="I67" s="28" t="n">
        <v>3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f aca="false">+J67+K67*3+L67*7+M67*15+N67*31+O67*63</f>
        <v>0</v>
      </c>
    </row>
    <row r="69" customFormat="false" ht="12.75" hidden="false" customHeight="false" outlineLevel="0" collapsed="false">
      <c r="B69" s="0" t="s">
        <v>174</v>
      </c>
      <c r="C69" s="2" t="n">
        <v>30</v>
      </c>
      <c r="D69" s="17" t="n">
        <f aca="false">C69/30</f>
        <v>1</v>
      </c>
    </row>
    <row r="70" customFormat="false" ht="12.75" hidden="false" customHeight="false" outlineLevel="0" collapsed="false">
      <c r="B70" s="0" t="s">
        <v>175</v>
      </c>
      <c r="C70" s="2" t="n">
        <v>0</v>
      </c>
    </row>
    <row r="72" customFormat="false" ht="12.75" hidden="false" customHeight="false" outlineLevel="0" collapsed="false">
      <c r="B72" s="0" t="s">
        <v>176</v>
      </c>
      <c r="C72" s="2" t="n">
        <v>30</v>
      </c>
      <c r="D72" s="17" t="n">
        <f aca="false">C72/30</f>
        <v>1</v>
      </c>
    </row>
    <row r="73" customFormat="false" ht="12.75" hidden="false" customHeight="false" outlineLevel="0" collapsed="false">
      <c r="B73" s="0" t="s">
        <v>170</v>
      </c>
      <c r="C73" s="2" t="n">
        <v>0</v>
      </c>
    </row>
    <row r="74" customFormat="false" ht="12.75" hidden="false" customHeight="false" outlineLevel="0" collapsed="false">
      <c r="B74" s="0" t="s">
        <v>177</v>
      </c>
    </row>
    <row r="75" customFormat="false" ht="12.75" hidden="false" customHeight="false" outlineLevel="0" collapsed="false">
      <c r="B75" s="0" t="s">
        <v>178</v>
      </c>
      <c r="C75" s="2" t="n">
        <v>22</v>
      </c>
      <c r="D75" s="17" t="n">
        <f aca="false">C75/30</f>
        <v>0.733333333333333</v>
      </c>
    </row>
    <row r="76" customFormat="false" ht="12.75" hidden="false" customHeight="false" outlineLevel="0" collapsed="false">
      <c r="B76" s="0" t="s">
        <v>143</v>
      </c>
      <c r="C76" s="2" t="n">
        <v>8</v>
      </c>
    </row>
    <row r="78" customFormat="false" ht="12.75" hidden="false" customHeight="false" outlineLevel="0" collapsed="false">
      <c r="B78" s="0" t="s">
        <v>108</v>
      </c>
      <c r="C78" s="2" t="n">
        <v>30</v>
      </c>
      <c r="D78" s="17" t="n">
        <f aca="false">C78/30</f>
        <v>1</v>
      </c>
    </row>
    <row r="79" customFormat="false" ht="12.75" hidden="false" customHeight="false" outlineLevel="0" collapsed="false">
      <c r="B79" s="0" t="s">
        <v>153</v>
      </c>
      <c r="C79" s="2" t="n">
        <v>0</v>
      </c>
    </row>
    <row r="81" customFormat="false" ht="12.75" hidden="false" customHeight="false" outlineLevel="0" collapsed="false">
      <c r="B81" s="0" t="s">
        <v>179</v>
      </c>
      <c r="C81" s="2" t="n">
        <v>30</v>
      </c>
      <c r="D81" s="17" t="n">
        <f aca="false">C81/30</f>
        <v>1</v>
      </c>
    </row>
    <row r="82" customFormat="false" ht="12.75" hidden="false" customHeight="false" outlineLevel="0" collapsed="false">
      <c r="B82" s="0" t="s">
        <v>155</v>
      </c>
      <c r="C82" s="2" t="n">
        <v>0</v>
      </c>
    </row>
    <row r="84" customFormat="false" ht="12.75" hidden="false" customHeight="false" outlineLevel="0" collapsed="false">
      <c r="B84" s="0" t="s">
        <v>116</v>
      </c>
      <c r="C84" s="2" t="n">
        <v>29</v>
      </c>
      <c r="D84" s="17" t="n">
        <f aca="false">C84/30</f>
        <v>0.966666666666667</v>
      </c>
    </row>
    <row r="85" customFormat="false" ht="12.75" hidden="false" customHeight="false" outlineLevel="0" collapsed="false">
      <c r="B85" s="0" t="s">
        <v>149</v>
      </c>
      <c r="C85" s="2" t="n">
        <v>1</v>
      </c>
    </row>
    <row r="87" customFormat="false" ht="12.75" hidden="false" customHeight="false" outlineLevel="0" collapsed="false">
      <c r="B87" s="0" t="s">
        <v>180</v>
      </c>
      <c r="C87" s="2" t="n">
        <v>30</v>
      </c>
      <c r="D87" s="17" t="n">
        <f aca="false">C87/30</f>
        <v>1</v>
      </c>
    </row>
    <row r="88" customFormat="false" ht="12.75" hidden="false" customHeight="false" outlineLevel="0" collapsed="false">
      <c r="B88" s="0" t="s">
        <v>169</v>
      </c>
      <c r="C88" s="2" t="n">
        <v>0</v>
      </c>
    </row>
    <row r="90" customFormat="false" ht="12.75" hidden="false" customHeight="false" outlineLevel="0" collapsed="false">
      <c r="B90" s="0" t="s">
        <v>181</v>
      </c>
      <c r="C90" s="2" t="n">
        <v>30</v>
      </c>
      <c r="D90" s="17" t="n">
        <f aca="false">C90/30</f>
        <v>1</v>
      </c>
    </row>
    <row r="91" customFormat="false" ht="12.75" hidden="false" customHeight="false" outlineLevel="0" collapsed="false">
      <c r="B91" s="0" t="s">
        <v>158</v>
      </c>
      <c r="C91" s="2" t="n">
        <v>0</v>
      </c>
    </row>
    <row r="93" customFormat="false" ht="12.75" hidden="false" customHeight="false" outlineLevel="0" collapsed="false">
      <c r="B93" s="0" t="s">
        <v>182</v>
      </c>
      <c r="C93" s="2" t="n">
        <v>28</v>
      </c>
      <c r="D93" s="17" t="n">
        <f aca="false">C93/30</f>
        <v>0.933333333333333</v>
      </c>
    </row>
    <row r="94" customFormat="false" ht="12.75" hidden="false" customHeight="false" outlineLevel="0" collapsed="false">
      <c r="B94" s="0" t="s">
        <v>183</v>
      </c>
      <c r="C94" s="2" t="n">
        <v>2</v>
      </c>
    </row>
    <row r="96" customFormat="false" ht="12.75" hidden="false" customHeight="false" outlineLevel="0" collapsed="false">
      <c r="B96" s="0" t="s">
        <v>184</v>
      </c>
      <c r="C96" s="2" t="n">
        <v>30</v>
      </c>
      <c r="D96" s="17" t="n">
        <f aca="false">C96/30</f>
        <v>1</v>
      </c>
    </row>
    <row r="97" customFormat="false" ht="12.75" hidden="false" customHeight="false" outlineLevel="0" collapsed="false">
      <c r="B97" s="0" t="s">
        <v>185</v>
      </c>
      <c r="C97" s="2" t="n">
        <v>0</v>
      </c>
    </row>
    <row r="98" customFormat="false" ht="12.75" hidden="false" customHeight="false" outlineLevel="0" collapsed="false">
      <c r="B98" s="43" t="s">
        <v>186</v>
      </c>
    </row>
    <row r="99" customFormat="false" ht="12.75" hidden="false" customHeight="false" outlineLevel="0" collapsed="false">
      <c r="B99" s="0" t="s">
        <v>82</v>
      </c>
      <c r="C99" s="2" t="n">
        <v>30</v>
      </c>
      <c r="D99" s="17" t="n">
        <f aca="false">C99/30</f>
        <v>1</v>
      </c>
    </row>
    <row r="100" customFormat="false" ht="12.75" hidden="false" customHeight="false" outlineLevel="0" collapsed="false">
      <c r="B100" s="0" t="s">
        <v>187</v>
      </c>
      <c r="C100" s="2" t="n">
        <v>0</v>
      </c>
    </row>
    <row r="102" customFormat="false" ht="12.75" hidden="false" customHeight="false" outlineLevel="0" collapsed="false">
      <c r="B102" s="0" t="s">
        <v>104</v>
      </c>
      <c r="C102" s="2" t="n">
        <v>30</v>
      </c>
      <c r="D102" s="17" t="n">
        <f aca="false">C102/30</f>
        <v>1</v>
      </c>
    </row>
    <row r="103" customFormat="false" ht="12.75" hidden="false" customHeight="false" outlineLevel="0" collapsed="false">
      <c r="B103" s="0" t="s">
        <v>187</v>
      </c>
      <c r="C103" s="2" t="n">
        <v>0</v>
      </c>
    </row>
    <row r="105" customFormat="false" ht="12.75" hidden="false" customHeight="false" outlineLevel="0" collapsed="false">
      <c r="B105" s="0" t="s">
        <v>113</v>
      </c>
      <c r="C105" s="2" t="n">
        <v>30</v>
      </c>
      <c r="D105" s="17" t="n">
        <f aca="false">C105/30</f>
        <v>1</v>
      </c>
    </row>
    <row r="106" customFormat="false" ht="12.75" hidden="false" customHeight="false" outlineLevel="0" collapsed="false">
      <c r="B106" s="0" t="s">
        <v>187</v>
      </c>
      <c r="C106" s="2" t="n">
        <v>0</v>
      </c>
    </row>
    <row r="108" customFormat="false" ht="12.75" hidden="false" customHeight="false" outlineLevel="0" collapsed="false">
      <c r="B108" s="0" t="s">
        <v>111</v>
      </c>
      <c r="C108" s="2" t="n">
        <v>30</v>
      </c>
      <c r="D108" s="17" t="n">
        <f aca="false">C108/30</f>
        <v>1</v>
      </c>
    </row>
    <row r="109" customFormat="false" ht="12.75" hidden="false" customHeight="false" outlineLevel="0" collapsed="false">
      <c r="B109" s="0" t="s">
        <v>187</v>
      </c>
      <c r="C109" s="2" t="n">
        <v>0</v>
      </c>
    </row>
    <row r="111" customFormat="false" ht="12.75" hidden="false" customHeight="false" outlineLevel="0" collapsed="false">
      <c r="B111" s="0" t="s">
        <v>93</v>
      </c>
      <c r="C111" s="2" t="n">
        <v>30</v>
      </c>
      <c r="D111" s="17" t="n">
        <f aca="false">C111/30</f>
        <v>1</v>
      </c>
    </row>
    <row r="112" customFormat="false" ht="12.75" hidden="false" customHeight="false" outlineLevel="0" collapsed="false">
      <c r="B112" s="0" t="s">
        <v>187</v>
      </c>
      <c r="C112" s="2" t="n">
        <v>0</v>
      </c>
    </row>
    <row r="114" customFormat="false" ht="12.75" hidden="false" customHeight="false" outlineLevel="0" collapsed="false">
      <c r="B114" s="0" t="s">
        <v>138</v>
      </c>
      <c r="C114" s="2" t="n">
        <v>27</v>
      </c>
      <c r="D114" s="17" t="n">
        <f aca="false">C114/30</f>
        <v>0.9</v>
      </c>
    </row>
    <row r="115" customFormat="false" ht="12.75" hidden="false" customHeight="false" outlineLevel="0" collapsed="false">
      <c r="B115" s="0" t="s">
        <v>133</v>
      </c>
      <c r="C115" s="2" t="n">
        <v>3</v>
      </c>
    </row>
    <row r="117" customFormat="false" ht="12.75" hidden="false" customHeight="false" outlineLevel="0" collapsed="false">
      <c r="B117" s="0" t="s">
        <v>188</v>
      </c>
      <c r="C117" s="2" t="n">
        <v>30</v>
      </c>
      <c r="D117" s="17" t="n">
        <f aca="false">C117/30</f>
        <v>1</v>
      </c>
    </row>
    <row r="118" customFormat="false" ht="12.75" hidden="false" customHeight="false" outlineLevel="0" collapsed="false">
      <c r="B118" s="0" t="s">
        <v>125</v>
      </c>
      <c r="C118" s="2" t="n">
        <v>0</v>
      </c>
    </row>
    <row r="120" customFormat="false" ht="12.75" hidden="false" customHeight="false" outlineLevel="0" collapsed="false">
      <c r="B120" s="0" t="s">
        <v>150</v>
      </c>
      <c r="C120" s="2" t="n">
        <v>30</v>
      </c>
      <c r="D120" s="17" t="n">
        <f aca="false">C120/30</f>
        <v>1</v>
      </c>
    </row>
    <row r="121" customFormat="false" ht="12.75" hidden="false" customHeight="false" outlineLevel="0" collapsed="false">
      <c r="B121" s="0" t="s">
        <v>187</v>
      </c>
      <c r="C121" s="2" t="n">
        <v>0</v>
      </c>
    </row>
    <row r="123" customFormat="false" ht="12.75" hidden="false" customHeight="false" outlineLevel="0" collapsed="false">
      <c r="B123" s="0" t="s">
        <v>156</v>
      </c>
      <c r="C123" s="2" t="n">
        <v>30</v>
      </c>
      <c r="D123" s="17" t="n">
        <f aca="false">C123/30</f>
        <v>1</v>
      </c>
    </row>
    <row r="124" customFormat="false" ht="12.75" hidden="false" customHeight="false" outlineLevel="0" collapsed="false">
      <c r="B124" s="0" t="s">
        <v>187</v>
      </c>
      <c r="C124" s="2" t="n">
        <v>0</v>
      </c>
    </row>
    <row r="126" customFormat="false" ht="12.75" hidden="false" customHeight="false" outlineLevel="0" collapsed="false">
      <c r="B126" s="0" t="s">
        <v>165</v>
      </c>
      <c r="C126" s="2" t="n">
        <v>28</v>
      </c>
      <c r="D126" s="17" t="n">
        <f aca="false">C126/30</f>
        <v>0.933333333333333</v>
      </c>
    </row>
    <row r="127" customFormat="false" ht="12.75" hidden="false" customHeight="false" outlineLevel="0" collapsed="false">
      <c r="B127" s="0" t="s">
        <v>161</v>
      </c>
      <c r="C127" s="2" t="n">
        <v>2</v>
      </c>
    </row>
    <row r="129" customFormat="false" ht="12.75" hidden="false" customHeight="false" outlineLevel="0" collapsed="false">
      <c r="B129" s="0" t="s">
        <v>117</v>
      </c>
      <c r="C129" s="2" t="n">
        <v>19</v>
      </c>
      <c r="D129" s="17" t="n">
        <f aca="false">C129/30</f>
        <v>0.633333333333333</v>
      </c>
    </row>
    <row r="130" customFormat="false" ht="12.75" hidden="false" customHeight="false" outlineLevel="0" collapsed="false">
      <c r="B130" s="0" t="s">
        <v>167</v>
      </c>
      <c r="C130" s="2" t="n">
        <v>11</v>
      </c>
    </row>
    <row r="132" customFormat="false" ht="12.75" hidden="false" customHeight="false" outlineLevel="0" collapsed="false">
      <c r="B132" s="0" t="s">
        <v>176</v>
      </c>
      <c r="C132" s="2" t="n">
        <v>30</v>
      </c>
      <c r="D132" s="17" t="n">
        <f aca="false">C132/30</f>
        <v>1</v>
      </c>
    </row>
    <row r="133" customFormat="false" ht="12.75" hidden="false" customHeight="false" outlineLevel="0" collapsed="false">
      <c r="B133" s="0" t="s">
        <v>174</v>
      </c>
      <c r="C133" s="2" t="n">
        <v>0</v>
      </c>
    </row>
    <row r="135" customFormat="false" ht="12.75" hidden="false" customHeight="false" outlineLevel="0" collapsed="false">
      <c r="B135" s="0" t="s">
        <v>108</v>
      </c>
      <c r="C135" s="2" t="n">
        <v>29</v>
      </c>
      <c r="D135" s="17" t="n">
        <f aca="false">C135/30</f>
        <v>0.966666666666667</v>
      </c>
    </row>
    <row r="136" customFormat="false" ht="12.75" hidden="false" customHeight="false" outlineLevel="0" collapsed="false">
      <c r="B136" s="0" t="s">
        <v>189</v>
      </c>
      <c r="C136" s="2" t="n">
        <v>1</v>
      </c>
      <c r="D136" s="17" t="n">
        <f aca="false">C136/30</f>
        <v>0.0333333333333333</v>
      </c>
    </row>
    <row r="138" customFormat="false" ht="12.75" hidden="false" customHeight="false" outlineLevel="0" collapsed="false">
      <c r="B138" s="0" t="s">
        <v>179</v>
      </c>
      <c r="C138" s="2" t="n">
        <v>23</v>
      </c>
      <c r="D138" s="17" t="n">
        <f aca="false">C138/30</f>
        <v>0.766666666666667</v>
      </c>
    </row>
    <row r="139" customFormat="false" ht="12.75" hidden="false" customHeight="false" outlineLevel="0" collapsed="false">
      <c r="B139" s="0" t="s">
        <v>116</v>
      </c>
      <c r="C139" s="2" t="n">
        <v>7</v>
      </c>
    </row>
    <row r="141" customFormat="false" ht="12.75" hidden="false" customHeight="false" outlineLevel="0" collapsed="false">
      <c r="B141" s="0" t="s">
        <v>181</v>
      </c>
      <c r="C141" s="2" t="n">
        <v>30</v>
      </c>
      <c r="D141" s="17" t="n">
        <f aca="false">C141/30</f>
        <v>1</v>
      </c>
    </row>
    <row r="142" customFormat="false" ht="12.75" hidden="false" customHeight="false" outlineLevel="0" collapsed="false">
      <c r="B142" s="0" t="s">
        <v>187</v>
      </c>
      <c r="C142" s="2" t="n">
        <v>0</v>
      </c>
    </row>
    <row r="144" customFormat="false" ht="12.75" hidden="false" customHeight="false" outlineLevel="0" collapsed="false">
      <c r="B144" s="0" t="s">
        <v>184</v>
      </c>
      <c r="C144" s="2" t="n">
        <v>28</v>
      </c>
      <c r="D144" s="17" t="n">
        <f aca="false">C144/30</f>
        <v>0.933333333333333</v>
      </c>
    </row>
    <row r="145" customFormat="false" ht="12.75" hidden="false" customHeight="false" outlineLevel="0" collapsed="false">
      <c r="B145" s="0" t="s">
        <v>182</v>
      </c>
      <c r="C145" s="2" t="n">
        <v>2</v>
      </c>
    </row>
    <row r="146" customFormat="false" ht="12.75" hidden="false" customHeight="false" outlineLevel="0" collapsed="false">
      <c r="B146" s="44" t="s">
        <v>186</v>
      </c>
    </row>
    <row r="147" customFormat="false" ht="12.75" hidden="false" customHeight="false" outlineLevel="0" collapsed="false">
      <c r="B147" s="0" t="s">
        <v>82</v>
      </c>
      <c r="C147" s="2" t="n">
        <v>29</v>
      </c>
      <c r="D147" s="17" t="n">
        <f aca="false">C147/30</f>
        <v>0.966666666666667</v>
      </c>
    </row>
    <row r="148" customFormat="false" ht="12.75" hidden="false" customHeight="false" outlineLevel="0" collapsed="false">
      <c r="B148" s="0" t="s">
        <v>104</v>
      </c>
      <c r="C148" s="2" t="n">
        <v>1</v>
      </c>
    </row>
    <row r="150" customFormat="false" ht="12.75" hidden="false" customHeight="false" outlineLevel="0" collapsed="false">
      <c r="B150" s="0" t="s">
        <v>113</v>
      </c>
      <c r="C150" s="2" t="n">
        <v>30</v>
      </c>
      <c r="D150" s="17" t="n">
        <f aca="false">C150/30</f>
        <v>1</v>
      </c>
    </row>
    <row r="151" customFormat="false" ht="12.75" hidden="false" customHeight="false" outlineLevel="0" collapsed="false">
      <c r="B151" s="0" t="s">
        <v>111</v>
      </c>
      <c r="C151" s="2" t="n">
        <v>0</v>
      </c>
    </row>
    <row r="153" customFormat="false" ht="12.75" hidden="false" customHeight="false" outlineLevel="0" collapsed="false">
      <c r="B153" s="0" t="s">
        <v>93</v>
      </c>
      <c r="C153" s="2" t="n">
        <v>30</v>
      </c>
      <c r="D153" s="17" t="n">
        <f aca="false">C153/30</f>
        <v>1</v>
      </c>
    </row>
    <row r="154" customFormat="false" ht="12.75" hidden="false" customHeight="false" outlineLevel="0" collapsed="false">
      <c r="B154" s="0" t="s">
        <v>138</v>
      </c>
      <c r="C154" s="2" t="n">
        <v>0</v>
      </c>
    </row>
    <row r="156" customFormat="false" ht="12.75" hidden="false" customHeight="false" outlineLevel="0" collapsed="false">
      <c r="B156" s="0" t="s">
        <v>142</v>
      </c>
      <c r="C156" s="2" t="n">
        <v>22</v>
      </c>
      <c r="D156" s="17" t="n">
        <f aca="false">C156/30</f>
        <v>0.733333333333333</v>
      </c>
    </row>
    <row r="157" customFormat="false" ht="12.75" hidden="false" customHeight="false" outlineLevel="0" collapsed="false">
      <c r="B157" s="0" t="s">
        <v>150</v>
      </c>
      <c r="C157" s="2" t="n">
        <v>8</v>
      </c>
    </row>
    <row r="159" customFormat="false" ht="12.75" hidden="false" customHeight="false" outlineLevel="0" collapsed="false">
      <c r="B159" s="0" t="s">
        <v>156</v>
      </c>
      <c r="C159" s="2" t="n">
        <v>30</v>
      </c>
      <c r="D159" s="17" t="n">
        <f aca="false">C159/30</f>
        <v>1</v>
      </c>
    </row>
    <row r="160" customFormat="false" ht="12.75" hidden="false" customHeight="false" outlineLevel="0" collapsed="false">
      <c r="B160" s="0" t="s">
        <v>165</v>
      </c>
      <c r="C160" s="2" t="n">
        <v>0</v>
      </c>
    </row>
    <row r="162" customFormat="false" ht="12.75" hidden="false" customHeight="false" outlineLevel="0" collapsed="false">
      <c r="B162" s="0" t="s">
        <v>176</v>
      </c>
      <c r="C162" s="2" t="n">
        <v>30</v>
      </c>
      <c r="D162" s="17" t="n">
        <f aca="false">C162/30</f>
        <v>1</v>
      </c>
    </row>
    <row r="163" customFormat="false" ht="12.75" hidden="false" customHeight="false" outlineLevel="0" collapsed="false">
      <c r="B163" s="0" t="s">
        <v>187</v>
      </c>
      <c r="C163" s="2" t="n">
        <v>0</v>
      </c>
    </row>
    <row r="165" customFormat="false" ht="12.75" hidden="false" customHeight="false" outlineLevel="0" collapsed="false">
      <c r="B165" s="0" t="s">
        <v>179</v>
      </c>
      <c r="C165" s="2" t="n">
        <v>21</v>
      </c>
      <c r="D165" s="17" t="n">
        <f aca="false">C165/30</f>
        <v>0.7</v>
      </c>
    </row>
    <row r="166" customFormat="false" ht="12.75" hidden="false" customHeight="false" outlineLevel="0" collapsed="false">
      <c r="B166" s="0" t="s">
        <v>116</v>
      </c>
      <c r="C166" s="2" t="n">
        <v>7</v>
      </c>
      <c r="D166" s="17" t="n">
        <f aca="false">C166/30</f>
        <v>0.233333333333333</v>
      </c>
    </row>
    <row r="167" customFormat="false" ht="12.75" hidden="false" customHeight="false" outlineLevel="0" collapsed="false">
      <c r="B167" s="0" t="s">
        <v>108</v>
      </c>
      <c r="C167" s="2" t="n">
        <v>2</v>
      </c>
      <c r="D167" s="17" t="n">
        <f aca="false">C167/30</f>
        <v>0.0666666666666667</v>
      </c>
    </row>
    <row r="169" customFormat="false" ht="12.75" hidden="false" customHeight="false" outlineLevel="0" collapsed="false">
      <c r="B169" s="0" t="s">
        <v>181</v>
      </c>
      <c r="C169" s="2" t="n">
        <v>23</v>
      </c>
      <c r="D169" s="17" t="n">
        <f aca="false">C169/30</f>
        <v>0.766666666666667</v>
      </c>
    </row>
    <row r="170" customFormat="false" ht="12.75" hidden="false" customHeight="false" outlineLevel="0" collapsed="false">
      <c r="B170" s="0" t="s">
        <v>184</v>
      </c>
      <c r="C170" s="2" t="n">
        <v>7</v>
      </c>
    </row>
    <row r="171" customFormat="false" ht="12.75" hidden="false" customHeight="false" outlineLevel="0" collapsed="false">
      <c r="B171" s="45" t="s">
        <v>186</v>
      </c>
    </row>
    <row r="172" customFormat="false" ht="12.75" hidden="false" customHeight="false" outlineLevel="0" collapsed="false">
      <c r="B172" s="0" t="s">
        <v>82</v>
      </c>
      <c r="C172" s="2" t="n">
        <v>26</v>
      </c>
      <c r="D172" s="17" t="n">
        <f aca="false">C172/30</f>
        <v>0.866666666666667</v>
      </c>
    </row>
    <row r="173" customFormat="false" ht="12.75" hidden="false" customHeight="false" outlineLevel="0" collapsed="false">
      <c r="B173" s="0" t="s">
        <v>113</v>
      </c>
      <c r="C173" s="2" t="n">
        <v>4</v>
      </c>
    </row>
    <row r="175" customFormat="false" ht="12.75" hidden="false" customHeight="false" outlineLevel="0" collapsed="false">
      <c r="B175" s="0" t="s">
        <v>93</v>
      </c>
      <c r="C175" s="2" t="n">
        <v>28</v>
      </c>
      <c r="D175" s="17" t="n">
        <f aca="false">C175/30</f>
        <v>0.933333333333333</v>
      </c>
    </row>
    <row r="176" customFormat="false" ht="12.75" hidden="false" customHeight="false" outlineLevel="0" collapsed="false">
      <c r="B176" s="0" t="s">
        <v>142</v>
      </c>
      <c r="C176" s="2" t="n">
        <v>2</v>
      </c>
    </row>
    <row r="178" customFormat="false" ht="12.75" hidden="false" customHeight="false" outlineLevel="0" collapsed="false">
      <c r="B178" s="0" t="s">
        <v>156</v>
      </c>
      <c r="C178" s="2" t="n">
        <v>21</v>
      </c>
      <c r="D178" s="17" t="n">
        <f aca="false">C178/30</f>
        <v>0.7</v>
      </c>
    </row>
    <row r="179" customFormat="false" ht="12.75" hidden="false" customHeight="false" outlineLevel="0" collapsed="false">
      <c r="B179" s="0" t="s">
        <v>176</v>
      </c>
      <c r="C179" s="2" t="n">
        <v>9</v>
      </c>
    </row>
    <row r="181" customFormat="false" ht="12.75" hidden="false" customHeight="false" outlineLevel="0" collapsed="false">
      <c r="B181" s="0" t="s">
        <v>181</v>
      </c>
      <c r="C181" s="2" t="n">
        <v>17</v>
      </c>
      <c r="D181" s="17" t="n">
        <f aca="false">C181/30</f>
        <v>0.566666666666667</v>
      </c>
    </row>
    <row r="182" customFormat="false" ht="12.75" hidden="false" customHeight="false" outlineLevel="0" collapsed="false">
      <c r="B182" s="0" t="s">
        <v>179</v>
      </c>
      <c r="C182" s="2" t="n">
        <v>8</v>
      </c>
      <c r="D182" s="17" t="n">
        <f aca="false">C182/30</f>
        <v>0.266666666666667</v>
      </c>
    </row>
    <row r="183" customFormat="false" ht="12.75" hidden="false" customHeight="false" outlineLevel="0" collapsed="false">
      <c r="B183" s="0" t="s">
        <v>184</v>
      </c>
      <c r="C183" s="2" t="n">
        <v>4</v>
      </c>
      <c r="D183" s="17" t="n">
        <f aca="false">C183/30</f>
        <v>0.133333333333333</v>
      </c>
    </row>
    <row r="184" customFormat="false" ht="12.75" hidden="false" customHeight="false" outlineLevel="0" collapsed="false">
      <c r="B184" s="0" t="s">
        <v>116</v>
      </c>
      <c r="C184" s="2" t="n">
        <v>1</v>
      </c>
      <c r="D184" s="17" t="n">
        <f aca="false">C184/30</f>
        <v>0.0333333333333333</v>
      </c>
    </row>
    <row r="185" customFormat="false" ht="12.75" hidden="false" customHeight="false" outlineLevel="0" collapsed="false">
      <c r="B185" s="46" t="s">
        <v>190</v>
      </c>
    </row>
    <row r="186" customFormat="false" ht="12.75" hidden="false" customHeight="false" outlineLevel="0" collapsed="false">
      <c r="B186" s="0" t="s">
        <v>93</v>
      </c>
      <c r="C186" s="2" t="n">
        <v>22</v>
      </c>
      <c r="D186" s="17" t="n">
        <f aca="false">C186/30</f>
        <v>0.733333333333333</v>
      </c>
    </row>
    <row r="187" customFormat="false" ht="12.75" hidden="false" customHeight="false" outlineLevel="0" collapsed="false">
      <c r="B187" s="0" t="s">
        <v>82</v>
      </c>
      <c r="C187" s="2" t="n">
        <v>6</v>
      </c>
      <c r="D187" s="17" t="n">
        <f aca="false">C187/30</f>
        <v>0.2</v>
      </c>
    </row>
    <row r="188" customFormat="false" ht="12.75" hidden="false" customHeight="false" outlineLevel="0" collapsed="false">
      <c r="B188" s="0" t="s">
        <v>142</v>
      </c>
      <c r="C188" s="2" t="n">
        <v>2</v>
      </c>
      <c r="D188" s="17" t="n">
        <f aca="false">C188/30</f>
        <v>0.0666666666666667</v>
      </c>
    </row>
    <row r="190" customFormat="false" ht="12.75" hidden="false" customHeight="false" outlineLevel="0" collapsed="false">
      <c r="B190" s="0" t="s">
        <v>156</v>
      </c>
      <c r="C190" s="2" t="n">
        <v>21</v>
      </c>
      <c r="D190" s="17" t="n">
        <f aca="false">C190/30</f>
        <v>0.7</v>
      </c>
    </row>
    <row r="191" customFormat="false" ht="12.75" hidden="false" customHeight="false" outlineLevel="0" collapsed="false">
      <c r="B191" s="0" t="s">
        <v>176</v>
      </c>
      <c r="C191" s="2" t="n">
        <v>9</v>
      </c>
      <c r="D191" s="17" t="n">
        <f aca="false">C191/30</f>
        <v>0.3</v>
      </c>
    </row>
    <row r="192" customFormat="false" ht="12.75" hidden="false" customHeight="false" outlineLevel="0" collapsed="false">
      <c r="B192" s="47" t="s">
        <v>126</v>
      </c>
    </row>
    <row r="193" customFormat="false" ht="12.75" hidden="false" customHeight="false" outlineLevel="0" collapsed="false">
      <c r="B193" s="0" t="s">
        <v>156</v>
      </c>
      <c r="C193" s="2" t="n">
        <v>17</v>
      </c>
      <c r="D193" s="17" t="n">
        <f aca="false">C193/30</f>
        <v>0.566666666666667</v>
      </c>
    </row>
    <row r="194" customFormat="false" ht="12.75" hidden="false" customHeight="false" outlineLevel="0" collapsed="false">
      <c r="B194" s="0" t="s">
        <v>176</v>
      </c>
      <c r="C194" s="2" t="n">
        <v>8</v>
      </c>
      <c r="D194" s="17" t="n">
        <f aca="false">C194/30</f>
        <v>0.266666666666667</v>
      </c>
    </row>
    <row r="195" customFormat="false" ht="12.75" hidden="false" customHeight="false" outlineLevel="0" collapsed="false">
      <c r="B195" s="0" t="s">
        <v>93</v>
      </c>
      <c r="C195" s="2" t="n">
        <v>4</v>
      </c>
      <c r="D195" s="17" t="n">
        <f aca="false">C195/30</f>
        <v>0.133333333333333</v>
      </c>
    </row>
    <row r="196" customFormat="false" ht="12.75" hidden="false" customHeight="false" outlineLevel="0" collapsed="false">
      <c r="B196" s="0" t="s">
        <v>82</v>
      </c>
      <c r="C196" s="2" t="n">
        <v>1</v>
      </c>
      <c r="D196" s="17" t="n">
        <f aca="false">C196/30</f>
        <v>0.033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71"/>
    <col collapsed="false" customWidth="true" hidden="false" outlineLevel="0" max="3" min="3" style="0" width="4.41"/>
    <col collapsed="false" customWidth="false" hidden="false" outlineLevel="0" max="4" min="4" style="26" width="11.42"/>
    <col collapsed="false" customWidth="true" hidden="false" outlineLevel="0" max="5" min="5" style="0" width="3.56"/>
    <col collapsed="false" customWidth="true" hidden="false" outlineLevel="0" max="6" min="6" style="0" width="2.99"/>
    <col collapsed="false" customWidth="true" hidden="false" outlineLevel="0" max="7" min="7" style="0" width="33.14"/>
    <col collapsed="false" customWidth="true" hidden="false" outlineLevel="0" max="8" min="8" style="0" width="3.99"/>
    <col collapsed="false" customWidth="true" hidden="false" outlineLevel="0" max="10" min="9" style="0" width="3.28"/>
    <col collapsed="false" customWidth="true" hidden="false" outlineLevel="0" max="12" min="11" style="0" width="3.42"/>
    <col collapsed="false" customWidth="true" hidden="false" outlineLevel="0" max="13" min="13" style="0" width="3.7"/>
    <col collapsed="false" customWidth="true" hidden="false" outlineLevel="0" max="14" min="14" style="0" width="3.56"/>
    <col collapsed="false" customWidth="true" hidden="false" outlineLevel="0" max="15" min="15" style="0" width="6.28"/>
    <col collapsed="false" customWidth="true" hidden="false" outlineLevel="0" max="16" min="16" style="48" width="7.28"/>
  </cols>
  <sheetData>
    <row r="1" customFormat="false" ht="12.75" hidden="false" customHeight="false" outlineLevel="0" collapsed="false">
      <c r="A1" s="15" t="s">
        <v>191</v>
      </c>
      <c r="E1" s="15" t="s">
        <v>192</v>
      </c>
    </row>
    <row r="2" customFormat="false" ht="12.75" hidden="false" customHeight="false" outlineLevel="0" collapsed="false">
      <c r="B2" s="49" t="s">
        <v>193</v>
      </c>
    </row>
    <row r="3" customFormat="false" ht="12.75" hidden="false" customHeight="false" outlineLevel="0" collapsed="false">
      <c r="A3" s="15" t="s">
        <v>194</v>
      </c>
      <c r="H3" s="28" t="s">
        <v>83</v>
      </c>
      <c r="I3" s="29" t="s">
        <v>84</v>
      </c>
      <c r="J3" s="40" t="s">
        <v>195</v>
      </c>
      <c r="K3" s="31" t="s">
        <v>196</v>
      </c>
      <c r="L3" s="32" t="s">
        <v>197</v>
      </c>
      <c r="M3" s="33" t="s">
        <v>198</v>
      </c>
      <c r="N3" s="34" t="s">
        <v>199</v>
      </c>
      <c r="O3" s="0" t="s">
        <v>90</v>
      </c>
      <c r="P3" s="48" t="s">
        <v>200</v>
      </c>
    </row>
    <row r="4" customFormat="false" ht="12.75" hidden="false" customHeight="false" outlineLevel="0" collapsed="false">
      <c r="E4" s="35" t="n">
        <v>1</v>
      </c>
      <c r="F4" s="34" t="n">
        <v>1</v>
      </c>
      <c r="G4" s="34" t="s">
        <v>92</v>
      </c>
      <c r="H4" s="34" t="n">
        <v>0</v>
      </c>
      <c r="I4" s="34" t="n">
        <v>0</v>
      </c>
      <c r="J4" s="34" t="n">
        <v>3</v>
      </c>
      <c r="K4" s="34" t="n">
        <v>34</v>
      </c>
      <c r="L4" s="34" t="n">
        <v>1</v>
      </c>
      <c r="M4" s="34" t="n">
        <v>9</v>
      </c>
      <c r="N4" s="34" t="n">
        <v>55</v>
      </c>
      <c r="O4" s="34" t="n">
        <f aca="false">+I4+J4*3+K4*7+L4*15+M4*31+N4*63</f>
        <v>4006</v>
      </c>
      <c r="P4" s="48" t="n">
        <f aca="false">O4/3.4</f>
        <v>1178.23529411765</v>
      </c>
    </row>
    <row r="5" customFormat="false" ht="12.75" hidden="false" customHeight="false" outlineLevel="0" collapsed="false">
      <c r="A5" s="0" t="n">
        <v>1</v>
      </c>
      <c r="B5" s="0" t="s">
        <v>97</v>
      </c>
      <c r="C5" s="0" t="n">
        <v>102</v>
      </c>
      <c r="D5" s="26" t="n">
        <f aca="false">C5/(C5+C6)</f>
        <v>1</v>
      </c>
      <c r="E5" s="36" t="n">
        <v>2</v>
      </c>
      <c r="F5" s="33" t="n">
        <v>1</v>
      </c>
      <c r="G5" s="33" t="s">
        <v>93</v>
      </c>
      <c r="H5" s="33" t="n">
        <v>1</v>
      </c>
      <c r="I5" s="33" t="n">
        <v>0</v>
      </c>
      <c r="J5" s="33" t="n">
        <v>3</v>
      </c>
      <c r="K5" s="33" t="n">
        <v>15</v>
      </c>
      <c r="L5" s="33" t="n">
        <v>22</v>
      </c>
      <c r="M5" s="33" t="n">
        <v>52</v>
      </c>
      <c r="N5" s="33" t="n">
        <v>9</v>
      </c>
      <c r="O5" s="33" t="n">
        <f aca="false">+I5+J5*3+K5*7+L5*15+M5*31+N5*63</f>
        <v>2623</v>
      </c>
      <c r="P5" s="48" t="n">
        <f aca="false">O5/3.4</f>
        <v>771.470588235294</v>
      </c>
    </row>
    <row r="6" customFormat="false" ht="12.75" hidden="false" customHeight="false" outlineLevel="0" collapsed="false">
      <c r="E6" s="37" t="n">
        <v>3</v>
      </c>
      <c r="F6" s="31" t="n">
        <v>2</v>
      </c>
      <c r="G6" s="31" t="s">
        <v>95</v>
      </c>
      <c r="H6" s="31" t="n">
        <v>0</v>
      </c>
      <c r="I6" s="31" t="n">
        <v>1</v>
      </c>
      <c r="J6" s="31" t="n">
        <v>3</v>
      </c>
      <c r="K6" s="31" t="n">
        <v>64</v>
      </c>
      <c r="L6" s="31" t="n">
        <v>2</v>
      </c>
      <c r="M6" s="31" t="n">
        <v>7</v>
      </c>
      <c r="N6" s="31" t="n">
        <v>25</v>
      </c>
      <c r="O6" s="31" t="n">
        <f aca="false">+I6+J6*3+K6*7+L6*15+M6*31+N6*63</f>
        <v>2280</v>
      </c>
      <c r="P6" s="48" t="n">
        <f aca="false">O6/3.4</f>
        <v>670.588235294118</v>
      </c>
    </row>
    <row r="7" customFormat="false" ht="12.75" hidden="false" customHeight="false" outlineLevel="0" collapsed="false">
      <c r="A7" s="0" t="n">
        <v>8</v>
      </c>
      <c r="B7" s="0" t="s">
        <v>94</v>
      </c>
      <c r="C7" s="0" t="n">
        <v>94</v>
      </c>
      <c r="D7" s="26" t="n">
        <f aca="false">C7/(C7+C8)</f>
        <v>0.92156862745098</v>
      </c>
      <c r="E7" s="38" t="n">
        <v>4</v>
      </c>
      <c r="F7" s="32" t="n">
        <v>1</v>
      </c>
      <c r="G7" s="32" t="s">
        <v>97</v>
      </c>
      <c r="H7" s="32" t="n">
        <v>0</v>
      </c>
      <c r="I7" s="32" t="n">
        <v>0</v>
      </c>
      <c r="J7" s="32" t="n">
        <v>5</v>
      </c>
      <c r="K7" s="32" t="n">
        <v>9</v>
      </c>
      <c r="L7" s="32" t="n">
        <v>61</v>
      </c>
      <c r="M7" s="32" t="n">
        <v>20</v>
      </c>
      <c r="N7" s="32" t="n">
        <v>7</v>
      </c>
      <c r="O7" s="32" t="n">
        <f aca="false">+I7+J7*3+K7*7+L7*15+M7*31+N7*63</f>
        <v>2054</v>
      </c>
      <c r="P7" s="48" t="n">
        <f aca="false">O7/3.4</f>
        <v>604.117647058824</v>
      </c>
    </row>
    <row r="8" customFormat="false" ht="12.75" hidden="false" customHeight="false" outlineLevel="0" collapsed="false">
      <c r="A8" s="0" t="n">
        <v>9</v>
      </c>
      <c r="B8" s="0" t="s">
        <v>96</v>
      </c>
      <c r="C8" s="0" t="n">
        <v>8</v>
      </c>
      <c r="D8" s="26" t="n">
        <f aca="false">C8/102</f>
        <v>0.0784313725490196</v>
      </c>
      <c r="E8" s="38" t="n">
        <v>5</v>
      </c>
      <c r="F8" s="32" t="n">
        <v>3</v>
      </c>
      <c r="G8" s="32" t="s">
        <v>98</v>
      </c>
      <c r="H8" s="32" t="n">
        <v>1</v>
      </c>
      <c r="I8" s="32" t="n">
        <v>2</v>
      </c>
      <c r="J8" s="32" t="n">
        <v>38</v>
      </c>
      <c r="K8" s="32" t="n">
        <v>21</v>
      </c>
      <c r="L8" s="32" t="n">
        <v>40</v>
      </c>
      <c r="M8" s="32" t="n">
        <v>0</v>
      </c>
      <c r="N8" s="32" t="n">
        <v>0</v>
      </c>
      <c r="O8" s="32" t="n">
        <f aca="false">+I8+J8*3+K8*7+L8*15+M8*31+N8*63</f>
        <v>863</v>
      </c>
      <c r="P8" s="48" t="n">
        <f aca="false">O8/3.4</f>
        <v>253.823529411765</v>
      </c>
    </row>
    <row r="9" customFormat="false" ht="12.75" hidden="false" customHeight="false" outlineLevel="0" collapsed="false">
      <c r="E9" s="37" t="n">
        <v>6</v>
      </c>
      <c r="F9" s="31" t="n">
        <v>3</v>
      </c>
      <c r="G9" s="31" t="s">
        <v>100</v>
      </c>
      <c r="H9" s="31" t="n">
        <v>0</v>
      </c>
      <c r="I9" s="31" t="n">
        <v>1</v>
      </c>
      <c r="J9" s="31" t="n">
        <v>10</v>
      </c>
      <c r="K9" s="31" t="n">
        <v>80</v>
      </c>
      <c r="L9" s="31" t="n">
        <v>10</v>
      </c>
      <c r="M9" s="31" t="n">
        <v>1</v>
      </c>
      <c r="N9" s="31" t="n">
        <v>0</v>
      </c>
      <c r="O9" s="31" t="n">
        <f aca="false">+I9+J9*3+K9*7+L9*15+M9*31+N9*63</f>
        <v>772</v>
      </c>
      <c r="P9" s="48" t="n">
        <f aca="false">O9/3.4</f>
        <v>227.058823529412</v>
      </c>
    </row>
    <row r="10" customFormat="false" ht="12.75" hidden="false" customHeight="false" outlineLevel="0" collapsed="false">
      <c r="A10" s="0" t="n">
        <v>12</v>
      </c>
      <c r="B10" s="0" t="s">
        <v>99</v>
      </c>
      <c r="C10" s="0" t="n">
        <v>62</v>
      </c>
      <c r="D10" s="26" t="n">
        <f aca="false">C10/(C10+C11)</f>
        <v>0.607843137254902</v>
      </c>
      <c r="E10" s="37" t="n">
        <v>7</v>
      </c>
      <c r="F10" s="31" t="n">
        <v>6</v>
      </c>
      <c r="G10" s="31" t="s">
        <v>102</v>
      </c>
      <c r="H10" s="31" t="n">
        <v>0</v>
      </c>
      <c r="I10" s="31" t="n">
        <v>12</v>
      </c>
      <c r="J10" s="31" t="n">
        <v>31</v>
      </c>
      <c r="K10" s="31" t="n">
        <v>48</v>
      </c>
      <c r="L10" s="31" t="n">
        <v>3</v>
      </c>
      <c r="M10" s="31" t="n">
        <v>8</v>
      </c>
      <c r="N10" s="31" t="n">
        <v>0</v>
      </c>
      <c r="O10" s="31" t="n">
        <f aca="false">+I10+J10*3+K10*7+L10*15+M10*31+N10*63</f>
        <v>734</v>
      </c>
      <c r="P10" s="48" t="n">
        <f aca="false">O10/3.4</f>
        <v>215.882352941176</v>
      </c>
    </row>
    <row r="11" customFormat="false" ht="12.75" hidden="false" customHeight="false" outlineLevel="0" collapsed="false">
      <c r="A11" s="0" t="n">
        <v>5</v>
      </c>
      <c r="B11" s="0" t="s">
        <v>101</v>
      </c>
      <c r="C11" s="0" t="n">
        <v>40</v>
      </c>
      <c r="D11" s="26" t="n">
        <f aca="false">C11/102</f>
        <v>0.392156862745098</v>
      </c>
      <c r="E11" s="39" t="n">
        <v>8</v>
      </c>
      <c r="F11" s="40" t="n">
        <v>2</v>
      </c>
      <c r="G11" s="40" t="s">
        <v>107</v>
      </c>
      <c r="H11" s="40" t="n">
        <v>1</v>
      </c>
      <c r="I11" s="40" t="n">
        <v>2</v>
      </c>
      <c r="J11" s="40" t="n">
        <v>61</v>
      </c>
      <c r="K11" s="40" t="n">
        <v>33</v>
      </c>
      <c r="L11" s="40" t="n">
        <v>1</v>
      </c>
      <c r="M11" s="40" t="n">
        <v>2</v>
      </c>
      <c r="N11" s="40" t="n">
        <v>2</v>
      </c>
      <c r="O11" s="40" t="n">
        <f aca="false">+I11+J11*3+K11*7+L11*15+M11*31+N11*63</f>
        <v>619</v>
      </c>
      <c r="P11" s="48" t="n">
        <f aca="false">O11/3.4</f>
        <v>182.058823529412</v>
      </c>
    </row>
    <row r="12" customFormat="false" ht="12.75" hidden="false" customHeight="false" outlineLevel="0" collapsed="false">
      <c r="E12" s="37" t="n">
        <v>8</v>
      </c>
      <c r="F12" s="31" t="n">
        <v>5</v>
      </c>
      <c r="G12" s="31" t="s">
        <v>103</v>
      </c>
      <c r="H12" s="31" t="n">
        <v>1</v>
      </c>
      <c r="I12" s="31" t="n">
        <v>38</v>
      </c>
      <c r="J12" s="31" t="n">
        <v>11</v>
      </c>
      <c r="K12" s="31" t="n">
        <v>29</v>
      </c>
      <c r="L12" s="31" t="n">
        <v>23</v>
      </c>
      <c r="M12" s="31" t="n">
        <v>0</v>
      </c>
      <c r="N12" s="31" t="n">
        <v>0</v>
      </c>
      <c r="O12" s="31" t="n">
        <f aca="false">+I12+J12*3+K12*7+L12*15+M12*31+N12*63</f>
        <v>619</v>
      </c>
      <c r="P12" s="48" t="n">
        <f aca="false">O12/3.4</f>
        <v>182.058823529412</v>
      </c>
    </row>
    <row r="13" customFormat="false" ht="12.75" hidden="false" customHeight="false" outlineLevel="0" collapsed="false">
      <c r="A13" s="0" t="n">
        <v>4</v>
      </c>
      <c r="B13" s="0" t="s">
        <v>104</v>
      </c>
      <c r="C13" s="0" t="n">
        <v>99</v>
      </c>
      <c r="D13" s="26" t="n">
        <f aca="false">C13/(C13+C14)</f>
        <v>0.970588235294118</v>
      </c>
      <c r="E13" s="39" t="n">
        <v>10</v>
      </c>
      <c r="F13" s="40" t="n">
        <v>2</v>
      </c>
      <c r="G13" s="40" t="s">
        <v>105</v>
      </c>
      <c r="H13" s="40" t="n">
        <v>6</v>
      </c>
      <c r="I13" s="40" t="n">
        <v>18</v>
      </c>
      <c r="J13" s="40" t="n">
        <v>45</v>
      </c>
      <c r="K13" s="40" t="n">
        <v>13</v>
      </c>
      <c r="L13" s="40" t="n">
        <v>18</v>
      </c>
      <c r="M13" s="40" t="n">
        <v>1</v>
      </c>
      <c r="N13" s="40" t="n">
        <v>1</v>
      </c>
      <c r="O13" s="40" t="n">
        <f aca="false">+I13+J13*3+K13*7+L13*15+M13*31+N13*63</f>
        <v>608</v>
      </c>
      <c r="P13" s="48" t="n">
        <f aca="false">O13/3.4</f>
        <v>178.823529411765</v>
      </c>
    </row>
    <row r="14" customFormat="false" ht="12.75" hidden="false" customHeight="false" outlineLevel="0" collapsed="false">
      <c r="A14" s="0" t="n">
        <v>13</v>
      </c>
      <c r="B14" s="0" t="s">
        <v>106</v>
      </c>
      <c r="C14" s="0" t="n">
        <v>3</v>
      </c>
      <c r="E14" s="39" t="n">
        <v>11</v>
      </c>
      <c r="F14" s="40" t="n">
        <v>2</v>
      </c>
      <c r="G14" s="40" t="s">
        <v>111</v>
      </c>
      <c r="H14" s="40" t="n">
        <v>0</v>
      </c>
      <c r="I14" s="40" t="n">
        <v>2</v>
      </c>
      <c r="J14" s="40" t="n">
        <v>90</v>
      </c>
      <c r="K14" s="40" t="n">
        <v>9</v>
      </c>
      <c r="L14" s="40" t="n">
        <v>0</v>
      </c>
      <c r="M14" s="40" t="n">
        <v>1</v>
      </c>
      <c r="N14" s="40" t="n">
        <v>0</v>
      </c>
      <c r="O14" s="40" t="n">
        <f aca="false">+I14+J14*3+K14*7+L14*15+M14*31+N14*63</f>
        <v>366</v>
      </c>
      <c r="P14" s="48" t="n">
        <f aca="false">O14/3.4</f>
        <v>107.647058823529</v>
      </c>
    </row>
    <row r="15" customFormat="false" ht="12.75" hidden="false" customHeight="false" outlineLevel="0" collapsed="false">
      <c r="E15" s="41" t="n">
        <v>12</v>
      </c>
      <c r="F15" s="29" t="n">
        <v>4</v>
      </c>
      <c r="G15" s="29" t="s">
        <v>116</v>
      </c>
      <c r="H15" s="29" t="n">
        <v>4</v>
      </c>
      <c r="I15" s="29" t="n">
        <v>62</v>
      </c>
      <c r="J15" s="29" t="n">
        <v>7</v>
      </c>
      <c r="K15" s="29" t="n">
        <v>20</v>
      </c>
      <c r="L15" s="29" t="n">
        <v>9</v>
      </c>
      <c r="M15" s="29" t="n">
        <v>0</v>
      </c>
      <c r="N15" s="29" t="n">
        <v>0</v>
      </c>
      <c r="O15" s="29" t="n">
        <f aca="false">+I15+J15*3+K15*7+L15*15+M15*31+N15*63</f>
        <v>358</v>
      </c>
      <c r="P15" s="48" t="n">
        <f aca="false">O15/3.4</f>
        <v>105.294117647059</v>
      </c>
    </row>
    <row r="16" customFormat="false" ht="12.75" hidden="false" customHeight="false" outlineLevel="0" collapsed="false">
      <c r="A16" s="0" t="n">
        <v>6</v>
      </c>
      <c r="B16" s="0" t="s">
        <v>109</v>
      </c>
      <c r="C16" s="0" t="n">
        <v>71</v>
      </c>
      <c r="D16" s="26" t="n">
        <f aca="false">C16/(C16+C17)</f>
        <v>0.696078431372549</v>
      </c>
      <c r="E16" s="39" t="n">
        <v>13</v>
      </c>
      <c r="F16" s="40" t="n">
        <v>4</v>
      </c>
      <c r="G16" s="40" t="s">
        <v>104</v>
      </c>
      <c r="H16" s="40" t="n">
        <v>3</v>
      </c>
      <c r="I16" s="40" t="n">
        <v>1</v>
      </c>
      <c r="J16" s="40" t="n">
        <v>93</v>
      </c>
      <c r="K16" s="40" t="n">
        <v>3</v>
      </c>
      <c r="L16" s="40" t="n">
        <v>2</v>
      </c>
      <c r="M16" s="40" t="n">
        <v>0</v>
      </c>
      <c r="N16" s="40" t="n">
        <v>0</v>
      </c>
      <c r="O16" s="40" t="n">
        <f aca="false">+I16+J16*3+K16*7+L16*15+M16*31+N16*63</f>
        <v>331</v>
      </c>
      <c r="P16" s="48" t="n">
        <f aca="false">O16/3.4</f>
        <v>97.3529411764706</v>
      </c>
    </row>
    <row r="17" customFormat="false" ht="12.75" hidden="false" customHeight="false" outlineLevel="0" collapsed="false">
      <c r="A17" s="0" t="n">
        <v>11</v>
      </c>
      <c r="B17" s="0" t="s">
        <v>110</v>
      </c>
      <c r="C17" s="0" t="n">
        <v>31</v>
      </c>
      <c r="D17" s="26" t="n">
        <f aca="false">C17/102</f>
        <v>0.303921568627451</v>
      </c>
      <c r="E17" s="39" t="n">
        <v>14</v>
      </c>
      <c r="F17" s="40" t="n">
        <v>4</v>
      </c>
      <c r="G17" s="40" t="s">
        <v>112</v>
      </c>
      <c r="H17" s="40" t="n">
        <v>1</v>
      </c>
      <c r="I17" s="40" t="n">
        <v>20</v>
      </c>
      <c r="J17" s="40" t="n">
        <v>80</v>
      </c>
      <c r="K17" s="40" t="n">
        <v>0</v>
      </c>
      <c r="L17" s="40" t="n">
        <v>0</v>
      </c>
      <c r="M17" s="40" t="n">
        <v>0</v>
      </c>
      <c r="N17" s="40" t="n">
        <v>1</v>
      </c>
      <c r="O17" s="40" t="n">
        <f aca="false">+I17+J17*3+K17*7+L17*15+M17*31+N17*63</f>
        <v>323</v>
      </c>
      <c r="P17" s="48" t="n">
        <f aca="false">O17/3.4</f>
        <v>95</v>
      </c>
    </row>
    <row r="18" customFormat="false" ht="12.75" hidden="false" customHeight="false" outlineLevel="0" collapsed="false">
      <c r="E18" s="39" t="n">
        <v>15</v>
      </c>
      <c r="F18" s="40" t="n">
        <v>4</v>
      </c>
      <c r="G18" s="40" t="s">
        <v>114</v>
      </c>
      <c r="H18" s="40" t="n">
        <v>0</v>
      </c>
      <c r="I18" s="40" t="n">
        <v>12</v>
      </c>
      <c r="J18" s="40" t="n">
        <v>87</v>
      </c>
      <c r="K18" s="40" t="n">
        <v>1</v>
      </c>
      <c r="L18" s="40" t="n">
        <v>2</v>
      </c>
      <c r="M18" s="40" t="n">
        <v>0</v>
      </c>
      <c r="N18" s="40" t="n">
        <v>0</v>
      </c>
      <c r="O18" s="40" t="n">
        <f aca="false">+I18+J18*3+K18*7+L18*15+M18*31+N18*63</f>
        <v>310</v>
      </c>
      <c r="P18" s="48" t="n">
        <f aca="false">O18/3.4</f>
        <v>91.1764705882353</v>
      </c>
    </row>
    <row r="19" customFormat="false" ht="12.75" hidden="false" customHeight="false" outlineLevel="0" collapsed="false">
      <c r="A19" s="0" t="n">
        <v>3</v>
      </c>
      <c r="B19" s="0" t="s">
        <v>100</v>
      </c>
      <c r="C19" s="0" t="n">
        <v>102</v>
      </c>
      <c r="D19" s="26" t="n">
        <f aca="false">C19/(C19+C20)</f>
        <v>1</v>
      </c>
      <c r="E19" s="39" t="n">
        <v>16</v>
      </c>
      <c r="F19" s="40" t="n">
        <v>9</v>
      </c>
      <c r="G19" s="40" t="s">
        <v>108</v>
      </c>
      <c r="H19" s="40" t="n">
        <v>10</v>
      </c>
      <c r="I19" s="40" t="n">
        <v>19</v>
      </c>
      <c r="J19" s="40" t="n">
        <v>62</v>
      </c>
      <c r="K19" s="40" t="n">
        <v>10</v>
      </c>
      <c r="L19" s="40" t="n">
        <v>1</v>
      </c>
      <c r="M19" s="40" t="n">
        <v>0</v>
      </c>
      <c r="N19" s="40" t="n">
        <v>0</v>
      </c>
      <c r="O19" s="40" t="n">
        <f aca="false">+I19+J19*3+K19*7+L19*15+M19*31+N19*63</f>
        <v>290</v>
      </c>
      <c r="P19" s="48" t="n">
        <f aca="false">O19/3.4</f>
        <v>85.2941176470588</v>
      </c>
    </row>
    <row r="20" customFormat="false" ht="12.75" hidden="false" customHeight="false" outlineLevel="0" collapsed="false">
      <c r="E20" s="39" t="n">
        <v>17</v>
      </c>
      <c r="F20" s="40" t="n">
        <v>3</v>
      </c>
      <c r="G20" s="40" t="s">
        <v>117</v>
      </c>
      <c r="H20" s="40" t="n">
        <v>1</v>
      </c>
      <c r="I20" s="40" t="n">
        <v>28</v>
      </c>
      <c r="J20" s="40" t="n">
        <v>71</v>
      </c>
      <c r="K20" s="40" t="n">
        <v>2</v>
      </c>
      <c r="L20" s="40" t="n">
        <v>0</v>
      </c>
      <c r="M20" s="40" t="n">
        <v>0</v>
      </c>
      <c r="N20" s="40" t="n">
        <v>0</v>
      </c>
      <c r="O20" s="40" t="n">
        <f aca="false">+I20+J20*3+K20*7+L20*15+M20*31+N20*63</f>
        <v>255</v>
      </c>
      <c r="P20" s="48" t="n">
        <f aca="false">O20/3.4</f>
        <v>75</v>
      </c>
    </row>
    <row r="21" customFormat="false" ht="12.75" hidden="false" customHeight="false" outlineLevel="0" collapsed="false">
      <c r="A21" s="0" t="n">
        <v>7</v>
      </c>
      <c r="B21" s="0" t="s">
        <v>118</v>
      </c>
      <c r="C21" s="0" t="n">
        <v>92</v>
      </c>
      <c r="D21" s="26" t="n">
        <f aca="false">C21/(C21+C22)</f>
        <v>0.901960784313726</v>
      </c>
      <c r="E21" s="41" t="n">
        <v>18</v>
      </c>
      <c r="F21" s="29" t="n">
        <v>7</v>
      </c>
      <c r="G21" s="29" t="s">
        <v>123</v>
      </c>
      <c r="H21" s="29" t="n">
        <v>9</v>
      </c>
      <c r="I21" s="29" t="n">
        <v>75</v>
      </c>
      <c r="J21" s="29" t="n">
        <v>12</v>
      </c>
      <c r="K21" s="29" t="n">
        <v>2</v>
      </c>
      <c r="L21" s="29" t="n">
        <v>3</v>
      </c>
      <c r="M21" s="29" t="n">
        <v>0</v>
      </c>
      <c r="N21" s="29" t="n">
        <v>1</v>
      </c>
      <c r="O21" s="29" t="n">
        <f aca="false">+I21+J21*3+K21*7+L21*15+M21*31+N21*63</f>
        <v>233</v>
      </c>
      <c r="P21" s="48" t="n">
        <f aca="false">O21/3.4</f>
        <v>68.5294117647059</v>
      </c>
    </row>
    <row r="22" customFormat="false" ht="12.75" hidden="false" customHeight="false" outlineLevel="0" collapsed="false">
      <c r="A22" s="0" t="n">
        <v>10</v>
      </c>
      <c r="B22" s="0" t="s">
        <v>148</v>
      </c>
      <c r="C22" s="0" t="n">
        <v>10</v>
      </c>
      <c r="E22" s="41" t="n">
        <v>19</v>
      </c>
      <c r="F22" s="29" t="n">
        <v>5</v>
      </c>
      <c r="G22" s="29" t="s">
        <v>122</v>
      </c>
      <c r="H22" s="29" t="n">
        <v>4</v>
      </c>
      <c r="I22" s="29" t="n">
        <v>79</v>
      </c>
      <c r="J22" s="29" t="n">
        <v>18</v>
      </c>
      <c r="K22" s="29" t="n">
        <v>0</v>
      </c>
      <c r="L22" s="29" t="n">
        <v>0</v>
      </c>
      <c r="M22" s="29" t="n">
        <v>1</v>
      </c>
      <c r="N22" s="29" t="n">
        <v>0</v>
      </c>
      <c r="O22" s="29" t="n">
        <f aca="false">+I22+J22*3+K22*7+L22*15+M22*31+N22*63</f>
        <v>164</v>
      </c>
      <c r="P22" s="48" t="n">
        <f aca="false">O22/3.4</f>
        <v>48.2352941176471</v>
      </c>
    </row>
    <row r="23" customFormat="false" ht="12.75" hidden="false" customHeight="false" outlineLevel="0" collapsed="false">
      <c r="E23" s="41" t="n">
        <v>20</v>
      </c>
      <c r="F23" s="29" t="n">
        <v>3</v>
      </c>
      <c r="G23" s="29" t="s">
        <v>125</v>
      </c>
      <c r="H23" s="29" t="n">
        <v>0</v>
      </c>
      <c r="I23" s="29" t="n">
        <v>90</v>
      </c>
      <c r="J23" s="29" t="n">
        <v>7</v>
      </c>
      <c r="K23" s="29" t="n">
        <v>4</v>
      </c>
      <c r="L23" s="29" t="n">
        <v>1</v>
      </c>
      <c r="M23" s="29" t="n">
        <v>0</v>
      </c>
      <c r="N23" s="29" t="n">
        <v>0</v>
      </c>
      <c r="O23" s="29" t="n">
        <f aca="false">+I23+J23*3+K23*7+L23*15+M23*31+N23*63</f>
        <v>154</v>
      </c>
      <c r="P23" s="48" t="n">
        <f aca="false">O23/3.4</f>
        <v>45.2941176470588</v>
      </c>
    </row>
    <row r="24" customFormat="false" ht="12.75" hidden="false" customHeight="false" outlineLevel="0" collapsed="false">
      <c r="A24" s="0" t="n">
        <v>2</v>
      </c>
      <c r="B24" s="0" t="s">
        <v>111</v>
      </c>
      <c r="C24" s="0" t="n">
        <v>102</v>
      </c>
      <c r="D24" s="26" t="n">
        <f aca="false">C24/(C24+C25)</f>
        <v>1</v>
      </c>
      <c r="E24" s="41" t="n">
        <v>21</v>
      </c>
      <c r="F24" s="29" t="n">
        <v>5</v>
      </c>
      <c r="G24" s="29" t="s">
        <v>121</v>
      </c>
      <c r="H24" s="29" t="n">
        <v>1</v>
      </c>
      <c r="I24" s="29" t="n">
        <v>89</v>
      </c>
      <c r="J24" s="29" t="n">
        <v>11</v>
      </c>
      <c r="K24" s="29" t="n">
        <v>1</v>
      </c>
      <c r="L24" s="29" t="n">
        <v>0</v>
      </c>
      <c r="M24" s="29" t="n">
        <v>0</v>
      </c>
      <c r="N24" s="29" t="n">
        <v>0</v>
      </c>
      <c r="O24" s="29" t="n">
        <f aca="false">+I24+J24*3+K24*7+L24*15+M24*31+N24*63</f>
        <v>129</v>
      </c>
      <c r="P24" s="48" t="n">
        <f aca="false">O24/3.4</f>
        <v>37.9411764705882</v>
      </c>
    </row>
    <row r="25" customFormat="false" ht="12.75" hidden="false" customHeight="false" outlineLevel="0" collapsed="false">
      <c r="E25" s="41" t="n">
        <v>22</v>
      </c>
      <c r="F25" s="29" t="n">
        <v>1</v>
      </c>
      <c r="G25" s="29" t="s">
        <v>131</v>
      </c>
      <c r="H25" s="29" t="n">
        <v>35</v>
      </c>
      <c r="I25" s="29" t="n">
        <v>53</v>
      </c>
      <c r="J25" s="29" t="n">
        <v>10</v>
      </c>
      <c r="K25" s="29" t="n">
        <v>2</v>
      </c>
      <c r="L25" s="29" t="n">
        <v>2</v>
      </c>
      <c r="M25" s="29" t="n">
        <v>0</v>
      </c>
      <c r="N25" s="29" t="n">
        <v>0</v>
      </c>
      <c r="O25" s="29" t="n">
        <f aca="false">+I25+J25*3+K25*7+L25*15+M25*31+N25*63</f>
        <v>127</v>
      </c>
      <c r="P25" s="48" t="n">
        <f aca="false">O25/3.4</f>
        <v>37.3529411764706</v>
      </c>
    </row>
    <row r="26" customFormat="false" ht="12.75" hidden="false" customHeight="false" outlineLevel="0" collapsed="false">
      <c r="A26" s="0" t="n">
        <v>1</v>
      </c>
      <c r="B26" s="0" t="s">
        <v>93</v>
      </c>
      <c r="C26" s="0" t="n">
        <v>101</v>
      </c>
      <c r="D26" s="26" t="n">
        <f aca="false">C26/(C26+C27)</f>
        <v>0.990196078431373</v>
      </c>
      <c r="E26" s="41" t="n">
        <v>23</v>
      </c>
      <c r="F26" s="29" t="n">
        <v>11</v>
      </c>
      <c r="G26" s="29" t="s">
        <v>119</v>
      </c>
      <c r="H26" s="29" t="n">
        <v>33</v>
      </c>
      <c r="I26" s="29" t="n">
        <v>43</v>
      </c>
      <c r="J26" s="29" t="n">
        <v>25</v>
      </c>
      <c r="K26" s="29" t="n">
        <v>1</v>
      </c>
      <c r="L26" s="29" t="n">
        <v>0</v>
      </c>
      <c r="M26" s="29" t="n">
        <v>0</v>
      </c>
      <c r="N26" s="29" t="n">
        <v>0</v>
      </c>
      <c r="O26" s="29" t="n">
        <f aca="false">+I26+J26*3+K26*7+L26*15+M26*31+N26*63</f>
        <v>125</v>
      </c>
      <c r="P26" s="48" t="n">
        <f aca="false">O26/3.4</f>
        <v>36.7647058823529</v>
      </c>
    </row>
    <row r="27" customFormat="false" ht="12.75" hidden="false" customHeight="false" outlineLevel="0" collapsed="false">
      <c r="A27" s="0" t="n">
        <v>16</v>
      </c>
      <c r="B27" s="0" t="s">
        <v>129</v>
      </c>
      <c r="C27" s="0" t="n">
        <v>1</v>
      </c>
      <c r="E27" s="41" t="n">
        <v>24</v>
      </c>
      <c r="F27" s="29" t="n">
        <v>7</v>
      </c>
      <c r="G27" s="29" t="s">
        <v>127</v>
      </c>
      <c r="H27" s="29" t="n">
        <v>2</v>
      </c>
      <c r="I27" s="29" t="n">
        <v>99</v>
      </c>
      <c r="J27" s="29" t="n">
        <v>0</v>
      </c>
      <c r="K27" s="29" t="n">
        <v>1</v>
      </c>
      <c r="L27" s="29" t="n">
        <v>0</v>
      </c>
      <c r="M27" s="29" t="n">
        <v>0</v>
      </c>
      <c r="N27" s="29" t="n">
        <v>0</v>
      </c>
      <c r="O27" s="29" t="n">
        <f aca="false">+I27+J27*3+K27*7+L27*15+M27*31+N27*63</f>
        <v>106</v>
      </c>
      <c r="P27" s="48" t="n">
        <f aca="false">O27/3.4</f>
        <v>31.1764705882353</v>
      </c>
    </row>
    <row r="28" customFormat="false" ht="12.75" hidden="false" customHeight="false" outlineLevel="0" collapsed="false">
      <c r="E28" s="41" t="n">
        <v>25</v>
      </c>
      <c r="F28" s="29" t="n">
        <v>6</v>
      </c>
      <c r="G28" s="29" t="s">
        <v>128</v>
      </c>
      <c r="H28" s="29" t="n">
        <v>6</v>
      </c>
      <c r="I28" s="29" t="n">
        <v>95</v>
      </c>
      <c r="J28" s="29" t="n">
        <v>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f aca="false">+I28+J28*3+K28*7+L28*15+M28*31+N28*63</f>
        <v>98</v>
      </c>
      <c r="P28" s="48" t="n">
        <f aca="false">O28/3.4</f>
        <v>28.8235294117647</v>
      </c>
    </row>
    <row r="29" customFormat="false" ht="12.75" hidden="false" customHeight="false" outlineLevel="0" collapsed="false">
      <c r="A29" s="0" t="n">
        <v>8</v>
      </c>
      <c r="B29" s="0" t="s">
        <v>134</v>
      </c>
      <c r="C29" s="0" t="n">
        <v>57</v>
      </c>
      <c r="D29" s="26" t="n">
        <f aca="false">C29/(C29+C30)</f>
        <v>0.558823529411765</v>
      </c>
      <c r="E29" s="41" t="n">
        <v>26</v>
      </c>
      <c r="F29" s="29" t="n">
        <v>7</v>
      </c>
      <c r="G29" s="29" t="s">
        <v>118</v>
      </c>
      <c r="H29" s="29" t="n">
        <v>10</v>
      </c>
      <c r="I29" s="29" t="n">
        <v>91</v>
      </c>
      <c r="J29" s="29" t="n">
        <v>1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f aca="false">+I29+J29*3+K29*7+L29*15+M29*31+N29*63</f>
        <v>94</v>
      </c>
      <c r="P29" s="48" t="n">
        <f aca="false">O29/3.4</f>
        <v>27.6470588235294</v>
      </c>
    </row>
    <row r="30" customFormat="false" ht="12.75" hidden="false" customHeight="false" outlineLevel="0" collapsed="false">
      <c r="A30" s="0" t="n">
        <v>9</v>
      </c>
      <c r="B30" s="0" t="s">
        <v>132</v>
      </c>
      <c r="C30" s="0" t="n">
        <v>45</v>
      </c>
      <c r="D30" s="26" t="n">
        <f aca="false">C30/102</f>
        <v>0.441176470588235</v>
      </c>
      <c r="E30" s="41" t="n">
        <v>26</v>
      </c>
      <c r="F30" s="29" t="n">
        <v>8</v>
      </c>
      <c r="G30" s="29" t="s">
        <v>94</v>
      </c>
      <c r="H30" s="29" t="n">
        <v>8</v>
      </c>
      <c r="I30" s="29" t="n">
        <v>94</v>
      </c>
      <c r="J30" s="29" t="n">
        <v>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f aca="false">+I30+J30*3+K30*7+L30*15+M30*31+N30*63</f>
        <v>94</v>
      </c>
      <c r="P30" s="48" t="n">
        <f aca="false">O30/3.4</f>
        <v>27.6470588235294</v>
      </c>
    </row>
    <row r="31" customFormat="false" ht="12.75" hidden="false" customHeight="false" outlineLevel="0" collapsed="false">
      <c r="E31" s="42" t="n">
        <v>28</v>
      </c>
      <c r="F31" s="28" t="n">
        <v>16</v>
      </c>
      <c r="G31" s="28" t="s">
        <v>143</v>
      </c>
      <c r="H31" s="28" t="n">
        <v>67</v>
      </c>
      <c r="I31" s="28" t="n">
        <v>22</v>
      </c>
      <c r="J31" s="28" t="n">
        <v>10</v>
      </c>
      <c r="K31" s="28" t="n">
        <v>2</v>
      </c>
      <c r="L31" s="28" t="n">
        <v>1</v>
      </c>
      <c r="M31" s="28" t="n">
        <v>0</v>
      </c>
      <c r="N31" s="28" t="n">
        <v>0</v>
      </c>
      <c r="O31" s="28" t="n">
        <f aca="false">+I31+J31*3+K31*7+L31*15+M31*31+N31*63</f>
        <v>81</v>
      </c>
      <c r="P31" s="48" t="n">
        <f aca="false">O31/3.4</f>
        <v>23.8235294117647</v>
      </c>
    </row>
    <row r="32" customFormat="false" ht="12.75" hidden="false" customHeight="false" outlineLevel="0" collapsed="false">
      <c r="A32" s="0" t="n">
        <v>5</v>
      </c>
      <c r="B32" s="0" t="s">
        <v>121</v>
      </c>
      <c r="C32" s="0" t="n">
        <v>101</v>
      </c>
      <c r="D32" s="26" t="n">
        <f aca="false">C32/(C32+C33)</f>
        <v>0.990196078431373</v>
      </c>
      <c r="E32" s="41" t="n">
        <v>29</v>
      </c>
      <c r="F32" s="29" t="n">
        <v>6</v>
      </c>
      <c r="G32" s="29" t="s">
        <v>109</v>
      </c>
      <c r="H32" s="29" t="n">
        <v>31</v>
      </c>
      <c r="I32" s="29" t="n">
        <v>71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f aca="false">+I32+J32*3+K32*7+L32*15+M32*31+N32*63</f>
        <v>71</v>
      </c>
      <c r="P32" s="48" t="n">
        <f aca="false">O32/3.4</f>
        <v>20.8823529411765</v>
      </c>
    </row>
    <row r="33" customFormat="false" ht="12.75" hidden="false" customHeight="false" outlineLevel="0" collapsed="false">
      <c r="A33" s="0" t="n">
        <v>12</v>
      </c>
      <c r="B33" s="0" t="s">
        <v>135</v>
      </c>
      <c r="C33" s="0" t="n">
        <v>1</v>
      </c>
      <c r="E33" s="42" t="n">
        <v>30</v>
      </c>
      <c r="F33" s="28" t="n">
        <v>12</v>
      </c>
      <c r="G33" s="28" t="s">
        <v>172</v>
      </c>
      <c r="H33" s="28" t="n">
        <v>98</v>
      </c>
      <c r="I33" s="28" t="n">
        <v>2</v>
      </c>
      <c r="J33" s="28" t="n">
        <v>1</v>
      </c>
      <c r="K33" s="28" t="n">
        <v>0</v>
      </c>
      <c r="L33" s="28" t="n">
        <v>0</v>
      </c>
      <c r="M33" s="28" t="n">
        <v>0</v>
      </c>
      <c r="N33" s="28" t="n">
        <v>1</v>
      </c>
      <c r="O33" s="28" t="n">
        <f aca="false">+I33+J33*3+K33*7+L33*15+M33*31+N33*63</f>
        <v>68</v>
      </c>
      <c r="P33" s="48" t="n">
        <f aca="false">O33/3.4</f>
        <v>20</v>
      </c>
    </row>
    <row r="34" customFormat="false" ht="12.75" hidden="false" customHeight="false" outlineLevel="0" collapsed="false">
      <c r="E34" s="41" t="n">
        <v>31</v>
      </c>
      <c r="F34" s="29" t="n">
        <v>10</v>
      </c>
      <c r="G34" s="29" t="s">
        <v>136</v>
      </c>
      <c r="H34" s="29" t="n">
        <v>42</v>
      </c>
      <c r="I34" s="29" t="n">
        <v>57</v>
      </c>
      <c r="J34" s="29" t="n">
        <v>3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f aca="false">+I34+J34*3+K34*7+L34*15+M34*31+N34*63</f>
        <v>66</v>
      </c>
      <c r="P34" s="48" t="n">
        <f aca="false">O34/3.4</f>
        <v>19.4117647058824</v>
      </c>
    </row>
    <row r="35" customFormat="false" ht="12.75" hidden="false" customHeight="false" outlineLevel="0" collapsed="false">
      <c r="A35" s="0" t="n">
        <v>4</v>
      </c>
      <c r="B35" s="0" t="s">
        <v>114</v>
      </c>
      <c r="C35" s="0" t="n">
        <v>102</v>
      </c>
      <c r="D35" s="26" t="n">
        <f aca="false">C35/(C35+C36)</f>
        <v>1</v>
      </c>
      <c r="E35" s="41" t="n">
        <v>31</v>
      </c>
      <c r="F35" s="29" t="n">
        <v>12</v>
      </c>
      <c r="G35" s="29" t="s">
        <v>99</v>
      </c>
      <c r="H35" s="29" t="n">
        <v>40</v>
      </c>
      <c r="I35" s="29" t="n">
        <v>60</v>
      </c>
      <c r="J35" s="29" t="n">
        <v>2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f aca="false">+I35+J35*3+K35*7+L35*15+M35*31+N35*63</f>
        <v>66</v>
      </c>
      <c r="P35" s="48" t="n">
        <f aca="false">O35/3.4</f>
        <v>19.4117647058824</v>
      </c>
    </row>
    <row r="36" customFormat="false" ht="12.75" hidden="false" customHeight="false" outlineLevel="0" collapsed="false">
      <c r="E36" s="41" t="n">
        <v>33</v>
      </c>
      <c r="F36" s="29" t="n">
        <v>9</v>
      </c>
      <c r="G36" s="29" t="s">
        <v>137</v>
      </c>
      <c r="H36" s="29" t="n">
        <v>41</v>
      </c>
      <c r="I36" s="29" t="n">
        <v>61</v>
      </c>
      <c r="J36" s="29" t="n">
        <v>0</v>
      </c>
      <c r="K36" s="29" t="n">
        <v>0</v>
      </c>
      <c r="L36" s="29" t="n">
        <v>0</v>
      </c>
      <c r="M36" s="29" t="n">
        <v>0</v>
      </c>
      <c r="N36" s="29" t="n">
        <v>0</v>
      </c>
      <c r="O36" s="29" t="n">
        <f aca="false">+I36+J36*3+K36*7+L36*15+M36*31+N36*63</f>
        <v>61</v>
      </c>
      <c r="P36" s="48" t="n">
        <f aca="false">O36/3.4</f>
        <v>17.9411764705882</v>
      </c>
    </row>
    <row r="37" customFormat="false" ht="12.75" hidden="false" customHeight="false" outlineLevel="0" collapsed="false">
      <c r="A37" s="0" t="n">
        <v>6</v>
      </c>
      <c r="B37" s="0" t="s">
        <v>102</v>
      </c>
      <c r="C37" s="0" t="n">
        <v>102</v>
      </c>
      <c r="D37" s="26" t="n">
        <f aca="false">C37/(C37+C38)</f>
        <v>1</v>
      </c>
      <c r="E37" s="41" t="n">
        <v>34</v>
      </c>
      <c r="F37" s="29" t="n">
        <v>8</v>
      </c>
      <c r="G37" s="29" t="s">
        <v>134</v>
      </c>
      <c r="H37" s="29" t="n">
        <v>45</v>
      </c>
      <c r="I37" s="29" t="n">
        <v>57</v>
      </c>
      <c r="J37" s="29" t="n">
        <v>0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f aca="false">+I37+J37*3+K37*7+L37*15+M37*31+N37*63</f>
        <v>57</v>
      </c>
      <c r="P37" s="48" t="n">
        <f aca="false">O37/3.4</f>
        <v>16.7647058823529</v>
      </c>
    </row>
    <row r="38" customFormat="false" ht="12.75" hidden="false" customHeight="false" outlineLevel="0" collapsed="false">
      <c r="E38" s="42" t="n">
        <v>35</v>
      </c>
      <c r="F38" s="28" t="n">
        <v>9</v>
      </c>
      <c r="G38" s="28" t="s">
        <v>132</v>
      </c>
      <c r="H38" s="28" t="n">
        <v>57</v>
      </c>
      <c r="I38" s="28" t="n">
        <v>45</v>
      </c>
      <c r="J38" s="28" t="n">
        <v>0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f aca="false">+I38+J38*3+K38*7+L38*15+M38*31+N38*63</f>
        <v>45</v>
      </c>
      <c r="P38" s="48" t="n">
        <f aca="false">O38/3.4</f>
        <v>13.2352941176471</v>
      </c>
    </row>
    <row r="39" customFormat="false" ht="12.75" hidden="false" customHeight="false" outlineLevel="0" collapsed="false">
      <c r="A39" s="0" t="n">
        <v>3</v>
      </c>
      <c r="B39" s="0" t="s">
        <v>125</v>
      </c>
      <c r="C39" s="0" t="n">
        <v>102</v>
      </c>
      <c r="D39" s="26" t="n">
        <f aca="false">C39/(C39+C40)</f>
        <v>1</v>
      </c>
      <c r="E39" s="42" t="n">
        <v>36</v>
      </c>
      <c r="F39" s="28" t="n">
        <v>5</v>
      </c>
      <c r="G39" s="28" t="s">
        <v>101</v>
      </c>
      <c r="H39" s="28" t="n">
        <v>62</v>
      </c>
      <c r="I39" s="28" t="n">
        <v>39</v>
      </c>
      <c r="J39" s="28" t="n">
        <v>1</v>
      </c>
      <c r="K39" s="28" t="n">
        <v>0</v>
      </c>
      <c r="L39" s="28" t="n">
        <v>0</v>
      </c>
      <c r="M39" s="28" t="n">
        <v>0</v>
      </c>
      <c r="N39" s="28" t="n">
        <v>0</v>
      </c>
      <c r="O39" s="28" t="n">
        <f aca="false">+I39+J39*3+K39*7+L39*15+M39*31+N39*63</f>
        <v>42</v>
      </c>
      <c r="P39" s="48" t="n">
        <f aca="false">O39/3.4</f>
        <v>12.3529411764706</v>
      </c>
    </row>
    <row r="40" customFormat="false" ht="12.75" hidden="false" customHeight="false" outlineLevel="0" collapsed="false">
      <c r="E40" s="42" t="n">
        <v>36</v>
      </c>
      <c r="F40" s="28" t="n">
        <v>7</v>
      </c>
      <c r="G40" s="28" t="s">
        <v>141</v>
      </c>
      <c r="H40" s="28" t="n">
        <v>60</v>
      </c>
      <c r="I40" s="28" t="n">
        <v>42</v>
      </c>
      <c r="J40" s="28" t="n">
        <v>0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f aca="false">+I40+J40*3+K40*7+L40*15+M40*31+N40*63</f>
        <v>42</v>
      </c>
      <c r="P40" s="48" t="n">
        <f aca="false">O40/3.4</f>
        <v>12.3529411764706</v>
      </c>
    </row>
    <row r="41" customFormat="false" ht="12.75" hidden="false" customHeight="false" outlineLevel="0" collapsed="false">
      <c r="A41" s="0" t="n">
        <v>10</v>
      </c>
      <c r="B41" s="0" t="s">
        <v>136</v>
      </c>
      <c r="C41" s="0" t="n">
        <v>60</v>
      </c>
      <c r="D41" s="26" t="n">
        <f aca="false">C41/(C41+C42)</f>
        <v>0.588235294117647</v>
      </c>
      <c r="E41" s="42" t="n">
        <v>38</v>
      </c>
      <c r="F41" s="28" t="n">
        <v>8</v>
      </c>
      <c r="G41" s="28" t="s">
        <v>139</v>
      </c>
      <c r="H41" s="28" t="n">
        <v>61</v>
      </c>
      <c r="I41" s="28" t="n">
        <v>41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f aca="false">+I41+J41*3+K41*7+L41*15+M41*31+N41*63</f>
        <v>41</v>
      </c>
      <c r="P41" s="48" t="n">
        <f aca="false">O41/3.4</f>
        <v>12.0588235294118</v>
      </c>
    </row>
    <row r="42" customFormat="false" ht="12.75" hidden="false" customHeight="false" outlineLevel="0" collapsed="false">
      <c r="A42" s="0" t="n">
        <v>7</v>
      </c>
      <c r="B42" s="0" t="s">
        <v>141</v>
      </c>
      <c r="C42" s="0" t="n">
        <v>42</v>
      </c>
      <c r="D42" s="26" t="n">
        <f aca="false">C42/102</f>
        <v>0.411764705882353</v>
      </c>
      <c r="E42" s="42" t="n">
        <v>39</v>
      </c>
      <c r="F42" s="28" t="n">
        <v>6</v>
      </c>
      <c r="G42" s="28" t="s">
        <v>145</v>
      </c>
      <c r="H42" s="28" t="n">
        <v>69</v>
      </c>
      <c r="I42" s="28" t="n">
        <v>31</v>
      </c>
      <c r="J42" s="28" t="n">
        <v>2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f aca="false">+I42+J42*3+K42*7+L42*15+M42*31+N42*63</f>
        <v>37</v>
      </c>
      <c r="P42" s="48" t="n">
        <f aca="false">O42/3.4</f>
        <v>10.8823529411765</v>
      </c>
    </row>
    <row r="43" customFormat="false" ht="12.75" hidden="false" customHeight="false" outlineLevel="0" collapsed="false">
      <c r="E43" s="42" t="n">
        <v>40</v>
      </c>
      <c r="F43" s="28" t="n">
        <v>11</v>
      </c>
      <c r="G43" s="28" t="s">
        <v>110</v>
      </c>
      <c r="H43" s="28" t="n">
        <v>71</v>
      </c>
      <c r="I43" s="28" t="n">
        <v>30</v>
      </c>
      <c r="J43" s="28" t="n">
        <v>1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f aca="false">+I43+J43*3+K43*7+L43*15+M43*31+N43*63</f>
        <v>33</v>
      </c>
      <c r="P43" s="48" t="n">
        <f aca="false">O43/3.4</f>
        <v>9.70588235294118</v>
      </c>
    </row>
    <row r="44" customFormat="false" ht="12.75" hidden="false" customHeight="false" outlineLevel="0" collapsed="false">
      <c r="A44" s="0" t="n">
        <v>2</v>
      </c>
      <c r="B44" s="0" t="s">
        <v>107</v>
      </c>
      <c r="C44" s="0" t="n">
        <v>101</v>
      </c>
      <c r="D44" s="26" t="n">
        <f aca="false">C44/(C44+C45)</f>
        <v>0.990196078431373</v>
      </c>
      <c r="E44" s="42" t="n">
        <v>41</v>
      </c>
      <c r="F44" s="28" t="n">
        <v>10</v>
      </c>
      <c r="G44" s="28" t="s">
        <v>147</v>
      </c>
      <c r="H44" s="28" t="n">
        <v>93</v>
      </c>
      <c r="I44" s="28" t="n">
        <v>6</v>
      </c>
      <c r="J44" s="28" t="n">
        <v>2</v>
      </c>
      <c r="K44" s="28" t="n">
        <v>0</v>
      </c>
      <c r="L44" s="28" t="n">
        <v>1</v>
      </c>
      <c r="M44" s="28" t="n">
        <v>0</v>
      </c>
      <c r="N44" s="28" t="n">
        <v>0</v>
      </c>
      <c r="O44" s="28" t="n">
        <f aca="false">+I44+J44*3+K44*7+L44*15+M44*31+N44*63</f>
        <v>27</v>
      </c>
      <c r="P44" s="48" t="n">
        <f aca="false">O44/3.4</f>
        <v>7.94117647058824</v>
      </c>
    </row>
    <row r="45" customFormat="false" ht="12.75" hidden="false" customHeight="false" outlineLevel="0" collapsed="false">
      <c r="A45" s="0" t="n">
        <v>15</v>
      </c>
      <c r="B45" s="0" t="s">
        <v>152</v>
      </c>
      <c r="C45" s="0" t="n">
        <v>1</v>
      </c>
      <c r="E45" s="42" t="n">
        <v>42</v>
      </c>
      <c r="F45" s="28" t="n">
        <v>11</v>
      </c>
      <c r="G45" s="28" t="s">
        <v>169</v>
      </c>
      <c r="H45" s="28" t="n">
        <v>96</v>
      </c>
      <c r="I45" s="28" t="n">
        <v>5</v>
      </c>
      <c r="J45" s="28" t="n">
        <v>0</v>
      </c>
      <c r="K45" s="28" t="n">
        <v>0</v>
      </c>
      <c r="L45" s="28" t="n">
        <v>1</v>
      </c>
      <c r="M45" s="28" t="n">
        <v>0</v>
      </c>
      <c r="N45" s="28" t="n">
        <v>0</v>
      </c>
      <c r="O45" s="28" t="n">
        <f aca="false">+I45+J45*3+K45*7+L45*15+M45*31+N45*63</f>
        <v>20</v>
      </c>
      <c r="P45" s="48" t="n">
        <f aca="false">O45/3.4</f>
        <v>5.88235294117647</v>
      </c>
    </row>
    <row r="46" customFormat="false" ht="12.75" hidden="false" customHeight="false" outlineLevel="0" collapsed="false">
      <c r="E46" s="42" t="n">
        <v>43</v>
      </c>
      <c r="F46" s="28" t="n">
        <v>13</v>
      </c>
      <c r="G46" s="28" t="s">
        <v>149</v>
      </c>
      <c r="H46" s="28" t="n">
        <v>98</v>
      </c>
      <c r="I46" s="28" t="n">
        <v>2</v>
      </c>
      <c r="J46" s="28" t="n">
        <v>0</v>
      </c>
      <c r="K46" s="28" t="n">
        <v>2</v>
      </c>
      <c r="L46" s="28" t="n">
        <v>0</v>
      </c>
      <c r="M46" s="28" t="n">
        <v>0</v>
      </c>
      <c r="N46" s="28" t="n">
        <v>0</v>
      </c>
      <c r="O46" s="28" t="n">
        <f aca="false">+I46+J46*3+K46*7+L46*15+M46*31+N46*63</f>
        <v>16</v>
      </c>
      <c r="P46" s="48" t="n">
        <f aca="false">O46/3.4</f>
        <v>4.70588235294118</v>
      </c>
    </row>
    <row r="47" customFormat="false" ht="12.75" hidden="false" customHeight="false" outlineLevel="0" collapsed="false">
      <c r="A47" s="0" t="n">
        <v>1</v>
      </c>
      <c r="B47" s="0" t="s">
        <v>92</v>
      </c>
      <c r="C47" s="0" t="n">
        <v>102</v>
      </c>
      <c r="D47" s="26" t="n">
        <f aca="false">C47/(C47+C48)</f>
        <v>1</v>
      </c>
      <c r="E47" s="42" t="n">
        <v>43</v>
      </c>
      <c r="F47" s="28" t="n">
        <v>10</v>
      </c>
      <c r="G47" s="28" t="s">
        <v>148</v>
      </c>
      <c r="H47" s="28" t="n">
        <v>92</v>
      </c>
      <c r="I47" s="28" t="n">
        <v>9</v>
      </c>
      <c r="J47" s="28" t="n">
        <v>0</v>
      </c>
      <c r="K47" s="28" t="n">
        <v>1</v>
      </c>
      <c r="L47" s="28" t="n">
        <v>0</v>
      </c>
      <c r="M47" s="28" t="n">
        <v>0</v>
      </c>
      <c r="N47" s="28" t="n">
        <v>0</v>
      </c>
      <c r="O47" s="28" t="n">
        <f aca="false">+I47+J47*3+K47*7+L47*15+M47*31+N47*63</f>
        <v>16</v>
      </c>
      <c r="P47" s="48" t="n">
        <f aca="false">O47/3.4</f>
        <v>4.70588235294118</v>
      </c>
    </row>
    <row r="48" customFormat="false" ht="12.75" hidden="false" customHeight="false" outlineLevel="0" collapsed="false">
      <c r="E48" s="42" t="n">
        <v>45</v>
      </c>
      <c r="F48" s="28" t="n">
        <v>8</v>
      </c>
      <c r="G48" s="28" t="s">
        <v>153</v>
      </c>
      <c r="H48" s="28" t="n">
        <v>92</v>
      </c>
      <c r="I48" s="28" t="n">
        <v>8</v>
      </c>
      <c r="J48" s="28" t="n">
        <v>2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f aca="false">+I48+J48*3+K48*7+L48*15+M48*31+N48*63</f>
        <v>14</v>
      </c>
      <c r="P48" s="48" t="n">
        <f aca="false">O48/3.4</f>
        <v>4.11764705882353</v>
      </c>
    </row>
    <row r="49" customFormat="false" ht="12.75" hidden="false" customHeight="false" outlineLevel="0" collapsed="false">
      <c r="A49" s="0" t="n">
        <v>9</v>
      </c>
      <c r="B49" s="0" t="s">
        <v>137</v>
      </c>
      <c r="C49" s="0" t="n">
        <v>61</v>
      </c>
      <c r="D49" s="26" t="n">
        <f aca="false">C49/(C49+C50)</f>
        <v>0.598039215686275</v>
      </c>
      <c r="E49" s="42" t="n">
        <v>46</v>
      </c>
      <c r="F49" s="28" t="n">
        <v>15</v>
      </c>
      <c r="G49" s="28" t="s">
        <v>166</v>
      </c>
      <c r="H49" s="28" t="n">
        <v>96</v>
      </c>
      <c r="I49" s="28" t="n">
        <v>3</v>
      </c>
      <c r="J49" s="28" t="n">
        <v>3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f aca="false">+I49+J49*3+K49*7+L49*15+M49*31+N49*63</f>
        <v>12</v>
      </c>
      <c r="P49" s="48" t="n">
        <f aca="false">O49/3.4</f>
        <v>3.52941176470588</v>
      </c>
    </row>
    <row r="50" customFormat="false" ht="12.75" hidden="false" customHeight="false" outlineLevel="0" collapsed="false">
      <c r="A50" s="0" t="n">
        <v>8</v>
      </c>
      <c r="B50" s="0" t="s">
        <v>139</v>
      </c>
      <c r="C50" s="0" t="n">
        <v>41</v>
      </c>
      <c r="D50" s="26" t="n">
        <f aca="false">C50/102</f>
        <v>0.401960784313726</v>
      </c>
      <c r="E50" s="42" t="n">
        <v>47</v>
      </c>
      <c r="F50" s="28" t="n">
        <v>9</v>
      </c>
      <c r="G50" s="28" t="s">
        <v>96</v>
      </c>
      <c r="H50" s="28" t="n">
        <v>94</v>
      </c>
      <c r="I50" s="28" t="n">
        <v>8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f aca="false">+I50+J50*3+K50*7+L50*15+M50*31+N50*63</f>
        <v>8</v>
      </c>
      <c r="P50" s="48" t="n">
        <f aca="false">O50/3.4</f>
        <v>2.35294117647059</v>
      </c>
    </row>
    <row r="51" customFormat="false" ht="12.75" hidden="false" customHeight="false" outlineLevel="0" collapsed="false">
      <c r="E51" s="42" t="n">
        <v>48</v>
      </c>
      <c r="F51" s="28" t="n">
        <v>12</v>
      </c>
      <c r="G51" s="28" t="s">
        <v>155</v>
      </c>
      <c r="H51" s="28" t="n">
        <v>101</v>
      </c>
      <c r="I51" s="28" t="n">
        <v>0</v>
      </c>
      <c r="J51" s="28" t="n">
        <v>0</v>
      </c>
      <c r="K51" s="28" t="n">
        <v>1</v>
      </c>
      <c r="L51" s="28" t="n">
        <v>0</v>
      </c>
      <c r="M51" s="28" t="n">
        <v>0</v>
      </c>
      <c r="N51" s="28" t="n">
        <v>0</v>
      </c>
      <c r="O51" s="28" t="n">
        <f aca="false">+I51+J51*3+K51*7+L51*15+M51*31+N51*63</f>
        <v>7</v>
      </c>
      <c r="P51" s="48" t="n">
        <f aca="false">O51/3.4</f>
        <v>2.05882352941177</v>
      </c>
    </row>
    <row r="52" customFormat="false" ht="12.75" hidden="false" customHeight="false" outlineLevel="0" collapsed="false">
      <c r="A52" s="0" t="n">
        <v>5</v>
      </c>
      <c r="B52" s="0" t="s">
        <v>122</v>
      </c>
      <c r="C52" s="0" t="n">
        <v>98</v>
      </c>
      <c r="D52" s="26" t="n">
        <f aca="false">C52/(C52+C53)</f>
        <v>0.96078431372549</v>
      </c>
      <c r="E52" s="42" t="n">
        <v>49</v>
      </c>
      <c r="F52" s="28" t="n">
        <v>13</v>
      </c>
      <c r="G52" s="28" t="s">
        <v>106</v>
      </c>
      <c r="H52" s="28" t="n">
        <v>99</v>
      </c>
      <c r="I52" s="28" t="n">
        <v>2</v>
      </c>
      <c r="J52" s="28" t="n">
        <v>1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f aca="false">+I52+J52*3+K52*7+L52*15+M52*31+N52*63</f>
        <v>5</v>
      </c>
      <c r="P52" s="48" t="n">
        <f aca="false">O52/3.4</f>
        <v>1.47058823529412</v>
      </c>
    </row>
    <row r="53" customFormat="false" ht="12.75" hidden="false" customHeight="false" outlineLevel="0" collapsed="false">
      <c r="A53" s="0" t="n">
        <v>12</v>
      </c>
      <c r="B53" s="0" t="s">
        <v>172</v>
      </c>
      <c r="C53" s="0" t="n">
        <v>4</v>
      </c>
      <c r="E53" s="42" t="n">
        <v>50</v>
      </c>
      <c r="F53" s="28" t="n">
        <v>14</v>
      </c>
      <c r="G53" s="28" t="s">
        <v>162</v>
      </c>
      <c r="H53" s="28" t="n">
        <v>101</v>
      </c>
      <c r="I53" s="28" t="n">
        <v>0</v>
      </c>
      <c r="J53" s="28" t="n">
        <v>1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f aca="false">+I53+J53*3+K53*7+L53*15+M53*31+N53*63</f>
        <v>3</v>
      </c>
      <c r="P53" s="48" t="n">
        <f aca="false">O53/3.4</f>
        <v>0.882352941176471</v>
      </c>
    </row>
    <row r="54" customFormat="false" ht="12.75" hidden="false" customHeight="false" outlineLevel="0" collapsed="false">
      <c r="E54" s="42" t="n">
        <v>50</v>
      </c>
      <c r="F54" s="28" t="n">
        <v>14</v>
      </c>
      <c r="G54" s="28" t="s">
        <v>158</v>
      </c>
      <c r="H54" s="28" t="n">
        <v>101</v>
      </c>
      <c r="I54" s="28" t="n">
        <v>0</v>
      </c>
      <c r="J54" s="28" t="n">
        <v>1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f aca="false">+I54+J54*3+K54*7+L54*15+M54*31+N54*63</f>
        <v>3</v>
      </c>
      <c r="P54" s="48" t="n">
        <f aca="false">O54/3.4</f>
        <v>0.882352941176471</v>
      </c>
    </row>
    <row r="55" customFormat="false" ht="12.75" hidden="false" customHeight="false" outlineLevel="0" collapsed="false">
      <c r="A55" s="0" t="n">
        <v>4</v>
      </c>
      <c r="B55" s="0" t="s">
        <v>112</v>
      </c>
      <c r="C55" s="0" t="n">
        <v>101</v>
      </c>
      <c r="D55" s="26" t="n">
        <f aca="false">C55/(C55+C56)</f>
        <v>0.990196078431373</v>
      </c>
      <c r="E55" s="42" t="n">
        <v>50</v>
      </c>
      <c r="F55" s="28" t="n">
        <v>16</v>
      </c>
      <c r="G55" s="28" t="s">
        <v>129</v>
      </c>
      <c r="H55" s="28" t="n">
        <v>101</v>
      </c>
      <c r="I55" s="28" t="n">
        <v>0</v>
      </c>
      <c r="J55" s="28" t="n">
        <v>1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f aca="false">+I55+J55*3+K55*7+L55*15+M55*31+N55*63</f>
        <v>3</v>
      </c>
      <c r="P55" s="48" t="n">
        <f aca="false">O55/3.4</f>
        <v>0.882352941176471</v>
      </c>
    </row>
    <row r="56" customFormat="false" ht="12.75" hidden="false" customHeight="false" outlineLevel="0" collapsed="false">
      <c r="A56" s="0" t="n">
        <v>13</v>
      </c>
      <c r="B56" s="0" t="s">
        <v>159</v>
      </c>
      <c r="C56" s="0" t="n">
        <v>1</v>
      </c>
      <c r="E56" s="42" t="n">
        <v>53</v>
      </c>
      <c r="F56" s="28" t="n">
        <v>10</v>
      </c>
      <c r="G56" s="28" t="s">
        <v>164</v>
      </c>
      <c r="H56" s="28" t="n">
        <v>100</v>
      </c>
      <c r="I56" s="28" t="n">
        <v>2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f aca="false">+I56+J56*3+K56*7+L56*15+M56*31+N56*63</f>
        <v>2</v>
      </c>
      <c r="P56" s="48" t="n">
        <f aca="false">O56/3.4</f>
        <v>0.588235294117647</v>
      </c>
    </row>
    <row r="57" customFormat="false" ht="12.75" hidden="false" customHeight="false" outlineLevel="0" collapsed="false">
      <c r="E57" s="42" t="n">
        <v>54</v>
      </c>
      <c r="F57" s="28" t="n">
        <v>12</v>
      </c>
      <c r="G57" s="28" t="s">
        <v>135</v>
      </c>
      <c r="H57" s="28" t="n">
        <v>101</v>
      </c>
      <c r="I57" s="28" t="n">
        <v>1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f aca="false">+I57+J57*3+K57*7+L57*15+M57*31+N57*63</f>
        <v>1</v>
      </c>
      <c r="P57" s="48" t="n">
        <f aca="false">O57/3.4</f>
        <v>0.294117647058824</v>
      </c>
    </row>
    <row r="58" customFormat="false" ht="12.75" hidden="false" customHeight="false" outlineLevel="0" collapsed="false">
      <c r="A58" s="0" t="n">
        <v>11</v>
      </c>
      <c r="B58" s="0" t="s">
        <v>119</v>
      </c>
      <c r="C58" s="0" t="n">
        <v>69</v>
      </c>
      <c r="D58" s="26" t="n">
        <f aca="false">C58/(C58+C59)</f>
        <v>0.676470588235294</v>
      </c>
      <c r="E58" s="42" t="n">
        <v>54</v>
      </c>
      <c r="F58" s="28" t="n">
        <v>13</v>
      </c>
      <c r="G58" s="28" t="s">
        <v>159</v>
      </c>
      <c r="H58" s="28" t="n">
        <v>101</v>
      </c>
      <c r="I58" s="28" t="n">
        <v>1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f aca="false">+I58+J58*3+K58*7+L58*15+M58*31+N58*63</f>
        <v>1</v>
      </c>
      <c r="P58" s="48" t="n">
        <f aca="false">O58/3.4</f>
        <v>0.294117647058824</v>
      </c>
    </row>
    <row r="59" customFormat="false" ht="12.75" hidden="false" customHeight="false" outlineLevel="0" collapsed="false">
      <c r="A59" s="0" t="n">
        <v>6</v>
      </c>
      <c r="B59" s="0" t="s">
        <v>145</v>
      </c>
      <c r="C59" s="0" t="n">
        <v>33</v>
      </c>
      <c r="D59" s="26" t="n">
        <f aca="false">C59/102</f>
        <v>0.323529411764706</v>
      </c>
      <c r="E59" s="42" t="n">
        <v>54</v>
      </c>
      <c r="F59" s="28" t="n">
        <v>15</v>
      </c>
      <c r="G59" s="28" t="s">
        <v>152</v>
      </c>
      <c r="H59" s="28" t="n">
        <v>101</v>
      </c>
      <c r="I59" s="28" t="n">
        <v>1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f aca="false">+I59+J59*3+K59*7+L59*15+M59*31+N59*63</f>
        <v>1</v>
      </c>
      <c r="P59" s="48" t="n">
        <f aca="false">O59/3.4</f>
        <v>0.294117647058824</v>
      </c>
    </row>
    <row r="60" customFormat="false" ht="12.75" hidden="false" customHeight="false" outlineLevel="0" collapsed="false">
      <c r="E60" s="42" t="n">
        <v>57</v>
      </c>
      <c r="F60" s="28" t="n">
        <v>11</v>
      </c>
      <c r="G60" s="28" t="s">
        <v>144</v>
      </c>
      <c r="H60" s="28" t="n">
        <v>102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f aca="false">+I60+J60*3+K60*7+L60*15+M60*31+N60*63</f>
        <v>0</v>
      </c>
      <c r="P60" s="48" t="n">
        <f aca="false">O60/3.4</f>
        <v>0</v>
      </c>
    </row>
    <row r="61" customFormat="false" ht="12.75" hidden="false" customHeight="false" outlineLevel="0" collapsed="false">
      <c r="A61" s="0" t="n">
        <v>3</v>
      </c>
      <c r="B61" s="0" t="s">
        <v>117</v>
      </c>
      <c r="C61" s="0" t="n">
        <v>101</v>
      </c>
      <c r="D61" s="26" t="n">
        <f aca="false">C61/(C61+C62)</f>
        <v>0.990196078431373</v>
      </c>
      <c r="E61" s="42" t="n">
        <v>57</v>
      </c>
      <c r="F61" s="28" t="n">
        <v>13</v>
      </c>
      <c r="G61" s="28" t="s">
        <v>140</v>
      </c>
      <c r="H61" s="28" t="n">
        <v>102</v>
      </c>
      <c r="I61" s="28" t="n">
        <v>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f aca="false">+I61+J61*3+K61*7+L61*15+M61*31+N61*63</f>
        <v>0</v>
      </c>
      <c r="P61" s="48" t="n">
        <f aca="false">O61/3.4</f>
        <v>0</v>
      </c>
    </row>
    <row r="62" customFormat="false" ht="12.75" hidden="false" customHeight="false" outlineLevel="0" collapsed="false">
      <c r="A62" s="0" t="n">
        <v>14</v>
      </c>
      <c r="B62" s="0" t="s">
        <v>162</v>
      </c>
      <c r="C62" s="0" t="n">
        <v>1</v>
      </c>
      <c r="E62" s="42" t="n">
        <v>57</v>
      </c>
      <c r="F62" s="28" t="n">
        <v>14</v>
      </c>
      <c r="G62" s="28" t="s">
        <v>115</v>
      </c>
      <c r="H62" s="28" t="n">
        <v>102</v>
      </c>
      <c r="I62" s="28" t="n">
        <v>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f aca="false">+I62+J62*3+K62*7+L62*15+M62*31+N62*63</f>
        <v>0</v>
      </c>
      <c r="P62" s="48" t="n">
        <f aca="false">O62/3.4</f>
        <v>0</v>
      </c>
    </row>
    <row r="63" customFormat="false" ht="12.75" hidden="false" customHeight="false" outlineLevel="0" collapsed="false">
      <c r="E63" s="42" t="n">
        <v>57</v>
      </c>
      <c r="F63" s="28" t="n">
        <v>14</v>
      </c>
      <c r="G63" s="28" t="s">
        <v>146</v>
      </c>
      <c r="H63" s="28" t="n">
        <v>102</v>
      </c>
      <c r="I63" s="28" t="n">
        <v>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f aca="false">+I63+J63*3+K63*7+L63*15+M63*31+N63*63</f>
        <v>0</v>
      </c>
      <c r="P63" s="48" t="n">
        <f aca="false">O63/3.4</f>
        <v>0</v>
      </c>
    </row>
    <row r="64" customFormat="false" ht="12.75" hidden="false" customHeight="false" outlineLevel="0" collapsed="false">
      <c r="A64" s="0" t="n">
        <v>7</v>
      </c>
      <c r="B64" s="0" t="s">
        <v>127</v>
      </c>
      <c r="C64" s="0" t="n">
        <v>100</v>
      </c>
      <c r="D64" s="26" t="n">
        <f aca="false">C64/(C64+C65)</f>
        <v>0.980392156862745</v>
      </c>
      <c r="E64" s="42" t="n">
        <v>57</v>
      </c>
      <c r="F64" s="28" t="n">
        <v>15</v>
      </c>
      <c r="G64" s="28" t="s">
        <v>124</v>
      </c>
      <c r="H64" s="28" t="n">
        <v>102</v>
      </c>
      <c r="I64" s="28" t="n">
        <v>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f aca="false">+I64+J64*3+K64*7+L64*15+M64*31+N64*63</f>
        <v>0</v>
      </c>
      <c r="P64" s="48" t="n">
        <f aca="false">O64/3.4</f>
        <v>0</v>
      </c>
    </row>
    <row r="65" customFormat="false" ht="12.75" hidden="false" customHeight="false" outlineLevel="0" collapsed="false">
      <c r="A65" s="0" t="n">
        <v>10</v>
      </c>
      <c r="B65" s="0" t="s">
        <v>164</v>
      </c>
      <c r="C65" s="0" t="n">
        <v>2</v>
      </c>
      <c r="E65" s="42" t="n">
        <v>57</v>
      </c>
      <c r="F65" s="28" t="n">
        <v>15</v>
      </c>
      <c r="G65" s="28" t="s">
        <v>170</v>
      </c>
      <c r="H65" s="28" t="n">
        <v>102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f aca="false">+I65+J65*3+K65*7+L65*15+M65*31+N65*63</f>
        <v>0</v>
      </c>
      <c r="P65" s="48" t="n">
        <f aca="false">O65/3.4</f>
        <v>0</v>
      </c>
    </row>
    <row r="66" customFormat="false" ht="12.75" hidden="false" customHeight="false" outlineLevel="0" collapsed="false">
      <c r="E66" s="42" t="n">
        <v>57</v>
      </c>
      <c r="F66" s="28" t="n">
        <v>16</v>
      </c>
      <c r="G66" s="28" t="s">
        <v>91</v>
      </c>
      <c r="H66" s="28" t="n">
        <v>102</v>
      </c>
      <c r="I66" s="28" t="n">
        <v>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f aca="false">+I66+J66*3+K66*7+L66*15+M66*31+N66*63</f>
        <v>0</v>
      </c>
      <c r="P66" s="48" t="n">
        <f aca="false">O66/3.4</f>
        <v>0</v>
      </c>
    </row>
    <row r="67" customFormat="false" ht="12.75" hidden="false" customHeight="false" outlineLevel="0" collapsed="false">
      <c r="A67" s="0" t="n">
        <v>2</v>
      </c>
      <c r="B67" s="0" t="s">
        <v>95</v>
      </c>
      <c r="C67" s="0" t="n">
        <v>102</v>
      </c>
      <c r="D67" s="26" t="n">
        <f aca="false">C67/(C67+C68)</f>
        <v>1</v>
      </c>
      <c r="E67" s="42" t="n">
        <v>57</v>
      </c>
      <c r="F67" s="28" t="n">
        <v>16</v>
      </c>
      <c r="G67" s="28" t="s">
        <v>151</v>
      </c>
      <c r="H67" s="28" t="n">
        <v>102</v>
      </c>
      <c r="I67" s="28" t="n">
        <v>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f aca="false">+I67+J67*3+K67*7+L67*15+M67*31+N67*63</f>
        <v>0</v>
      </c>
      <c r="P67" s="48" t="n">
        <f aca="false">O67/3.4</f>
        <v>0</v>
      </c>
    </row>
    <row r="68" customFormat="false" ht="12.75" hidden="false" customHeight="false" outlineLevel="0" collapsed="false">
      <c r="F68" s="50"/>
    </row>
    <row r="69" customFormat="false" ht="12.75" hidden="false" customHeight="false" outlineLevel="0" collapsed="false">
      <c r="A69" s="0" t="n">
        <v>1</v>
      </c>
      <c r="B69" s="0" t="s">
        <v>131</v>
      </c>
      <c r="C69" s="0" t="n">
        <v>67</v>
      </c>
      <c r="D69" s="26" t="n">
        <f aca="false">C69/(C69+C70)</f>
        <v>0.656862745098039</v>
      </c>
    </row>
    <row r="70" customFormat="false" ht="12.75" hidden="false" customHeight="false" outlineLevel="0" collapsed="false">
      <c r="A70" s="0" t="n">
        <v>16</v>
      </c>
      <c r="B70" s="0" t="s">
        <v>143</v>
      </c>
      <c r="C70" s="0" t="n">
        <v>35</v>
      </c>
      <c r="D70" s="26" t="n">
        <f aca="false">C70/102</f>
        <v>0.343137254901961</v>
      </c>
    </row>
    <row r="72" customFormat="false" ht="12.75" hidden="false" customHeight="false" outlineLevel="0" collapsed="false">
      <c r="A72" s="0" t="n">
        <v>9</v>
      </c>
      <c r="B72" s="0" t="s">
        <v>108</v>
      </c>
      <c r="C72" s="0" t="n">
        <v>92</v>
      </c>
      <c r="D72" s="26" t="n">
        <f aca="false">C72/(C72+C73)</f>
        <v>0.901960784313726</v>
      </c>
    </row>
    <row r="73" customFormat="false" ht="12.75" hidden="false" customHeight="false" outlineLevel="0" collapsed="false">
      <c r="A73" s="0" t="n">
        <v>8</v>
      </c>
      <c r="B73" s="0" t="s">
        <v>153</v>
      </c>
      <c r="C73" s="0" t="n">
        <v>10</v>
      </c>
      <c r="D73" s="26" t="n">
        <f aca="false">C73/102</f>
        <v>0.0980392156862745</v>
      </c>
    </row>
    <row r="75" customFormat="false" ht="12.75" hidden="false" customHeight="false" outlineLevel="0" collapsed="false">
      <c r="A75" s="0" t="n">
        <v>5</v>
      </c>
      <c r="B75" s="0" t="s">
        <v>103</v>
      </c>
      <c r="C75" s="0" t="n">
        <v>101</v>
      </c>
      <c r="D75" s="26" t="n">
        <f aca="false">C75/(C75+C76)</f>
        <v>0.990196078431373</v>
      </c>
    </row>
    <row r="76" customFormat="false" ht="12.75" hidden="false" customHeight="false" outlineLevel="0" collapsed="false">
      <c r="A76" s="0" t="n">
        <v>12</v>
      </c>
      <c r="B76" s="0" t="s">
        <v>155</v>
      </c>
      <c r="C76" s="0" t="n">
        <v>1</v>
      </c>
    </row>
    <row r="78" customFormat="false" ht="12.75" hidden="false" customHeight="false" outlineLevel="0" collapsed="false">
      <c r="A78" s="0" t="n">
        <v>4</v>
      </c>
      <c r="B78" s="0" t="s">
        <v>116</v>
      </c>
      <c r="C78" s="0" t="n">
        <v>98</v>
      </c>
      <c r="D78" s="26" t="n">
        <f aca="false">C78/(C78+C79)</f>
        <v>0.96078431372549</v>
      </c>
    </row>
    <row r="79" customFormat="false" ht="12.75" hidden="false" customHeight="false" outlineLevel="0" collapsed="false">
      <c r="A79" s="0" t="n">
        <v>13</v>
      </c>
      <c r="B79" s="0" t="s">
        <v>149</v>
      </c>
      <c r="C79" s="0" t="n">
        <v>4</v>
      </c>
    </row>
    <row r="81" customFormat="false" ht="12.75" hidden="false" customHeight="false" outlineLevel="0" collapsed="false">
      <c r="A81" s="0" t="n">
        <v>6</v>
      </c>
      <c r="B81" s="0" t="s">
        <v>128</v>
      </c>
      <c r="C81" s="0" t="n">
        <v>96</v>
      </c>
      <c r="D81" s="26" t="n">
        <f aca="false">C81/(C81+C82)</f>
        <v>0.941176470588235</v>
      </c>
    </row>
    <row r="82" customFormat="false" ht="12.75" hidden="false" customHeight="false" outlineLevel="0" collapsed="false">
      <c r="A82" s="0" t="n">
        <v>11</v>
      </c>
      <c r="B82" s="0" t="s">
        <v>169</v>
      </c>
      <c r="C82" s="0" t="n">
        <v>6</v>
      </c>
      <c r="D82" s="26" t="n">
        <f aca="false">C82/102</f>
        <v>0.0588235294117647</v>
      </c>
    </row>
    <row r="84" customFormat="false" ht="12.75" hidden="false" customHeight="false" outlineLevel="0" collapsed="false">
      <c r="A84" s="0" t="n">
        <v>3</v>
      </c>
      <c r="B84" s="0" t="s">
        <v>98</v>
      </c>
      <c r="C84" s="0" t="n">
        <v>101</v>
      </c>
      <c r="D84" s="26" t="n">
        <f aca="false">C84/(C84+C85)</f>
        <v>0.990196078431373</v>
      </c>
    </row>
    <row r="85" customFormat="false" ht="12.75" hidden="false" customHeight="false" outlineLevel="0" collapsed="false">
      <c r="A85" s="0" t="n">
        <v>14</v>
      </c>
      <c r="B85" s="0" t="s">
        <v>158</v>
      </c>
      <c r="C85" s="0" t="n">
        <v>1</v>
      </c>
    </row>
    <row r="87" customFormat="false" ht="12.75" hidden="false" customHeight="false" outlineLevel="0" collapsed="false">
      <c r="A87" s="0" t="n">
        <v>7</v>
      </c>
      <c r="B87" s="0" t="s">
        <v>123</v>
      </c>
      <c r="C87" s="0" t="n">
        <v>93</v>
      </c>
      <c r="D87" s="26" t="n">
        <f aca="false">C87/(C87+C88)</f>
        <v>0.911764705882353</v>
      </c>
    </row>
    <row r="88" customFormat="false" ht="12.75" hidden="false" customHeight="false" outlineLevel="0" collapsed="false">
      <c r="A88" s="0" t="n">
        <v>10</v>
      </c>
      <c r="B88" s="0" t="s">
        <v>147</v>
      </c>
      <c r="C88" s="0" t="n">
        <v>9</v>
      </c>
      <c r="D88" s="26" t="n">
        <f aca="false">C88/(C88+C89)</f>
        <v>1</v>
      </c>
    </row>
    <row r="90" customFormat="false" ht="12.75" hidden="false" customHeight="false" outlineLevel="0" collapsed="false">
      <c r="A90" s="0" t="n">
        <v>2</v>
      </c>
      <c r="B90" s="0" t="s">
        <v>105</v>
      </c>
      <c r="C90" s="0" t="n">
        <v>96</v>
      </c>
      <c r="D90" s="26" t="n">
        <f aca="false">C90/(C90+C91)</f>
        <v>0.941176470588235</v>
      </c>
    </row>
    <row r="91" customFormat="false" ht="12.75" hidden="false" customHeight="false" outlineLevel="0" collapsed="false">
      <c r="A91" s="0" t="n">
        <v>15</v>
      </c>
      <c r="B91" s="0" t="s">
        <v>166</v>
      </c>
      <c r="C91" s="0" t="n">
        <v>6</v>
      </c>
      <c r="D91" s="26" t="n">
        <f aca="false">C91/(C91+C92)</f>
        <v>1</v>
      </c>
    </row>
    <row r="93" customFormat="false" ht="12.75" hidden="false" customHeight="false" outlineLevel="0" collapsed="false">
      <c r="A93" s="15" t="s">
        <v>201</v>
      </c>
    </row>
    <row r="95" customFormat="false" ht="12.75" hidden="false" customHeight="false" outlineLevel="0" collapsed="false">
      <c r="A95" s="0" t="n">
        <v>1</v>
      </c>
      <c r="B95" s="0" t="s">
        <v>97</v>
      </c>
      <c r="C95" s="0" t="n">
        <v>102</v>
      </c>
      <c r="D95" s="26" t="n">
        <f aca="false">C95/(C95+C96)</f>
        <v>1</v>
      </c>
    </row>
    <row r="97" customFormat="false" ht="12.75" hidden="false" customHeight="false" outlineLevel="0" collapsed="false">
      <c r="A97" s="0" t="n">
        <v>4</v>
      </c>
      <c r="B97" s="0" t="s">
        <v>104</v>
      </c>
      <c r="C97" s="0" t="n">
        <v>98</v>
      </c>
      <c r="D97" s="26" t="n">
        <f aca="false">C97/102</f>
        <v>0.96078431372549</v>
      </c>
    </row>
    <row r="98" customFormat="false" ht="12.75" hidden="false" customHeight="false" outlineLevel="0" collapsed="false">
      <c r="A98" s="0" t="n">
        <v>12</v>
      </c>
      <c r="B98" s="0" t="s">
        <v>99</v>
      </c>
      <c r="C98" s="0" t="n">
        <v>2</v>
      </c>
    </row>
    <row r="99" customFormat="false" ht="12.75" hidden="false" customHeight="false" outlineLevel="0" collapsed="false">
      <c r="A99" s="0" t="n">
        <v>5</v>
      </c>
      <c r="B99" s="0" t="s">
        <v>101</v>
      </c>
      <c r="C99" s="0" t="n">
        <v>1</v>
      </c>
    </row>
    <row r="100" customFormat="false" ht="12.75" hidden="false" customHeight="false" outlineLevel="0" collapsed="false">
      <c r="A100" s="0" t="n">
        <v>13</v>
      </c>
      <c r="B100" s="0" t="s">
        <v>106</v>
      </c>
      <c r="C100" s="0" t="n">
        <v>1</v>
      </c>
    </row>
    <row r="102" customFormat="false" ht="12.75" hidden="false" customHeight="false" outlineLevel="0" collapsed="false">
      <c r="A102" s="0" t="n">
        <v>3</v>
      </c>
      <c r="B102" s="0" t="s">
        <v>100</v>
      </c>
      <c r="C102" s="0" t="n">
        <v>101</v>
      </c>
      <c r="D102" s="26" t="n">
        <f aca="false">C102/102</f>
        <v>0.990196078431373</v>
      </c>
    </row>
    <row r="103" customFormat="false" ht="12.75" hidden="false" customHeight="false" outlineLevel="0" collapsed="false">
      <c r="A103" s="0" t="n">
        <v>11</v>
      </c>
      <c r="B103" s="0" t="s">
        <v>110</v>
      </c>
      <c r="C103" s="0" t="n">
        <v>1</v>
      </c>
    </row>
    <row r="105" customFormat="false" ht="12.75" hidden="false" customHeight="false" outlineLevel="0" collapsed="false">
      <c r="A105" s="0" t="n">
        <v>2</v>
      </c>
      <c r="B105" s="0" t="s">
        <v>111</v>
      </c>
      <c r="C105" s="0" t="n">
        <v>100</v>
      </c>
      <c r="D105" s="26" t="n">
        <f aca="false">C105/102</f>
        <v>0.980392156862745</v>
      </c>
    </row>
    <row r="106" customFormat="false" ht="12.75" hidden="false" customHeight="false" outlineLevel="0" collapsed="false">
      <c r="A106" s="0" t="n">
        <v>7</v>
      </c>
      <c r="B106" s="0" t="s">
        <v>118</v>
      </c>
      <c r="C106" s="0" t="n">
        <v>1</v>
      </c>
    </row>
    <row r="107" customFormat="false" ht="12.75" hidden="false" customHeight="false" outlineLevel="0" collapsed="false">
      <c r="A107" s="0" t="n">
        <v>10</v>
      </c>
      <c r="B107" s="0" t="s">
        <v>148</v>
      </c>
      <c r="C107" s="0" t="n">
        <v>1</v>
      </c>
    </row>
    <row r="109" customFormat="false" ht="12.75" hidden="false" customHeight="false" outlineLevel="0" collapsed="false">
      <c r="A109" s="0" t="n">
        <v>1</v>
      </c>
      <c r="B109" s="0" t="s">
        <v>93</v>
      </c>
      <c r="C109" s="0" t="n">
        <v>101</v>
      </c>
      <c r="D109" s="26" t="n">
        <f aca="false">C109/102</f>
        <v>0.990196078431373</v>
      </c>
    </row>
    <row r="110" customFormat="false" ht="12.75" hidden="false" customHeight="false" outlineLevel="0" collapsed="false">
      <c r="A110" s="0" t="n">
        <v>16</v>
      </c>
      <c r="B110" s="0" t="s">
        <v>129</v>
      </c>
      <c r="C110" s="0" t="n">
        <v>1</v>
      </c>
    </row>
    <row r="112" customFormat="false" ht="12.75" hidden="false" customHeight="false" outlineLevel="0" collapsed="false">
      <c r="A112" s="0" t="n">
        <v>4</v>
      </c>
      <c r="B112" s="0" t="s">
        <v>114</v>
      </c>
      <c r="C112" s="0" t="n">
        <v>90</v>
      </c>
      <c r="D112" s="26" t="n">
        <f aca="false">C112/102</f>
        <v>0.882352941176471</v>
      </c>
    </row>
    <row r="113" customFormat="false" ht="12.75" hidden="false" customHeight="false" outlineLevel="0" collapsed="false">
      <c r="A113" s="0" t="n">
        <v>5</v>
      </c>
      <c r="B113" s="0" t="s">
        <v>121</v>
      </c>
      <c r="C113" s="0" t="n">
        <v>12</v>
      </c>
      <c r="D113" s="26" t="n">
        <f aca="false">C113/102</f>
        <v>0.117647058823529</v>
      </c>
    </row>
    <row r="115" customFormat="false" ht="12.75" hidden="false" customHeight="false" outlineLevel="0" collapsed="false">
      <c r="A115" s="0" t="n">
        <v>6</v>
      </c>
      <c r="B115" s="0" t="s">
        <v>102</v>
      </c>
      <c r="C115" s="0" t="n">
        <v>90</v>
      </c>
      <c r="D115" s="26" t="n">
        <f aca="false">C115/102</f>
        <v>0.882352941176471</v>
      </c>
    </row>
    <row r="116" customFormat="false" ht="12.75" hidden="false" customHeight="false" outlineLevel="0" collapsed="false">
      <c r="A116" s="0" t="n">
        <v>3</v>
      </c>
      <c r="B116" s="0" t="s">
        <v>125</v>
      </c>
      <c r="C116" s="0" t="n">
        <v>12</v>
      </c>
      <c r="D116" s="26" t="n">
        <f aca="false">C116/102</f>
        <v>0.117647058823529</v>
      </c>
    </row>
    <row r="118" customFormat="false" ht="12.75" hidden="false" customHeight="false" outlineLevel="0" collapsed="false">
      <c r="A118" s="0" t="n">
        <v>2</v>
      </c>
      <c r="B118" s="0" t="s">
        <v>107</v>
      </c>
      <c r="C118" s="0" t="n">
        <v>99</v>
      </c>
      <c r="D118" s="26" t="n">
        <f aca="false">C118/102</f>
        <v>0.970588235294118</v>
      </c>
    </row>
    <row r="119" customFormat="false" ht="12.75" hidden="false" customHeight="false" outlineLevel="0" collapsed="false">
      <c r="A119" s="0" t="n">
        <v>10</v>
      </c>
      <c r="B119" s="0" t="s">
        <v>136</v>
      </c>
      <c r="C119" s="0" t="n">
        <v>3</v>
      </c>
    </row>
    <row r="121" customFormat="false" ht="12.75" hidden="false" customHeight="false" outlineLevel="0" collapsed="false">
      <c r="A121" s="0" t="n">
        <v>1</v>
      </c>
      <c r="B121" s="0" t="s">
        <v>92</v>
      </c>
      <c r="C121" s="0" t="n">
        <v>102</v>
      </c>
      <c r="D121" s="26" t="n">
        <f aca="false">C121/102</f>
        <v>1</v>
      </c>
    </row>
    <row r="123" customFormat="false" ht="12.75" hidden="false" customHeight="false" outlineLevel="0" collapsed="false">
      <c r="A123" s="0" t="n">
        <v>4</v>
      </c>
      <c r="B123" s="0" t="s">
        <v>112</v>
      </c>
      <c r="C123" s="0" t="n">
        <v>81</v>
      </c>
      <c r="D123" s="26" t="n">
        <f aca="false">C123/102</f>
        <v>0.794117647058824</v>
      </c>
    </row>
    <row r="124" customFormat="false" ht="12.75" hidden="false" customHeight="false" outlineLevel="0" collapsed="false">
      <c r="A124" s="0" t="n">
        <v>5</v>
      </c>
      <c r="B124" s="0" t="s">
        <v>122</v>
      </c>
      <c r="C124" s="0" t="n">
        <v>19</v>
      </c>
      <c r="D124" s="26" t="n">
        <f aca="false">C124/102</f>
        <v>0.186274509803922</v>
      </c>
    </row>
    <row r="125" customFormat="false" ht="12.75" hidden="false" customHeight="false" outlineLevel="0" collapsed="false">
      <c r="A125" s="0" t="n">
        <v>12</v>
      </c>
      <c r="B125" s="0" t="s">
        <v>172</v>
      </c>
      <c r="C125" s="0" t="n">
        <v>2</v>
      </c>
    </row>
    <row r="127" customFormat="false" ht="12.75" hidden="false" customHeight="false" outlineLevel="0" collapsed="false">
      <c r="A127" s="0" t="n">
        <v>3</v>
      </c>
      <c r="B127" s="0" t="s">
        <v>117</v>
      </c>
      <c r="C127" s="0" t="n">
        <v>73</v>
      </c>
      <c r="D127" s="26" t="n">
        <f aca="false">C127/102</f>
        <v>0.715686274509804</v>
      </c>
    </row>
    <row r="128" customFormat="false" ht="12.75" hidden="false" customHeight="false" outlineLevel="0" collapsed="false">
      <c r="A128" s="0" t="n">
        <v>11</v>
      </c>
      <c r="B128" s="0" t="s">
        <v>119</v>
      </c>
      <c r="C128" s="0" t="n">
        <v>26</v>
      </c>
      <c r="D128" s="26" t="n">
        <f aca="false">C128/102</f>
        <v>0.254901960784314</v>
      </c>
    </row>
    <row r="129" customFormat="false" ht="12.75" hidden="false" customHeight="false" outlineLevel="0" collapsed="false">
      <c r="A129" s="0" t="n">
        <v>6</v>
      </c>
      <c r="B129" s="0" t="s">
        <v>145</v>
      </c>
      <c r="C129" s="0" t="n">
        <v>2</v>
      </c>
    </row>
    <row r="130" customFormat="false" ht="12.75" hidden="false" customHeight="false" outlineLevel="0" collapsed="false">
      <c r="A130" s="0" t="n">
        <v>14</v>
      </c>
      <c r="B130" s="0" t="s">
        <v>162</v>
      </c>
      <c r="C130" s="0" t="n">
        <v>1</v>
      </c>
    </row>
    <row r="132" customFormat="false" ht="12.75" hidden="false" customHeight="false" outlineLevel="0" collapsed="false">
      <c r="A132" s="0" t="n">
        <v>2</v>
      </c>
      <c r="B132" s="0" t="s">
        <v>95</v>
      </c>
      <c r="C132" s="0" t="n">
        <v>101</v>
      </c>
      <c r="D132" s="26" t="n">
        <f aca="false">C132/102</f>
        <v>0.990196078431373</v>
      </c>
    </row>
    <row r="133" customFormat="false" ht="12.75" hidden="false" customHeight="false" outlineLevel="0" collapsed="false">
      <c r="A133" s="0" t="n">
        <v>7</v>
      </c>
      <c r="B133" s="0" t="s">
        <v>127</v>
      </c>
      <c r="C133" s="0" t="n">
        <v>1</v>
      </c>
    </row>
    <row r="135" customFormat="false" ht="12.75" hidden="false" customHeight="false" outlineLevel="0" collapsed="false">
      <c r="A135" s="0" t="n">
        <v>9</v>
      </c>
      <c r="B135" s="0" t="s">
        <v>108</v>
      </c>
      <c r="C135" s="0" t="n">
        <v>73</v>
      </c>
      <c r="D135" s="26" t="n">
        <f aca="false">C135/102</f>
        <v>0.715686274509804</v>
      </c>
    </row>
    <row r="136" customFormat="false" ht="12.75" hidden="false" customHeight="false" outlineLevel="0" collapsed="false">
      <c r="A136" s="0" t="n">
        <v>1</v>
      </c>
      <c r="B136" s="0" t="s">
        <v>131</v>
      </c>
      <c r="C136" s="0" t="n">
        <v>14</v>
      </c>
      <c r="D136" s="26" t="n">
        <f aca="false">C136/102</f>
        <v>0.137254901960784</v>
      </c>
    </row>
    <row r="137" customFormat="false" ht="12.75" hidden="false" customHeight="false" outlineLevel="0" collapsed="false">
      <c r="A137" s="0" t="n">
        <v>16</v>
      </c>
      <c r="B137" s="0" t="s">
        <v>143</v>
      </c>
      <c r="C137" s="0" t="n">
        <v>13</v>
      </c>
      <c r="D137" s="26" t="n">
        <f aca="false">C137/102</f>
        <v>0.127450980392157</v>
      </c>
    </row>
    <row r="138" customFormat="false" ht="12.75" hidden="false" customHeight="false" outlineLevel="0" collapsed="false">
      <c r="A138" s="0" t="n">
        <v>8</v>
      </c>
      <c r="B138" s="0" t="s">
        <v>153</v>
      </c>
      <c r="C138" s="0" t="n">
        <v>2</v>
      </c>
    </row>
    <row r="140" customFormat="false" ht="12.75" hidden="false" customHeight="false" outlineLevel="0" collapsed="false">
      <c r="A140" s="0" t="n">
        <v>5</v>
      </c>
      <c r="B140" s="0" t="s">
        <v>103</v>
      </c>
      <c r="C140" s="0" t="n">
        <v>63</v>
      </c>
      <c r="D140" s="26" t="n">
        <f aca="false">C140/102</f>
        <v>0.617647058823529</v>
      </c>
    </row>
    <row r="141" customFormat="false" ht="12.75" hidden="false" customHeight="false" outlineLevel="0" collapsed="false">
      <c r="A141" s="0" t="n">
        <v>4</v>
      </c>
      <c r="B141" s="0" t="s">
        <v>116</v>
      </c>
      <c r="C141" s="0" t="n">
        <v>36</v>
      </c>
      <c r="D141" s="26" t="n">
        <f aca="false">C141/102</f>
        <v>0.352941176470588</v>
      </c>
    </row>
    <row r="142" customFormat="false" ht="12.75" hidden="false" customHeight="false" outlineLevel="0" collapsed="false">
      <c r="A142" s="0" t="n">
        <v>13</v>
      </c>
      <c r="B142" s="0" t="s">
        <v>149</v>
      </c>
      <c r="C142" s="0" t="n">
        <v>2</v>
      </c>
    </row>
    <row r="143" customFormat="false" ht="12.75" hidden="false" customHeight="false" outlineLevel="0" collapsed="false">
      <c r="A143" s="0" t="n">
        <v>12</v>
      </c>
      <c r="B143" s="0" t="s">
        <v>155</v>
      </c>
      <c r="C143" s="0" t="n">
        <v>1</v>
      </c>
    </row>
    <row r="145" customFormat="false" ht="12.75" hidden="false" customHeight="false" outlineLevel="0" collapsed="false">
      <c r="A145" s="0" t="n">
        <v>3</v>
      </c>
      <c r="B145" s="0" t="s">
        <v>98</v>
      </c>
      <c r="C145" s="0" t="n">
        <v>99</v>
      </c>
      <c r="D145" s="26" t="n">
        <f aca="false">C145/102</f>
        <v>0.970588235294118</v>
      </c>
    </row>
    <row r="146" customFormat="false" ht="12.75" hidden="false" customHeight="false" outlineLevel="0" collapsed="false">
      <c r="A146" s="0" t="n">
        <v>6</v>
      </c>
      <c r="B146" s="0" t="s">
        <v>128</v>
      </c>
      <c r="C146" s="0" t="n">
        <v>1</v>
      </c>
    </row>
    <row r="147" customFormat="false" ht="12.75" hidden="false" customHeight="false" outlineLevel="0" collapsed="false">
      <c r="A147" s="0" t="n">
        <v>11</v>
      </c>
      <c r="B147" s="0" t="s">
        <v>169</v>
      </c>
      <c r="C147" s="0" t="n">
        <v>1</v>
      </c>
    </row>
    <row r="148" customFormat="false" ht="12.75" hidden="false" customHeight="false" outlineLevel="0" collapsed="false">
      <c r="A148" s="0" t="n">
        <v>14</v>
      </c>
      <c r="B148" s="0" t="s">
        <v>158</v>
      </c>
      <c r="C148" s="0" t="n">
        <v>1</v>
      </c>
    </row>
    <row r="150" customFormat="false" ht="12.75" hidden="false" customHeight="false" outlineLevel="0" collapsed="false">
      <c r="A150" s="0" t="n">
        <v>2</v>
      </c>
      <c r="B150" s="0" t="s">
        <v>105</v>
      </c>
      <c r="C150" s="0" t="n">
        <v>78</v>
      </c>
      <c r="D150" s="26" t="n">
        <f aca="false">C150/102</f>
        <v>0.764705882352941</v>
      </c>
    </row>
    <row r="151" customFormat="false" ht="12.75" hidden="false" customHeight="false" outlineLevel="0" collapsed="false">
      <c r="A151" s="0" t="n">
        <v>7</v>
      </c>
      <c r="B151" s="0" t="s">
        <v>123</v>
      </c>
      <c r="C151" s="0" t="n">
        <v>18</v>
      </c>
      <c r="D151" s="26" t="n">
        <f aca="false">C151/102</f>
        <v>0.176470588235294</v>
      </c>
    </row>
    <row r="152" customFormat="false" ht="12.75" hidden="false" customHeight="false" outlineLevel="0" collapsed="false">
      <c r="A152" s="0" t="n">
        <v>10</v>
      </c>
      <c r="B152" s="0" t="s">
        <v>147</v>
      </c>
      <c r="C152" s="0" t="n">
        <v>3</v>
      </c>
    </row>
    <row r="153" customFormat="false" ht="12.75" hidden="false" customHeight="false" outlineLevel="0" collapsed="false">
      <c r="A153" s="0" t="n">
        <v>15</v>
      </c>
      <c r="B153" s="0" t="s">
        <v>166</v>
      </c>
      <c r="C153" s="0" t="n">
        <v>3</v>
      </c>
    </row>
    <row r="155" customFormat="false" ht="12.75" hidden="false" customHeight="false" outlineLevel="0" collapsed="false">
      <c r="A155" s="15" t="s">
        <v>202</v>
      </c>
    </row>
    <row r="157" customFormat="false" ht="12.75" hidden="false" customHeight="false" outlineLevel="0" collapsed="false">
      <c r="A157" s="0" t="n">
        <v>1</v>
      </c>
      <c r="B157" s="0" t="s">
        <v>97</v>
      </c>
      <c r="C157" s="0" t="n">
        <v>97</v>
      </c>
      <c r="D157" s="26" t="n">
        <f aca="false">C157/102</f>
        <v>0.950980392156863</v>
      </c>
    </row>
    <row r="158" customFormat="false" ht="12.75" hidden="false" customHeight="false" outlineLevel="0" collapsed="false">
      <c r="A158" s="0" t="n">
        <v>4</v>
      </c>
      <c r="B158" s="0" t="s">
        <v>104</v>
      </c>
      <c r="C158" s="0" t="n">
        <v>5</v>
      </c>
      <c r="D158" s="26" t="n">
        <f aca="false">C158/102</f>
        <v>0.0490196078431373</v>
      </c>
    </row>
    <row r="160" customFormat="false" ht="12.75" hidden="false" customHeight="false" outlineLevel="0" collapsed="false">
      <c r="A160" s="0" t="n">
        <v>3</v>
      </c>
      <c r="B160" s="0" t="s">
        <v>100</v>
      </c>
      <c r="C160" s="0" t="n">
        <v>91</v>
      </c>
      <c r="D160" s="26" t="n">
        <f aca="false">C160/102</f>
        <v>0.892156862745098</v>
      </c>
    </row>
    <row r="161" customFormat="false" ht="12.75" hidden="false" customHeight="false" outlineLevel="0" collapsed="false">
      <c r="A161" s="0" t="n">
        <v>2</v>
      </c>
      <c r="B161" s="0" t="s">
        <v>111</v>
      </c>
      <c r="C161" s="0" t="n">
        <v>10</v>
      </c>
    </row>
    <row r="162" customFormat="false" ht="12.75" hidden="false" customHeight="false" outlineLevel="0" collapsed="false">
      <c r="A162" s="0" t="n">
        <v>10</v>
      </c>
      <c r="B162" s="0" t="s">
        <v>148</v>
      </c>
      <c r="C162" s="0" t="n">
        <v>1</v>
      </c>
    </row>
    <row r="164" customFormat="false" ht="12.75" hidden="false" customHeight="false" outlineLevel="0" collapsed="false">
      <c r="A164" s="0" t="n">
        <v>1</v>
      </c>
      <c r="B164" s="0" t="s">
        <v>93</v>
      </c>
      <c r="C164" s="0" t="n">
        <v>98</v>
      </c>
      <c r="D164" s="26" t="n">
        <f aca="false">C164/102</f>
        <v>0.96078431372549</v>
      </c>
    </row>
    <row r="165" customFormat="false" ht="12.75" hidden="false" customHeight="false" outlineLevel="0" collapsed="false">
      <c r="A165" s="0" t="n">
        <v>4</v>
      </c>
      <c r="B165" s="0" t="s">
        <v>114</v>
      </c>
      <c r="C165" s="0" t="n">
        <v>3</v>
      </c>
    </row>
    <row r="166" customFormat="false" ht="12.75" hidden="false" customHeight="false" outlineLevel="0" collapsed="false">
      <c r="A166" s="0" t="n">
        <v>5</v>
      </c>
      <c r="B166" s="0" t="s">
        <v>121</v>
      </c>
      <c r="C166" s="0" t="n">
        <v>1</v>
      </c>
    </row>
    <row r="168" customFormat="false" ht="12.75" hidden="false" customHeight="false" outlineLevel="0" collapsed="false">
      <c r="A168" s="0" t="n">
        <v>6</v>
      </c>
      <c r="B168" s="0" t="s">
        <v>102</v>
      </c>
      <c r="C168" s="0" t="n">
        <v>59</v>
      </c>
      <c r="D168" s="26" t="n">
        <f aca="false">C168/102</f>
        <v>0.57843137254902</v>
      </c>
    </row>
    <row r="169" customFormat="false" ht="12.75" hidden="false" customHeight="false" outlineLevel="0" collapsed="false">
      <c r="A169" s="0" t="n">
        <v>2</v>
      </c>
      <c r="B169" s="0" t="s">
        <v>107</v>
      </c>
      <c r="C169" s="0" t="n">
        <v>38</v>
      </c>
      <c r="D169" s="26" t="n">
        <f aca="false">C169/102</f>
        <v>0.372549019607843</v>
      </c>
    </row>
    <row r="170" customFormat="false" ht="12.75" hidden="false" customHeight="false" outlineLevel="0" collapsed="false">
      <c r="A170" s="0" t="n">
        <v>3</v>
      </c>
      <c r="B170" s="0" t="s">
        <v>125</v>
      </c>
      <c r="C170" s="0" t="n">
        <v>5</v>
      </c>
      <c r="D170" s="26" t="n">
        <f aca="false">C170/102</f>
        <v>0.0490196078431373</v>
      </c>
    </row>
    <row r="172" customFormat="false" ht="12.75" hidden="false" customHeight="false" outlineLevel="0" collapsed="false">
      <c r="A172" s="0" t="n">
        <v>1</v>
      </c>
      <c r="B172" s="0" t="s">
        <v>92</v>
      </c>
      <c r="C172" s="0" t="n">
        <v>99</v>
      </c>
      <c r="D172" s="26" t="n">
        <f aca="false">C172/102</f>
        <v>0.970588235294118</v>
      </c>
    </row>
    <row r="173" customFormat="false" ht="12.75" hidden="false" customHeight="false" outlineLevel="0" collapsed="false">
      <c r="A173" s="0" t="n">
        <v>4</v>
      </c>
      <c r="B173" s="0" t="s">
        <v>112</v>
      </c>
      <c r="C173" s="0" t="n">
        <v>1</v>
      </c>
    </row>
    <row r="174" customFormat="false" ht="12.75" hidden="false" customHeight="false" outlineLevel="0" collapsed="false">
      <c r="A174" s="0" t="n">
        <v>5</v>
      </c>
      <c r="B174" s="0" t="s">
        <v>122</v>
      </c>
      <c r="C174" s="0" t="n">
        <v>1</v>
      </c>
    </row>
    <row r="175" customFormat="false" ht="12.75" hidden="false" customHeight="false" outlineLevel="0" collapsed="false">
      <c r="A175" s="0" t="n">
        <v>12</v>
      </c>
      <c r="B175" s="0" t="s">
        <v>172</v>
      </c>
      <c r="C175" s="0" t="n">
        <v>1</v>
      </c>
    </row>
    <row r="177" customFormat="false" ht="12.75" hidden="false" customHeight="false" outlineLevel="0" collapsed="false">
      <c r="A177" s="0" t="n">
        <v>2</v>
      </c>
      <c r="B177" s="0" t="s">
        <v>95</v>
      </c>
      <c r="C177" s="0" t="n">
        <v>98</v>
      </c>
      <c r="D177" s="26" t="n">
        <f aca="false">C177/102</f>
        <v>0.96078431372549</v>
      </c>
    </row>
    <row r="178" customFormat="false" ht="12.75" hidden="false" customHeight="false" outlineLevel="0" collapsed="false">
      <c r="A178" s="0" t="n">
        <v>3</v>
      </c>
      <c r="B178" s="0" t="s">
        <v>117</v>
      </c>
      <c r="C178" s="0" t="n">
        <v>2</v>
      </c>
    </row>
    <row r="179" customFormat="false" ht="12.75" hidden="false" customHeight="false" outlineLevel="0" collapsed="false">
      <c r="A179" s="0" t="n">
        <v>7</v>
      </c>
      <c r="B179" s="0" t="s">
        <v>127</v>
      </c>
      <c r="C179" s="0" t="n">
        <v>1</v>
      </c>
    </row>
    <row r="180" customFormat="false" ht="12.75" hidden="false" customHeight="false" outlineLevel="0" collapsed="false">
      <c r="A180" s="0" t="n">
        <v>11</v>
      </c>
      <c r="B180" s="0" t="s">
        <v>119</v>
      </c>
      <c r="C180" s="0" t="n">
        <v>1</v>
      </c>
    </row>
    <row r="182" customFormat="false" ht="12.75" hidden="false" customHeight="false" outlineLevel="0" collapsed="false">
      <c r="A182" s="0" t="n">
        <v>5</v>
      </c>
      <c r="B182" s="0" t="s">
        <v>103</v>
      </c>
      <c r="C182" s="0" t="n">
        <v>52</v>
      </c>
      <c r="D182" s="26" t="n">
        <f aca="false">C182/102</f>
        <v>0.509803921568627</v>
      </c>
    </row>
    <row r="183" customFormat="false" ht="12.75" hidden="false" customHeight="false" outlineLevel="0" collapsed="false">
      <c r="A183" s="0" t="n">
        <v>4</v>
      </c>
      <c r="B183" s="0" t="s">
        <v>116</v>
      </c>
      <c r="C183" s="0" t="n">
        <v>29</v>
      </c>
      <c r="D183" s="26" t="n">
        <f aca="false">C183/102</f>
        <v>0.284313725490196</v>
      </c>
    </row>
    <row r="184" customFormat="false" ht="12.75" hidden="false" customHeight="false" outlineLevel="0" collapsed="false">
      <c r="A184" s="0" t="n">
        <v>9</v>
      </c>
      <c r="B184" s="0" t="s">
        <v>108</v>
      </c>
      <c r="C184" s="0" t="n">
        <v>11</v>
      </c>
      <c r="D184" s="26" t="n">
        <f aca="false">C184/102</f>
        <v>0.107843137254902</v>
      </c>
    </row>
    <row r="185" customFormat="false" ht="12.75" hidden="false" customHeight="false" outlineLevel="0" collapsed="false">
      <c r="A185" s="0" t="n">
        <v>1</v>
      </c>
      <c r="B185" s="0" t="s">
        <v>131</v>
      </c>
      <c r="C185" s="0" t="n">
        <v>4</v>
      </c>
      <c r="D185" s="26" t="n">
        <f aca="false">C185/102</f>
        <v>0.0392156862745098</v>
      </c>
    </row>
    <row r="186" customFormat="false" ht="12.75" hidden="false" customHeight="false" outlineLevel="0" collapsed="false">
      <c r="A186" s="0" t="n">
        <v>16</v>
      </c>
      <c r="B186" s="0" t="s">
        <v>143</v>
      </c>
      <c r="C186" s="0" t="n">
        <v>3</v>
      </c>
      <c r="D186" s="26" t="n">
        <f aca="false">C186/102</f>
        <v>0.0294117647058824</v>
      </c>
    </row>
    <row r="187" customFormat="false" ht="12.75" hidden="false" customHeight="false" outlineLevel="0" collapsed="false">
      <c r="A187" s="0" t="n">
        <v>13</v>
      </c>
      <c r="B187" s="0" t="s">
        <v>149</v>
      </c>
      <c r="C187" s="0" t="n">
        <v>2</v>
      </c>
    </row>
    <row r="188" customFormat="false" ht="12.75" hidden="false" customHeight="false" outlineLevel="0" collapsed="false">
      <c r="A188" s="0" t="n">
        <v>12</v>
      </c>
      <c r="B188" s="0" t="s">
        <v>155</v>
      </c>
      <c r="C188" s="0" t="n">
        <v>1</v>
      </c>
    </row>
    <row r="190" customFormat="false" ht="12.75" hidden="false" customHeight="false" outlineLevel="0" collapsed="false">
      <c r="A190" s="0" t="n">
        <v>3</v>
      </c>
      <c r="B190" s="0" t="s">
        <v>98</v>
      </c>
      <c r="C190" s="0" t="n">
        <v>61</v>
      </c>
      <c r="D190" s="26" t="n">
        <f aca="false">C190/102</f>
        <v>0.598039215686275</v>
      </c>
    </row>
    <row r="191" customFormat="false" ht="12.75" hidden="false" customHeight="false" outlineLevel="0" collapsed="false">
      <c r="A191" s="0" t="n">
        <v>2</v>
      </c>
      <c r="B191" s="0" t="s">
        <v>105</v>
      </c>
      <c r="C191" s="0" t="n">
        <v>33</v>
      </c>
      <c r="D191" s="26" t="n">
        <f aca="false">C191/102</f>
        <v>0.323529411764706</v>
      </c>
    </row>
    <row r="192" customFormat="false" ht="12.75" hidden="false" customHeight="false" outlineLevel="0" collapsed="false">
      <c r="A192" s="0" t="n">
        <v>7</v>
      </c>
      <c r="B192" s="0" t="s">
        <v>123</v>
      </c>
      <c r="C192" s="0" t="n">
        <v>6</v>
      </c>
      <c r="D192" s="26" t="n">
        <f aca="false">C192/102</f>
        <v>0.0588235294117647</v>
      </c>
    </row>
    <row r="193" customFormat="false" ht="12.75" hidden="false" customHeight="false" outlineLevel="0" collapsed="false">
      <c r="A193" s="0" t="n">
        <v>10</v>
      </c>
      <c r="B193" s="0" t="s">
        <v>147</v>
      </c>
      <c r="C193" s="0" t="n">
        <v>1</v>
      </c>
    </row>
    <row r="194" customFormat="false" ht="12.75" hidden="false" customHeight="false" outlineLevel="0" collapsed="false">
      <c r="A194" s="0" t="n">
        <v>11</v>
      </c>
      <c r="B194" s="0" t="s">
        <v>169</v>
      </c>
      <c r="C194" s="0" t="n">
        <v>1</v>
      </c>
    </row>
    <row r="196" customFormat="false" ht="12.75" hidden="false" customHeight="false" outlineLevel="0" collapsed="false">
      <c r="A196" s="15" t="s">
        <v>203</v>
      </c>
    </row>
    <row r="198" customFormat="false" ht="12.75" hidden="false" customHeight="false" outlineLevel="0" collapsed="false">
      <c r="A198" s="0" t="n">
        <v>1</v>
      </c>
      <c r="B198" s="0" t="s">
        <v>97</v>
      </c>
      <c r="C198" s="0" t="n">
        <v>88</v>
      </c>
      <c r="D198" s="26" t="n">
        <f aca="false">C198/102</f>
        <v>0.862745098039216</v>
      </c>
    </row>
    <row r="199" customFormat="false" ht="12.75" hidden="false" customHeight="false" outlineLevel="0" collapsed="false">
      <c r="A199" s="0" t="n">
        <v>3</v>
      </c>
      <c r="B199" s="0" t="s">
        <v>100</v>
      </c>
      <c r="C199" s="0" t="n">
        <v>11</v>
      </c>
      <c r="D199" s="26" t="n">
        <f aca="false">C199/102</f>
        <v>0.107843137254902</v>
      </c>
    </row>
    <row r="200" customFormat="false" ht="12.75" hidden="false" customHeight="false" outlineLevel="0" collapsed="false">
      <c r="A200" s="0" t="n">
        <v>4</v>
      </c>
      <c r="B200" s="0" t="s">
        <v>104</v>
      </c>
      <c r="C200" s="0" t="n">
        <v>2</v>
      </c>
    </row>
    <row r="201" customFormat="false" ht="12.75" hidden="false" customHeight="false" outlineLevel="0" collapsed="false">
      <c r="A201" s="0" t="n">
        <v>2</v>
      </c>
      <c r="B201" s="0" t="s">
        <v>111</v>
      </c>
      <c r="C201" s="0" t="n">
        <v>1</v>
      </c>
    </row>
    <row r="203" customFormat="false" ht="12.75" hidden="false" customHeight="false" outlineLevel="0" collapsed="false">
      <c r="A203" s="0" t="n">
        <v>1</v>
      </c>
      <c r="B203" s="0" t="s">
        <v>93</v>
      </c>
      <c r="C203" s="0" t="n">
        <v>83</v>
      </c>
      <c r="D203" s="26" t="n">
        <f aca="false">C203/102</f>
        <v>0.813725490196078</v>
      </c>
    </row>
    <row r="204" customFormat="false" ht="12.75" hidden="false" customHeight="false" outlineLevel="0" collapsed="false">
      <c r="A204" s="0" t="n">
        <v>6</v>
      </c>
      <c r="B204" s="0" t="s">
        <v>102</v>
      </c>
      <c r="C204" s="0" t="n">
        <v>11</v>
      </c>
      <c r="D204" s="26" t="n">
        <f aca="false">C204/102</f>
        <v>0.107843137254902</v>
      </c>
    </row>
    <row r="205" customFormat="false" ht="12.75" hidden="false" customHeight="false" outlineLevel="0" collapsed="false">
      <c r="A205" s="0" t="n">
        <v>2</v>
      </c>
      <c r="B205" s="0" t="s">
        <v>107</v>
      </c>
      <c r="C205" s="0" t="n">
        <v>5</v>
      </c>
      <c r="D205" s="26" t="n">
        <f aca="false">C205/102</f>
        <v>0.0490196078431373</v>
      </c>
    </row>
    <row r="206" customFormat="false" ht="12.75" hidden="false" customHeight="false" outlineLevel="0" collapsed="false">
      <c r="A206" s="0" t="n">
        <v>4</v>
      </c>
      <c r="B206" s="0" t="s">
        <v>114</v>
      </c>
      <c r="C206" s="0" t="n">
        <v>2</v>
      </c>
    </row>
    <row r="207" customFormat="false" ht="12.75" hidden="false" customHeight="false" outlineLevel="0" collapsed="false">
      <c r="A207" s="0" t="n">
        <v>3</v>
      </c>
      <c r="B207" s="0" t="s">
        <v>125</v>
      </c>
      <c r="C207" s="0" t="n">
        <v>1</v>
      </c>
    </row>
    <row r="209" customFormat="false" ht="12.75" hidden="false" customHeight="false" outlineLevel="0" collapsed="false">
      <c r="A209" s="0" t="n">
        <v>1</v>
      </c>
      <c r="B209" s="0" t="s">
        <v>92</v>
      </c>
      <c r="C209" s="0" t="n">
        <v>65</v>
      </c>
      <c r="D209" s="26" t="n">
        <f aca="false">C209/102</f>
        <v>0.637254901960784</v>
      </c>
    </row>
    <row r="210" customFormat="false" ht="12.75" hidden="false" customHeight="false" outlineLevel="0" collapsed="false">
      <c r="A210" s="0" t="n">
        <v>2</v>
      </c>
      <c r="B210" s="0" t="s">
        <v>95</v>
      </c>
      <c r="C210" s="0" t="n">
        <v>34</v>
      </c>
      <c r="D210" s="26" t="n">
        <f aca="false">C210/102</f>
        <v>0.333333333333333</v>
      </c>
    </row>
    <row r="211" customFormat="false" ht="12.75" hidden="false" customHeight="false" outlineLevel="0" collapsed="false">
      <c r="A211" s="0" t="n">
        <v>4</v>
      </c>
      <c r="B211" s="0" t="s">
        <v>112</v>
      </c>
      <c r="C211" s="0" t="n">
        <v>1</v>
      </c>
    </row>
    <row r="212" customFormat="false" ht="12.75" hidden="false" customHeight="false" outlineLevel="0" collapsed="false">
      <c r="A212" s="0" t="n">
        <v>5</v>
      </c>
      <c r="B212" s="0" t="s">
        <v>122</v>
      </c>
      <c r="C212" s="0" t="n">
        <v>1</v>
      </c>
    </row>
    <row r="213" customFormat="false" ht="12.75" hidden="false" customHeight="false" outlineLevel="0" collapsed="false">
      <c r="A213" s="0" t="n">
        <v>12</v>
      </c>
      <c r="B213" s="0" t="s">
        <v>172</v>
      </c>
      <c r="C213" s="0" t="n">
        <v>1</v>
      </c>
    </row>
    <row r="215" customFormat="false" ht="12.75" hidden="false" customHeight="false" outlineLevel="0" collapsed="false">
      <c r="A215" s="0" t="n">
        <v>3</v>
      </c>
      <c r="B215" s="0" t="s">
        <v>98</v>
      </c>
      <c r="C215" s="0" t="n">
        <v>40</v>
      </c>
      <c r="D215" s="26" t="n">
        <f aca="false">C215/102</f>
        <v>0.392156862745098</v>
      </c>
    </row>
    <row r="216" customFormat="false" ht="12.75" hidden="false" customHeight="false" outlineLevel="0" collapsed="false">
      <c r="A216" s="0" t="n">
        <v>5</v>
      </c>
      <c r="B216" s="0" t="s">
        <v>103</v>
      </c>
      <c r="C216" s="0" t="n">
        <v>23</v>
      </c>
      <c r="D216" s="26" t="n">
        <f aca="false">C216/102</f>
        <v>0.225490196078431</v>
      </c>
    </row>
    <row r="217" customFormat="false" ht="12.75" hidden="false" customHeight="false" outlineLevel="0" collapsed="false">
      <c r="A217" s="0" t="n">
        <v>2</v>
      </c>
      <c r="B217" s="0" t="s">
        <v>105</v>
      </c>
      <c r="C217" s="0" t="n">
        <v>20</v>
      </c>
      <c r="D217" s="26" t="n">
        <f aca="false">C217/102</f>
        <v>0.196078431372549</v>
      </c>
    </row>
    <row r="218" customFormat="false" ht="12.75" hidden="false" customHeight="false" outlineLevel="0" collapsed="false">
      <c r="A218" s="0" t="n">
        <v>4</v>
      </c>
      <c r="B218" s="0" t="s">
        <v>116</v>
      </c>
      <c r="C218" s="0" t="n">
        <v>9</v>
      </c>
      <c r="D218" s="26" t="n">
        <f aca="false">C218/102</f>
        <v>0.0882352941176471</v>
      </c>
    </row>
    <row r="219" customFormat="false" ht="12.75" hidden="false" customHeight="false" outlineLevel="0" collapsed="false">
      <c r="A219" s="0" t="n">
        <v>7</v>
      </c>
      <c r="B219" s="0" t="s">
        <v>123</v>
      </c>
      <c r="C219" s="0" t="n">
        <v>4</v>
      </c>
    </row>
    <row r="220" customFormat="false" ht="12.75" hidden="false" customHeight="false" outlineLevel="0" collapsed="false">
      <c r="A220" s="0" t="n">
        <v>1</v>
      </c>
      <c r="B220" s="0" t="s">
        <v>131</v>
      </c>
      <c r="C220" s="0" t="n">
        <v>2</v>
      </c>
    </row>
    <row r="221" customFormat="false" ht="12.75" hidden="false" customHeight="false" outlineLevel="0" collapsed="false">
      <c r="A221" s="0" t="n">
        <v>9</v>
      </c>
      <c r="B221" s="0" t="s">
        <v>108</v>
      </c>
      <c r="C221" s="0" t="n">
        <v>1</v>
      </c>
    </row>
    <row r="222" customFormat="false" ht="12.75" hidden="false" customHeight="false" outlineLevel="0" collapsed="false">
      <c r="A222" s="0" t="n">
        <v>10</v>
      </c>
      <c r="B222" s="0" t="s">
        <v>147</v>
      </c>
      <c r="C222" s="0" t="n">
        <v>1</v>
      </c>
    </row>
    <row r="223" customFormat="false" ht="12.75" hidden="false" customHeight="false" outlineLevel="0" collapsed="false">
      <c r="A223" s="0" t="n">
        <v>11</v>
      </c>
      <c r="B223" s="0" t="s">
        <v>169</v>
      </c>
      <c r="C223" s="0" t="n">
        <v>1</v>
      </c>
    </row>
    <row r="224" customFormat="false" ht="12.75" hidden="false" customHeight="false" outlineLevel="0" collapsed="false">
      <c r="A224" s="0" t="n">
        <v>16</v>
      </c>
      <c r="B224" s="0" t="s">
        <v>143</v>
      </c>
      <c r="C224" s="0" t="n">
        <v>1</v>
      </c>
    </row>
    <row r="226" customFormat="false" ht="12.75" hidden="false" customHeight="false" outlineLevel="0" collapsed="false">
      <c r="A226" s="15" t="s">
        <v>204</v>
      </c>
    </row>
    <row r="228" customFormat="false" ht="12.75" hidden="false" customHeight="false" outlineLevel="0" collapsed="false">
      <c r="A228" s="0" t="n">
        <v>1</v>
      </c>
      <c r="B228" s="0" t="s">
        <v>93</v>
      </c>
      <c r="C228" s="0" t="n">
        <v>61</v>
      </c>
      <c r="D228" s="26" t="n">
        <f aca="false">C228/102</f>
        <v>0.598039215686275</v>
      </c>
    </row>
    <row r="229" customFormat="false" ht="12.75" hidden="false" customHeight="false" outlineLevel="0" collapsed="false">
      <c r="A229" s="0" t="n">
        <v>1</v>
      </c>
      <c r="B229" s="0" t="s">
        <v>97</v>
      </c>
      <c r="C229" s="0" t="n">
        <v>27</v>
      </c>
      <c r="D229" s="26" t="n">
        <f aca="false">C229/102</f>
        <v>0.264705882352941</v>
      </c>
    </row>
    <row r="230" customFormat="false" ht="12.75" hidden="false" customHeight="false" outlineLevel="0" collapsed="false">
      <c r="A230" s="0" t="n">
        <v>6</v>
      </c>
      <c r="B230" s="0" t="s">
        <v>102</v>
      </c>
      <c r="C230" s="0" t="n">
        <v>8</v>
      </c>
      <c r="D230" s="26" t="n">
        <f aca="false">C230/102</f>
        <v>0.0784313725490196</v>
      </c>
    </row>
    <row r="231" customFormat="false" ht="12.75" hidden="false" customHeight="false" outlineLevel="0" collapsed="false">
      <c r="A231" s="0" t="n">
        <v>2</v>
      </c>
      <c r="B231" s="0" t="s">
        <v>107</v>
      </c>
      <c r="C231" s="0" t="n">
        <v>4</v>
      </c>
    </row>
    <row r="232" customFormat="false" ht="12.75" hidden="false" customHeight="false" outlineLevel="0" collapsed="false">
      <c r="A232" s="0" t="n">
        <v>2</v>
      </c>
      <c r="B232" s="0" t="s">
        <v>111</v>
      </c>
      <c r="C232" s="0" t="n">
        <v>1</v>
      </c>
    </row>
    <row r="233" customFormat="false" ht="12.75" hidden="false" customHeight="false" outlineLevel="0" collapsed="false">
      <c r="A233" s="0" t="n">
        <v>3</v>
      </c>
      <c r="B233" s="0" t="s">
        <v>100</v>
      </c>
      <c r="C233" s="0" t="n">
        <v>1</v>
      </c>
    </row>
    <row r="235" customFormat="false" ht="12.75" hidden="false" customHeight="false" outlineLevel="0" collapsed="false">
      <c r="A235" s="0" t="n">
        <v>1</v>
      </c>
      <c r="B235" s="0" t="s">
        <v>92</v>
      </c>
      <c r="C235" s="0" t="n">
        <v>64</v>
      </c>
      <c r="D235" s="26" t="n">
        <f aca="false">C235/102</f>
        <v>0.627450980392157</v>
      </c>
    </row>
    <row r="236" customFormat="false" ht="12.75" hidden="false" customHeight="false" outlineLevel="0" collapsed="false">
      <c r="A236" s="0" t="n">
        <v>2</v>
      </c>
      <c r="B236" s="0" t="s">
        <v>95</v>
      </c>
      <c r="C236" s="0" t="n">
        <v>32</v>
      </c>
      <c r="D236" s="26" t="n">
        <f aca="false">C236/102</f>
        <v>0.313725490196078</v>
      </c>
    </row>
    <row r="237" customFormat="false" ht="12.75" hidden="false" customHeight="false" outlineLevel="0" collapsed="false">
      <c r="A237" s="0" t="n">
        <v>2</v>
      </c>
      <c r="B237" s="0" t="s">
        <v>105</v>
      </c>
      <c r="C237" s="0" t="n">
        <v>2</v>
      </c>
    </row>
    <row r="238" customFormat="false" ht="12.75" hidden="false" customHeight="false" outlineLevel="0" collapsed="false">
      <c r="A238" s="0" t="n">
        <v>4</v>
      </c>
      <c r="B238" s="0" t="s">
        <v>112</v>
      </c>
      <c r="C238" s="0" t="n">
        <v>1</v>
      </c>
    </row>
    <row r="239" customFormat="false" ht="12.75" hidden="false" customHeight="false" outlineLevel="0" collapsed="false">
      <c r="A239" s="0" t="n">
        <v>5</v>
      </c>
      <c r="B239" s="0" t="s">
        <v>122</v>
      </c>
      <c r="C239" s="0" t="n">
        <v>1</v>
      </c>
    </row>
    <row r="240" customFormat="false" ht="12.75" hidden="false" customHeight="false" outlineLevel="0" collapsed="false">
      <c r="A240" s="0" t="n">
        <v>7</v>
      </c>
      <c r="B240" s="0" t="s">
        <v>123</v>
      </c>
      <c r="C240" s="0" t="n">
        <v>1</v>
      </c>
    </row>
    <row r="241" customFormat="false" ht="12.75" hidden="false" customHeight="false" outlineLevel="0" collapsed="false">
      <c r="A241" s="0" t="n">
        <v>12</v>
      </c>
      <c r="B241" s="0" t="s">
        <v>172</v>
      </c>
      <c r="C241" s="0" t="n">
        <v>1</v>
      </c>
    </row>
    <row r="243" customFormat="false" ht="12.75" hidden="false" customHeight="false" outlineLevel="0" collapsed="false">
      <c r="A243" s="15" t="s">
        <v>205</v>
      </c>
    </row>
    <row r="245" customFormat="false" ht="12.75" hidden="false" customHeight="false" outlineLevel="0" collapsed="false">
      <c r="A245" s="0" t="n">
        <v>1</v>
      </c>
      <c r="B245" s="0" t="s">
        <v>92</v>
      </c>
      <c r="C245" s="0" t="n">
        <v>55</v>
      </c>
      <c r="D245" s="26" t="n">
        <f aca="false">C245/102</f>
        <v>0.53921568627451</v>
      </c>
    </row>
    <row r="246" customFormat="false" ht="12.75" hidden="false" customHeight="false" outlineLevel="0" collapsed="false">
      <c r="A246" s="0" t="n">
        <v>2</v>
      </c>
      <c r="B246" s="0" t="s">
        <v>95</v>
      </c>
      <c r="C246" s="0" t="n">
        <v>25</v>
      </c>
      <c r="D246" s="26" t="n">
        <f aca="false">C246/102</f>
        <v>0.245098039215686</v>
      </c>
    </row>
    <row r="247" customFormat="false" ht="12.75" hidden="false" customHeight="false" outlineLevel="0" collapsed="false">
      <c r="A247" s="0" t="n">
        <v>1</v>
      </c>
      <c r="B247" s="0" t="s">
        <v>93</v>
      </c>
      <c r="C247" s="0" t="n">
        <v>9</v>
      </c>
      <c r="D247" s="26" t="n">
        <f aca="false">C247/102</f>
        <v>0.0882352941176471</v>
      </c>
    </row>
    <row r="248" customFormat="false" ht="12.75" hidden="false" customHeight="false" outlineLevel="0" collapsed="false">
      <c r="A248" s="0" t="n">
        <v>1</v>
      </c>
      <c r="B248" s="0" t="s">
        <v>97</v>
      </c>
      <c r="C248" s="0" t="n">
        <v>7</v>
      </c>
      <c r="D248" s="26" t="n">
        <f aca="false">C248/102</f>
        <v>0.0686274509803922</v>
      </c>
    </row>
    <row r="249" customFormat="false" ht="12.75" hidden="false" customHeight="false" outlineLevel="0" collapsed="false">
      <c r="A249" s="0" t="n">
        <v>2</v>
      </c>
      <c r="B249" s="0" t="s">
        <v>107</v>
      </c>
      <c r="C249" s="0" t="n">
        <v>2</v>
      </c>
    </row>
    <row r="250" customFormat="false" ht="12.75" hidden="false" customHeight="false" outlineLevel="0" collapsed="false">
      <c r="A250" s="0" t="n">
        <v>2</v>
      </c>
      <c r="B250" s="0" t="s">
        <v>105</v>
      </c>
      <c r="C250" s="0" t="n">
        <v>1</v>
      </c>
    </row>
    <row r="251" customFormat="false" ht="12.75" hidden="false" customHeight="false" outlineLevel="0" collapsed="false">
      <c r="A251" s="0" t="n">
        <v>4</v>
      </c>
      <c r="B251" s="0" t="s">
        <v>112</v>
      </c>
      <c r="C251" s="0" t="n">
        <v>1</v>
      </c>
    </row>
    <row r="252" customFormat="false" ht="12.75" hidden="false" customHeight="false" outlineLevel="0" collapsed="false">
      <c r="A252" s="0" t="n">
        <v>7</v>
      </c>
      <c r="B252" s="0" t="s">
        <v>123</v>
      </c>
      <c r="C252" s="0" t="n">
        <v>1</v>
      </c>
    </row>
    <row r="253" customFormat="false" ht="12.75" hidden="false" customHeight="false" outlineLevel="0" collapsed="false">
      <c r="A253" s="0" t="n">
        <v>12</v>
      </c>
      <c r="B253" s="0" t="s">
        <v>172</v>
      </c>
      <c r="C25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2" width="10.56"/>
    <col collapsed="false" customWidth="true" hidden="false" outlineLevel="0" max="3" min="3" style="26" width="10.99"/>
    <col collapsed="false" customWidth="true" hidden="false" outlineLevel="0" max="4" min="4" style="0" width="9.41"/>
    <col collapsed="false" customWidth="true" hidden="false" outlineLevel="0" max="5" min="5" style="0" width="4.41"/>
    <col collapsed="false" customWidth="true" hidden="false" outlineLevel="0" max="6" min="6" style="0" width="3.28"/>
    <col collapsed="false" customWidth="true" hidden="false" outlineLevel="0" max="7" min="7" style="0" width="2.84"/>
    <col collapsed="false" customWidth="true" hidden="false" outlineLevel="0" max="8" min="8" style="0" width="24.41"/>
    <col collapsed="false" customWidth="true" hidden="false" outlineLevel="0" max="9" min="9" style="0" width="3.99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2" min="12" style="0" width="4.28"/>
    <col collapsed="false" customWidth="true" hidden="false" outlineLevel="0" max="13" min="13" style="0" width="3.7"/>
    <col collapsed="false" customWidth="true" hidden="false" outlineLevel="0" max="14" min="14" style="0" width="2.99"/>
    <col collapsed="false" customWidth="true" hidden="false" outlineLevel="0" max="15" min="15" style="0" width="3.7"/>
    <col collapsed="false" customWidth="true" hidden="false" outlineLevel="0" max="16" min="16" style="0" width="6.28"/>
    <col collapsed="false" customWidth="true" hidden="false" outlineLevel="0" max="17" min="17" style="0" width="6.99"/>
    <col collapsed="false" customWidth="true" hidden="false" outlineLevel="0" max="18" min="18" style="2" width="7.56"/>
  </cols>
  <sheetData>
    <row r="1" customFormat="false" ht="12.75" hidden="false" customHeight="false" outlineLevel="0" collapsed="false">
      <c r="A1" s="25" t="s">
        <v>80</v>
      </c>
      <c r="B1" s="51" t="s">
        <v>206</v>
      </c>
      <c r="C1" s="51" t="s">
        <v>207</v>
      </c>
      <c r="D1" s="15" t="s">
        <v>208</v>
      </c>
      <c r="H1" s="52" t="s">
        <v>209</v>
      </c>
      <c r="R1" s="53"/>
    </row>
    <row r="2" customFormat="false" ht="12.75" hidden="false" customHeight="false" outlineLevel="0" collapsed="false">
      <c r="A2" s="25"/>
      <c r="B2" s="25" t="s">
        <v>210</v>
      </c>
      <c r="C2" s="27" t="s">
        <v>29</v>
      </c>
      <c r="D2" s="52" t="s">
        <v>211</v>
      </c>
      <c r="Q2" s="0" t="s">
        <v>200</v>
      </c>
    </row>
    <row r="3" customFormat="false" ht="12.75" hidden="false" customHeight="false" outlineLevel="0" collapsed="false">
      <c r="A3" s="0" t="s">
        <v>82</v>
      </c>
      <c r="B3" s="26" t="n">
        <f aca="false">'Board Odds'!D5</f>
        <v>1</v>
      </c>
      <c r="C3" s="26" t="n">
        <f aca="false">'Expert Odds'!D3</f>
        <v>1</v>
      </c>
      <c r="D3" s="17" t="n">
        <f aca="false">C3-B3</f>
        <v>0</v>
      </c>
      <c r="I3" s="28" t="s">
        <v>83</v>
      </c>
      <c r="J3" s="29" t="s">
        <v>84</v>
      </c>
      <c r="K3" s="30" t="s">
        <v>85</v>
      </c>
      <c r="L3" s="31" t="s">
        <v>86</v>
      </c>
      <c r="M3" s="32" t="s">
        <v>87</v>
      </c>
      <c r="N3" s="33" t="s">
        <v>88</v>
      </c>
      <c r="O3" s="34" t="s">
        <v>89</v>
      </c>
      <c r="P3" s="54" t="s">
        <v>212</v>
      </c>
      <c r="Q3" s="54" t="s">
        <v>213</v>
      </c>
      <c r="R3" s="55" t="s">
        <v>214</v>
      </c>
    </row>
    <row r="4" customFormat="false" ht="12.75" hidden="false" customHeight="false" outlineLevel="0" collapsed="false">
      <c r="A4" s="0" t="s">
        <v>91</v>
      </c>
      <c r="D4" s="17"/>
      <c r="F4" s="35" t="n">
        <v>1</v>
      </c>
      <c r="G4" s="34" t="n">
        <v>1</v>
      </c>
      <c r="H4" s="34" t="s">
        <v>92</v>
      </c>
      <c r="I4" s="34" t="n">
        <v>0</v>
      </c>
      <c r="J4" s="34" t="n">
        <v>0</v>
      </c>
      <c r="K4" s="34" t="n">
        <v>0</v>
      </c>
      <c r="L4" s="34" t="n">
        <v>9</v>
      </c>
      <c r="M4" s="34" t="n">
        <v>0</v>
      </c>
      <c r="N4" s="34" t="n">
        <v>4</v>
      </c>
      <c r="O4" s="34" t="n">
        <v>17</v>
      </c>
      <c r="P4" s="34" t="n">
        <f aca="false">+J4+K4*3+L4*7+M4*15+N4*31+O4*63</f>
        <v>1258</v>
      </c>
      <c r="Q4" s="56" t="n">
        <f aca="false">'Board Odds'!P4</f>
        <v>1178.23529411765</v>
      </c>
      <c r="R4" s="57" t="n">
        <f aca="false">P4-Q4</f>
        <v>79.7647058823529</v>
      </c>
    </row>
    <row r="5" customFormat="false" ht="12.75" hidden="false" customHeight="false" outlineLevel="0" collapsed="false">
      <c r="D5" s="17"/>
      <c r="F5" s="36" t="n">
        <v>2</v>
      </c>
      <c r="G5" s="33" t="n">
        <v>1</v>
      </c>
      <c r="H5" s="33" t="s">
        <v>93</v>
      </c>
      <c r="I5" s="33" t="n">
        <v>0</v>
      </c>
      <c r="J5" s="33" t="n">
        <v>0</v>
      </c>
      <c r="K5" s="33" t="n">
        <v>0</v>
      </c>
      <c r="L5" s="33" t="n">
        <v>2</v>
      </c>
      <c r="M5" s="33" t="n">
        <v>6</v>
      </c>
      <c r="N5" s="33" t="n">
        <v>18</v>
      </c>
      <c r="O5" s="33" t="n">
        <v>4</v>
      </c>
      <c r="P5" s="33" t="n">
        <f aca="false">+J5+K5*3+L5*7+M5*15+N5*31+O5*63</f>
        <v>914</v>
      </c>
      <c r="Q5" s="56" t="n">
        <f aca="false">'Board Odds'!P5</f>
        <v>771.470588235294</v>
      </c>
      <c r="R5" s="57" t="n">
        <f aca="false">P5-Q5</f>
        <v>142.529411764706</v>
      </c>
    </row>
    <row r="6" customFormat="false" ht="12.75" hidden="false" customHeight="false" outlineLevel="0" collapsed="false">
      <c r="A6" s="0" t="s">
        <v>94</v>
      </c>
      <c r="B6" s="26" t="n">
        <f aca="false">'Board Odds'!D7</f>
        <v>0.92156862745098</v>
      </c>
      <c r="C6" s="26" t="n">
        <f aca="false">'Expert Odds'!D6</f>
        <v>0.966666666666667</v>
      </c>
      <c r="D6" s="17" t="n">
        <f aca="false">C6-B6</f>
        <v>0.0450980392156863</v>
      </c>
      <c r="F6" s="37" t="n">
        <v>3</v>
      </c>
      <c r="G6" s="31" t="n">
        <v>2</v>
      </c>
      <c r="H6" s="31" t="s">
        <v>215</v>
      </c>
      <c r="I6" s="31" t="n">
        <v>0</v>
      </c>
      <c r="J6" s="31" t="n">
        <v>0</v>
      </c>
      <c r="K6" s="31" t="n">
        <v>0</v>
      </c>
      <c r="L6" s="31" t="n">
        <v>21</v>
      </c>
      <c r="M6" s="31" t="n">
        <v>0</v>
      </c>
      <c r="N6" s="31" t="n">
        <v>1</v>
      </c>
      <c r="O6" s="31" t="n">
        <v>8</v>
      </c>
      <c r="P6" s="31" t="n">
        <f aca="false">+J6+K6*3+L6*7+M6*15+N6*31+O6*63</f>
        <v>682</v>
      </c>
      <c r="Q6" s="56" t="n">
        <f aca="false">'Board Odds'!P6</f>
        <v>670.588235294118</v>
      </c>
      <c r="R6" s="58" t="n">
        <f aca="false">P6-Q6</f>
        <v>11.4117647058823</v>
      </c>
    </row>
    <row r="7" customFormat="false" ht="12.75" hidden="false" customHeight="false" outlineLevel="0" collapsed="false">
      <c r="A7" s="0" t="s">
        <v>96</v>
      </c>
      <c r="B7" s="26"/>
      <c r="F7" s="38" t="n">
        <v>4</v>
      </c>
      <c r="G7" s="32" t="n">
        <v>1</v>
      </c>
      <c r="H7" s="32" t="s">
        <v>97</v>
      </c>
      <c r="I7" s="32" t="n">
        <v>0</v>
      </c>
      <c r="J7" s="32" t="n">
        <v>0</v>
      </c>
      <c r="K7" s="32" t="n">
        <v>1</v>
      </c>
      <c r="L7" s="32" t="n">
        <v>3</v>
      </c>
      <c r="M7" s="32" t="n">
        <v>20</v>
      </c>
      <c r="N7" s="32" t="n">
        <v>5</v>
      </c>
      <c r="O7" s="32" t="n">
        <v>1</v>
      </c>
      <c r="P7" s="32" t="n">
        <f aca="false">+J7+K7*3+L7*7+M7*15+N7*31+O7*63</f>
        <v>542</v>
      </c>
      <c r="Q7" s="56" t="n">
        <f aca="false">'Board Odds'!P7</f>
        <v>604.117647058824</v>
      </c>
      <c r="R7" s="59" t="n">
        <f aca="false">P7-Q7</f>
        <v>-62.1176470588235</v>
      </c>
    </row>
    <row r="8" customFormat="false" ht="12.75" hidden="false" customHeight="false" outlineLevel="0" collapsed="false">
      <c r="B8" s="26"/>
      <c r="F8" s="38" t="n">
        <v>5</v>
      </c>
      <c r="G8" s="32" t="n">
        <v>3</v>
      </c>
      <c r="H8" s="32" t="s">
        <v>98</v>
      </c>
      <c r="I8" s="32" t="n">
        <v>0</v>
      </c>
      <c r="J8" s="32" t="n">
        <v>0</v>
      </c>
      <c r="K8" s="32" t="n">
        <v>7</v>
      </c>
      <c r="L8" s="32" t="n">
        <v>5</v>
      </c>
      <c r="M8" s="32" t="n">
        <v>18</v>
      </c>
      <c r="N8" s="32" t="n">
        <v>0</v>
      </c>
      <c r="O8" s="32" t="n">
        <v>0</v>
      </c>
      <c r="P8" s="32" t="n">
        <f aca="false">+J8+K8*3+L8*7+M8*15+N8*31+O8*63</f>
        <v>326</v>
      </c>
      <c r="Q8" s="56" t="n">
        <f aca="false">'Board Odds'!P8</f>
        <v>253.823529411765</v>
      </c>
      <c r="R8" s="57" t="n">
        <f aca="false">P8-Q8</f>
        <v>72.1764705882353</v>
      </c>
    </row>
    <row r="9" customFormat="false" ht="12.75" hidden="false" customHeight="false" outlineLevel="0" collapsed="false">
      <c r="A9" s="0" t="s">
        <v>99</v>
      </c>
      <c r="B9" s="26" t="n">
        <f aca="false">'Board Odds'!D10</f>
        <v>0.607843137254902</v>
      </c>
      <c r="C9" s="26" t="n">
        <f aca="false">'Expert Odds'!D9</f>
        <v>0.7</v>
      </c>
      <c r="D9" s="17" t="n">
        <f aca="false">C9-B9</f>
        <v>0.092156862745098</v>
      </c>
      <c r="F9" s="37" t="n">
        <v>6</v>
      </c>
      <c r="G9" s="31" t="n">
        <v>3</v>
      </c>
      <c r="H9" s="31" t="s">
        <v>100</v>
      </c>
      <c r="I9" s="31" t="n">
        <v>0</v>
      </c>
      <c r="J9" s="31" t="n">
        <v>0</v>
      </c>
      <c r="K9" s="31" t="n">
        <v>0</v>
      </c>
      <c r="L9" s="31" t="n">
        <v>25</v>
      </c>
      <c r="M9" s="31" t="n">
        <v>4</v>
      </c>
      <c r="N9" s="31" t="n">
        <v>0</v>
      </c>
      <c r="O9" s="31" t="n">
        <v>0</v>
      </c>
      <c r="P9" s="31" t="n">
        <f aca="false">+J9+K9*3+L9*7+M9*15+N9*31+O9*63</f>
        <v>235</v>
      </c>
      <c r="Q9" s="56" t="n">
        <f aca="false">'Board Odds'!P9</f>
        <v>227.058823529412</v>
      </c>
      <c r="R9" s="58" t="n">
        <f aca="false">P9-Q9</f>
        <v>7.94117647058823</v>
      </c>
    </row>
    <row r="10" customFormat="false" ht="12.75" hidden="false" customHeight="false" outlineLevel="0" collapsed="false">
      <c r="A10" s="0" t="s">
        <v>101</v>
      </c>
      <c r="F10" s="37" t="n">
        <v>7</v>
      </c>
      <c r="G10" s="31" t="n">
        <v>6</v>
      </c>
      <c r="H10" s="31" t="s">
        <v>216</v>
      </c>
      <c r="I10" s="31" t="n">
        <v>0</v>
      </c>
      <c r="J10" s="31" t="n">
        <v>0</v>
      </c>
      <c r="K10" s="31" t="n">
        <v>8</v>
      </c>
      <c r="L10" s="31" t="n">
        <v>20</v>
      </c>
      <c r="M10" s="31" t="n">
        <v>0</v>
      </c>
      <c r="N10" s="31" t="n">
        <v>2</v>
      </c>
      <c r="O10" s="31" t="n">
        <v>0</v>
      </c>
      <c r="P10" s="31" t="n">
        <f aca="false">+J10+K10*3+L10*7+M10*15+N10*31+O10*63</f>
        <v>226</v>
      </c>
      <c r="Q10" s="56" t="n">
        <f aca="false">'Board Odds'!P10</f>
        <v>215.882352941176</v>
      </c>
      <c r="R10" s="58" t="n">
        <f aca="false">P10-Q10</f>
        <v>10.1176470588235</v>
      </c>
    </row>
    <row r="11" customFormat="false" ht="12.75" hidden="false" customHeight="false" outlineLevel="0" collapsed="false">
      <c r="F11" s="37" t="n">
        <v>8</v>
      </c>
      <c r="G11" s="31" t="n">
        <v>5</v>
      </c>
      <c r="H11" s="31" t="s">
        <v>217</v>
      </c>
      <c r="I11" s="31" t="n">
        <v>0</v>
      </c>
      <c r="J11" s="31" t="n">
        <v>7</v>
      </c>
      <c r="K11" s="31" t="n">
        <v>2</v>
      </c>
      <c r="L11" s="31" t="n">
        <v>13</v>
      </c>
      <c r="M11" s="31" t="n">
        <v>8</v>
      </c>
      <c r="N11" s="31" t="n">
        <v>0</v>
      </c>
      <c r="O11" s="31" t="n">
        <v>0</v>
      </c>
      <c r="P11" s="31" t="n">
        <f aca="false">+J11+K11*3+L11*7+M11*15+N11*31+O11*63</f>
        <v>224</v>
      </c>
      <c r="Q11" s="56" t="n">
        <f aca="false">'Board Odds'!P12</f>
        <v>182.058823529412</v>
      </c>
      <c r="R11" s="57" t="n">
        <f aca="false">P11-Q11</f>
        <v>41.9411764705882</v>
      </c>
    </row>
    <row r="12" customFormat="false" ht="12.75" hidden="false" customHeight="false" outlineLevel="0" collapsed="false">
      <c r="A12" s="0" t="s">
        <v>104</v>
      </c>
      <c r="B12" s="26" t="n">
        <f aca="false">'Board Odds'!D13</f>
        <v>0.970588235294118</v>
      </c>
      <c r="C12" s="26" t="n">
        <f aca="false">'Expert Odds'!D12</f>
        <v>1</v>
      </c>
      <c r="D12" s="17" t="n">
        <f aca="false">C12-B12</f>
        <v>0.0294117647058824</v>
      </c>
      <c r="F12" s="39" t="n">
        <v>9</v>
      </c>
      <c r="G12" s="40" t="n">
        <v>2</v>
      </c>
      <c r="H12" s="40" t="s">
        <v>105</v>
      </c>
      <c r="I12" s="40" t="n">
        <v>0</v>
      </c>
      <c r="J12" s="40" t="n">
        <v>2</v>
      </c>
      <c r="K12" s="40" t="n">
        <v>21</v>
      </c>
      <c r="L12" s="40" t="n">
        <v>3</v>
      </c>
      <c r="M12" s="40" t="n">
        <v>4</v>
      </c>
      <c r="N12" s="40" t="n">
        <v>0</v>
      </c>
      <c r="O12" s="40" t="n">
        <v>0</v>
      </c>
      <c r="P12" s="40" t="n">
        <f aca="false">+J12+K12*3+L12*7+M12*15+N12*31+O12*63</f>
        <v>146</v>
      </c>
      <c r="Q12" s="56" t="n">
        <f aca="false">'Board Odds'!P13</f>
        <v>178.823529411765</v>
      </c>
      <c r="R12" s="59" t="n">
        <f aca="false">P12-Q12</f>
        <v>-32.8235294117647</v>
      </c>
    </row>
    <row r="13" customFormat="false" ht="12.75" hidden="false" customHeight="false" outlineLevel="0" collapsed="false">
      <c r="A13" s="0" t="s">
        <v>106</v>
      </c>
      <c r="F13" s="39" t="n">
        <v>10</v>
      </c>
      <c r="G13" s="40" t="n">
        <v>2</v>
      </c>
      <c r="H13" s="40" t="s">
        <v>107</v>
      </c>
      <c r="I13" s="40" t="n">
        <v>0</v>
      </c>
      <c r="J13" s="40" t="n">
        <v>0</v>
      </c>
      <c r="K13" s="40" t="n">
        <v>22</v>
      </c>
      <c r="L13" s="40" t="n">
        <v>8</v>
      </c>
      <c r="M13" s="40" t="n">
        <v>0</v>
      </c>
      <c r="N13" s="40" t="n">
        <v>0</v>
      </c>
      <c r="O13" s="40" t="n">
        <v>0</v>
      </c>
      <c r="P13" s="40" t="n">
        <f aca="false">+J13+K13*3+L13*7+M13*15+N13*31+O13*63</f>
        <v>122</v>
      </c>
      <c r="Q13" s="56" t="n">
        <f aca="false">'Board Odds'!P11</f>
        <v>182.058823529412</v>
      </c>
      <c r="R13" s="59" t="n">
        <f aca="false">P13-Q13</f>
        <v>-60.0588235294118</v>
      </c>
    </row>
    <row r="14" customFormat="false" ht="12.75" hidden="false" customHeight="false" outlineLevel="0" collapsed="false">
      <c r="F14" s="39" t="n">
        <v>11</v>
      </c>
      <c r="G14" s="40" t="n">
        <v>9</v>
      </c>
      <c r="H14" s="40" t="s">
        <v>108</v>
      </c>
      <c r="I14" s="40" t="n">
        <v>0</v>
      </c>
      <c r="J14" s="40" t="n">
        <v>1</v>
      </c>
      <c r="K14" s="40" t="n">
        <v>27</v>
      </c>
      <c r="L14" s="40" t="n">
        <v>2</v>
      </c>
      <c r="M14" s="40" t="n">
        <v>0</v>
      </c>
      <c r="N14" s="40" t="n">
        <v>0</v>
      </c>
      <c r="O14" s="40" t="n">
        <v>0</v>
      </c>
      <c r="P14" s="40" t="n">
        <f aca="false">+J14+K14*3+L14*7+M14*15+N14*31+O14*63</f>
        <v>96</v>
      </c>
      <c r="Q14" s="56" t="n">
        <f aca="false">'Board Odds'!P15</f>
        <v>105.294117647059</v>
      </c>
      <c r="R14" s="58" t="n">
        <f aca="false">P14-Q14</f>
        <v>-9.29411764705883</v>
      </c>
    </row>
    <row r="15" customFormat="false" ht="12.75" hidden="false" customHeight="false" outlineLevel="0" collapsed="false">
      <c r="A15" s="0" t="s">
        <v>109</v>
      </c>
      <c r="B15" s="26" t="n">
        <f aca="false">'Board Odds'!D16</f>
        <v>0.696078431372549</v>
      </c>
      <c r="C15" s="26" t="n">
        <f aca="false">'Expert Odds'!D15</f>
        <v>0.733333333333333</v>
      </c>
      <c r="D15" s="17" t="n">
        <f aca="false">C15-B15</f>
        <v>0.0372549019607843</v>
      </c>
      <c r="F15" s="39" t="n">
        <v>12</v>
      </c>
      <c r="G15" s="40" t="n">
        <v>4</v>
      </c>
      <c r="H15" s="40" t="s">
        <v>104</v>
      </c>
      <c r="I15" s="40" t="n">
        <v>0</v>
      </c>
      <c r="J15" s="40" t="n">
        <v>0</v>
      </c>
      <c r="K15" s="40" t="n">
        <v>29</v>
      </c>
      <c r="L15" s="40" t="n">
        <v>1</v>
      </c>
      <c r="M15" s="40" t="n">
        <v>0</v>
      </c>
      <c r="N15" s="40" t="n">
        <v>0</v>
      </c>
      <c r="O15" s="40" t="n">
        <v>0</v>
      </c>
      <c r="P15" s="40" t="n">
        <f aca="false">+J15+K15*3+L15*7+M15*15+N15*31+O15*63</f>
        <v>94</v>
      </c>
      <c r="Q15" s="56" t="n">
        <f aca="false">'Board Odds'!P17</f>
        <v>95</v>
      </c>
      <c r="R15" s="58" t="n">
        <f aca="false">P15-Q15</f>
        <v>-1</v>
      </c>
    </row>
    <row r="16" customFormat="false" ht="12.75" hidden="false" customHeight="false" outlineLevel="0" collapsed="false">
      <c r="A16" s="0" t="s">
        <v>110</v>
      </c>
      <c r="F16" s="39" t="n">
        <v>13</v>
      </c>
      <c r="G16" s="40" t="n">
        <v>2</v>
      </c>
      <c r="H16" s="40" t="s">
        <v>111</v>
      </c>
      <c r="I16" s="40" t="n">
        <v>0</v>
      </c>
      <c r="J16" s="40" t="n">
        <v>0</v>
      </c>
      <c r="K16" s="40" t="n">
        <v>30</v>
      </c>
      <c r="L16" s="40" t="n">
        <v>0</v>
      </c>
      <c r="M16" s="40" t="n">
        <v>0</v>
      </c>
      <c r="N16" s="40" t="n">
        <v>0</v>
      </c>
      <c r="O16" s="40" t="n">
        <v>0</v>
      </c>
      <c r="P16" s="40" t="n">
        <f aca="false">+J16+K16*3+L16*7+M16*15+N16*31+O16*63</f>
        <v>90</v>
      </c>
      <c r="Q16" s="56" t="n">
        <f aca="false">'Board Odds'!P14</f>
        <v>107.647058823529</v>
      </c>
      <c r="R16" s="59" t="n">
        <f aca="false">P16-Q16</f>
        <v>-17.6470588235294</v>
      </c>
    </row>
    <row r="17" customFormat="false" ht="12.75" hidden="false" customHeight="false" outlineLevel="0" collapsed="false">
      <c r="F17" s="39" t="n">
        <v>14</v>
      </c>
      <c r="G17" s="40" t="n">
        <v>4</v>
      </c>
      <c r="H17" s="40" t="s">
        <v>112</v>
      </c>
      <c r="I17" s="40" t="n">
        <v>0</v>
      </c>
      <c r="J17" s="40" t="n">
        <v>2</v>
      </c>
      <c r="K17" s="40" t="n">
        <v>28</v>
      </c>
      <c r="L17" s="40" t="n">
        <v>0</v>
      </c>
      <c r="M17" s="40" t="n">
        <v>0</v>
      </c>
      <c r="N17" s="40" t="n">
        <v>0</v>
      </c>
      <c r="O17" s="40" t="n">
        <v>0</v>
      </c>
      <c r="P17" s="40" t="n">
        <f aca="false">+J17+K17*3+L17*7+M17*15+N17*31+O17*63</f>
        <v>86</v>
      </c>
      <c r="Q17" s="56" t="n">
        <f aca="false">'Board Odds'!P18</f>
        <v>91.1764705882353</v>
      </c>
      <c r="R17" s="58" t="n">
        <f aca="false">P17-Q17</f>
        <v>-5.17647058823529</v>
      </c>
    </row>
    <row r="18" customFormat="false" ht="12.75" hidden="false" customHeight="false" outlineLevel="0" collapsed="false">
      <c r="A18" s="0" t="s">
        <v>113</v>
      </c>
      <c r="B18" s="26" t="n">
        <f aca="false">'Board Odds'!D19</f>
        <v>1</v>
      </c>
      <c r="C18" s="26" t="n">
        <f aca="false">'Expert Odds'!D18</f>
        <v>1</v>
      </c>
      <c r="D18" s="17" t="n">
        <f aca="false">C18-B18</f>
        <v>0</v>
      </c>
      <c r="F18" s="39" t="n">
        <v>15</v>
      </c>
      <c r="G18" s="40" t="n">
        <v>4</v>
      </c>
      <c r="H18" s="40" t="s">
        <v>114</v>
      </c>
      <c r="I18" s="40" t="n">
        <v>0</v>
      </c>
      <c r="J18" s="40" t="n">
        <v>3</v>
      </c>
      <c r="K18" s="40" t="n">
        <v>27</v>
      </c>
      <c r="L18" s="40" t="n">
        <v>0</v>
      </c>
      <c r="M18" s="40" t="n">
        <v>0</v>
      </c>
      <c r="N18" s="40" t="n">
        <v>0</v>
      </c>
      <c r="O18" s="40" t="n">
        <v>0</v>
      </c>
      <c r="P18" s="40" t="n">
        <f aca="false">+J18+K18*3+L18*7+M18*15+N18*31+O18*63</f>
        <v>84</v>
      </c>
      <c r="Q18" s="56" t="n">
        <f aca="false">'Board Odds'!P19</f>
        <v>85.2941176470588</v>
      </c>
      <c r="R18" s="58" t="n">
        <f aca="false">P18-Q18</f>
        <v>-1.29411764705883</v>
      </c>
    </row>
    <row r="19" customFormat="false" ht="12.75" hidden="false" customHeight="false" outlineLevel="0" collapsed="false">
      <c r="A19" s="0" t="s">
        <v>115</v>
      </c>
      <c r="F19" s="29" t="n">
        <v>16</v>
      </c>
      <c r="G19" s="29" t="n">
        <v>4</v>
      </c>
      <c r="H19" s="29" t="s">
        <v>116</v>
      </c>
      <c r="I19" s="29" t="n">
        <v>1</v>
      </c>
      <c r="J19" s="29" t="n">
        <v>22</v>
      </c>
      <c r="K19" s="29" t="n">
        <v>0</v>
      </c>
      <c r="L19" s="29" t="n">
        <v>6</v>
      </c>
      <c r="M19" s="29" t="n">
        <v>1</v>
      </c>
      <c r="N19" s="29" t="n">
        <v>0</v>
      </c>
      <c r="O19" s="29" t="n">
        <v>0</v>
      </c>
      <c r="P19" s="29" t="n">
        <f aca="false">+J19+K19*3+L19*7+M19*15+N19*31+O19*63</f>
        <v>79</v>
      </c>
      <c r="Q19" s="56" t="n">
        <f aca="false">'Board Odds'!P16</f>
        <v>97.3529411764706</v>
      </c>
      <c r="R19" s="59" t="n">
        <f aca="false">P19-Q19</f>
        <v>-18.3529411764706</v>
      </c>
    </row>
    <row r="20" customFormat="false" ht="12.75" hidden="false" customHeight="false" outlineLevel="0" collapsed="false">
      <c r="F20" s="39" t="n">
        <v>17</v>
      </c>
      <c r="G20" s="40" t="n">
        <v>3</v>
      </c>
      <c r="H20" s="40" t="s">
        <v>117</v>
      </c>
      <c r="I20" s="40" t="n">
        <v>0</v>
      </c>
      <c r="J20" s="40" t="n">
        <v>11</v>
      </c>
      <c r="K20" s="40" t="n">
        <v>19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f aca="false">+J20+K20*3+L20*7+M20*15+N20*31+O20*63</f>
        <v>68</v>
      </c>
      <c r="Q20" s="56" t="n">
        <f aca="false">'Board Odds'!P20</f>
        <v>75</v>
      </c>
      <c r="R20" s="58" t="n">
        <f aca="false">P20-Q20</f>
        <v>-7</v>
      </c>
    </row>
    <row r="21" customFormat="false" ht="12.75" hidden="false" customHeight="false" outlineLevel="0" collapsed="false">
      <c r="A21" s="0" t="s">
        <v>118</v>
      </c>
      <c r="B21" s="26" t="n">
        <f aca="false">'Board Odds'!D21</f>
        <v>0.901960784313726</v>
      </c>
      <c r="C21" s="26" t="n">
        <f aca="false">'Expert Odds'!D21</f>
        <v>0.966666666666667</v>
      </c>
      <c r="D21" s="17" t="n">
        <f aca="false">C21-B21</f>
        <v>0.0647058823529412</v>
      </c>
      <c r="F21" s="41" t="n">
        <v>18</v>
      </c>
      <c r="G21" s="29" t="n">
        <v>11</v>
      </c>
      <c r="H21" s="29" t="s">
        <v>218</v>
      </c>
      <c r="I21" s="29" t="n">
        <v>4</v>
      </c>
      <c r="J21" s="29" t="n">
        <v>15</v>
      </c>
      <c r="K21" s="29" t="n">
        <v>11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f aca="false">+J21+K21*3+L21*7+M21*15+N21*31+O21*63</f>
        <v>48</v>
      </c>
      <c r="Q21" s="56" t="n">
        <f aca="false">'Board Odds'!P26</f>
        <v>36.7647058823529</v>
      </c>
      <c r="R21" s="57" t="n">
        <f aca="false">P21-Q21</f>
        <v>11.2352941176471</v>
      </c>
    </row>
    <row r="22" customFormat="false" ht="12.75" hidden="false" customHeight="false" outlineLevel="0" collapsed="false">
      <c r="A22" s="0" t="s">
        <v>120</v>
      </c>
      <c r="F22" s="41" t="n">
        <v>19</v>
      </c>
      <c r="G22" s="29" t="n">
        <v>5</v>
      </c>
      <c r="H22" s="29" t="s">
        <v>121</v>
      </c>
      <c r="I22" s="29" t="n">
        <v>0</v>
      </c>
      <c r="J22" s="29" t="n">
        <v>27</v>
      </c>
      <c r="K22" s="29" t="n">
        <v>3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f aca="false">+J22+K22*3+L22*7+M22*15+N22*31+O22*63</f>
        <v>36</v>
      </c>
      <c r="Q22" s="56" t="n">
        <f aca="false">'Board Odds'!P24</f>
        <v>37.9411764705882</v>
      </c>
      <c r="R22" s="58" t="n">
        <f aca="false">P22-Q22</f>
        <v>-1.94117647058824</v>
      </c>
    </row>
    <row r="23" customFormat="false" ht="12.75" hidden="false" customHeight="false" outlineLevel="0" collapsed="false">
      <c r="F23" s="41" t="n">
        <v>20</v>
      </c>
      <c r="G23" s="29" t="n">
        <v>5</v>
      </c>
      <c r="H23" s="29" t="s">
        <v>122</v>
      </c>
      <c r="I23" s="29" t="n">
        <v>0</v>
      </c>
      <c r="J23" s="29" t="n">
        <v>28</v>
      </c>
      <c r="K23" s="29" t="n">
        <v>2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f aca="false">+J23+K23*3+L23*7+M23*15+N23*31+O23*63</f>
        <v>34</v>
      </c>
      <c r="Q23" s="56" t="n">
        <f aca="false">'Board Odds'!P22</f>
        <v>48.2352941176471</v>
      </c>
      <c r="R23" s="58" t="n">
        <f aca="false">P23-Q23</f>
        <v>-14.2352941176471</v>
      </c>
    </row>
    <row r="24" customFormat="false" ht="12.75" hidden="false" customHeight="false" outlineLevel="0" collapsed="false">
      <c r="A24" s="0" t="s">
        <v>111</v>
      </c>
      <c r="B24" s="26" t="n">
        <f aca="false">'Board Odds'!D24</f>
        <v>1</v>
      </c>
      <c r="C24" s="26" t="n">
        <f aca="false">'Expert Odds'!D24</f>
        <v>1</v>
      </c>
      <c r="D24" s="17" t="n">
        <f aca="false">C24-B24</f>
        <v>0</v>
      </c>
      <c r="F24" s="41" t="n">
        <v>21</v>
      </c>
      <c r="G24" s="29" t="n">
        <v>7</v>
      </c>
      <c r="H24" s="29" t="s">
        <v>123</v>
      </c>
      <c r="I24" s="29" t="n">
        <v>2</v>
      </c>
      <c r="J24" s="29" t="n">
        <v>26</v>
      </c>
      <c r="K24" s="29" t="n">
        <v>2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f aca="false">+J24+K24*3+L24*7+M24*15+N24*31+O24*63</f>
        <v>32</v>
      </c>
      <c r="Q24" s="56" t="n">
        <f aca="false">'Board Odds'!P21</f>
        <v>68.5294117647059</v>
      </c>
      <c r="R24" s="59" t="n">
        <f aca="false">P24-Q24</f>
        <v>-36.5294117647059</v>
      </c>
    </row>
    <row r="25" customFormat="false" ht="12.75" hidden="false" customHeight="false" outlineLevel="0" collapsed="false">
      <c r="A25" s="0" t="s">
        <v>124</v>
      </c>
      <c r="F25" s="41" t="n">
        <v>22</v>
      </c>
      <c r="G25" s="29" t="n">
        <v>3</v>
      </c>
      <c r="H25" s="29" t="s">
        <v>125</v>
      </c>
      <c r="I25" s="29" t="n">
        <v>0</v>
      </c>
      <c r="J25" s="29" t="n">
        <v>3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0</v>
      </c>
      <c r="P25" s="29" t="n">
        <f aca="false">+J25+K25*3+L25*7+M25*15+N25*31+O25*63</f>
        <v>30</v>
      </c>
      <c r="Q25" s="56" t="n">
        <f aca="false">'Board Odds'!P23</f>
        <v>45.2941176470588</v>
      </c>
      <c r="R25" s="59" t="n">
        <f aca="false">P25-Q25</f>
        <v>-15.2941176470588</v>
      </c>
    </row>
    <row r="26" customFormat="false" ht="12.75" hidden="false" customHeight="false" outlineLevel="0" collapsed="false">
      <c r="A26" s="0" t="s">
        <v>126</v>
      </c>
      <c r="F26" s="41" t="n">
        <v>22</v>
      </c>
      <c r="G26" s="29" t="n">
        <v>7</v>
      </c>
      <c r="H26" s="29" t="s">
        <v>127</v>
      </c>
      <c r="I26" s="29" t="n">
        <v>0</v>
      </c>
      <c r="J26" s="29" t="n">
        <v>3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0</v>
      </c>
      <c r="P26" s="29" t="n">
        <f aca="false">+J26+K26*3+L26*7+M26*15+N26*31+O26*63</f>
        <v>30</v>
      </c>
      <c r="Q26" s="56" t="n">
        <f aca="false">'Board Odds'!P27</f>
        <v>31.1764705882353</v>
      </c>
      <c r="R26" s="58" t="n">
        <f aca="false">P26-Q26</f>
        <v>-1.17647058823529</v>
      </c>
    </row>
    <row r="27" customFormat="false" ht="12.75" hidden="false" customHeight="false" outlineLevel="0" collapsed="false">
      <c r="A27" s="0" t="s">
        <v>93</v>
      </c>
      <c r="B27" s="26" t="n">
        <f aca="false">'Board Odds'!D26</f>
        <v>0.990196078431373</v>
      </c>
      <c r="C27" s="26" t="n">
        <f aca="false">'Expert Odds'!D27</f>
        <v>1</v>
      </c>
      <c r="D27" s="17" t="n">
        <f aca="false">C27-B27</f>
        <v>0.00980392156862742</v>
      </c>
      <c r="F27" s="41" t="n">
        <v>22</v>
      </c>
      <c r="G27" s="29" t="n">
        <v>6</v>
      </c>
      <c r="H27" s="29" t="s">
        <v>128</v>
      </c>
      <c r="I27" s="29" t="n">
        <v>0</v>
      </c>
      <c r="J27" s="29" t="n">
        <v>3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0</v>
      </c>
      <c r="P27" s="29" t="n">
        <f aca="false">+J27+K27*3+L27*7+M27*15+N27*31+O27*63</f>
        <v>30</v>
      </c>
      <c r="Q27" s="56" t="n">
        <f aca="false">'Board Odds'!P28</f>
        <v>28.8235294117647</v>
      </c>
      <c r="R27" s="58" t="n">
        <f aca="false">P27-Q27</f>
        <v>1.17647058823529</v>
      </c>
    </row>
    <row r="28" customFormat="false" ht="12.75" hidden="false" customHeight="false" outlineLevel="0" collapsed="false">
      <c r="A28" s="0" t="s">
        <v>129</v>
      </c>
      <c r="F28" s="41" t="n">
        <v>25</v>
      </c>
      <c r="G28" s="29" t="n">
        <v>7</v>
      </c>
      <c r="H28" s="29" t="s">
        <v>118</v>
      </c>
      <c r="I28" s="29" t="n">
        <v>1</v>
      </c>
      <c r="J28" s="29" t="n">
        <v>29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f aca="false">+J28+K28*3+L28*7+M28*15+N28*31+O28*63</f>
        <v>29</v>
      </c>
      <c r="Q28" s="56" t="n">
        <f aca="false">'Board Odds'!P29</f>
        <v>27.6470588235294</v>
      </c>
      <c r="R28" s="58" t="n">
        <f aca="false">P28-Q28</f>
        <v>1.35294117647059</v>
      </c>
    </row>
    <row r="29" customFormat="false" ht="12.75" hidden="false" customHeight="false" outlineLevel="0" collapsed="false">
      <c r="F29" s="41" t="n">
        <v>25</v>
      </c>
      <c r="G29" s="29" t="n">
        <v>8</v>
      </c>
      <c r="H29" s="29" t="s">
        <v>94</v>
      </c>
      <c r="I29" s="29" t="n">
        <v>1</v>
      </c>
      <c r="J29" s="29" t="n">
        <v>29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0</v>
      </c>
      <c r="P29" s="29" t="n">
        <f aca="false">+J29+K29*3+L29*7+M29*15+N29*31+O29*63</f>
        <v>29</v>
      </c>
      <c r="Q29" s="56" t="n">
        <f aca="false">'Board Odds'!P30</f>
        <v>27.6470588235294</v>
      </c>
      <c r="R29" s="58" t="n">
        <f aca="false">P29-Q29</f>
        <v>1.35294117647059</v>
      </c>
    </row>
    <row r="30" customFormat="false" ht="12.75" hidden="false" customHeight="false" outlineLevel="0" collapsed="false">
      <c r="A30" s="0" t="s">
        <v>130</v>
      </c>
      <c r="B30" s="26" t="n">
        <f aca="false">'Board Odds'!D29</f>
        <v>0.558823529411765</v>
      </c>
      <c r="C30" s="26" t="n">
        <f aca="false">'Expert Odds'!D30</f>
        <v>0.6</v>
      </c>
      <c r="D30" s="17" t="n">
        <f aca="false">C30-B30</f>
        <v>0.0411764705882353</v>
      </c>
      <c r="F30" s="41" t="n">
        <v>27</v>
      </c>
      <c r="G30" s="29" t="n">
        <v>1</v>
      </c>
      <c r="H30" s="29" t="s">
        <v>131</v>
      </c>
      <c r="I30" s="29" t="n">
        <v>8</v>
      </c>
      <c r="J30" s="29" t="n">
        <v>22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f aca="false">+J30+K30*3+L30*7+M30*15+N30*31+O30*63</f>
        <v>22</v>
      </c>
      <c r="Q30" s="56" t="n">
        <f aca="false">'Board Odds'!P25</f>
        <v>37.3529411764706</v>
      </c>
      <c r="R30" s="59" t="n">
        <f aca="false">P30-Q30</f>
        <v>-15.3529411764706</v>
      </c>
    </row>
    <row r="31" customFormat="false" ht="12.75" hidden="false" customHeight="false" outlineLevel="0" collapsed="false">
      <c r="A31" s="0" t="s">
        <v>132</v>
      </c>
      <c r="F31" s="41" t="n">
        <v>27</v>
      </c>
      <c r="G31" s="29" t="n">
        <v>6</v>
      </c>
      <c r="H31" s="29" t="s">
        <v>109</v>
      </c>
      <c r="I31" s="29" t="n">
        <v>8</v>
      </c>
      <c r="J31" s="29" t="n">
        <v>22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f aca="false">+J31+K31*3+L31*7+M31*15+N31*31+O31*63</f>
        <v>22</v>
      </c>
      <c r="Q31" s="56" t="n">
        <f aca="false">'Board Odds'!P32</f>
        <v>20.8823529411765</v>
      </c>
      <c r="R31" s="58" t="n">
        <f aca="false">P31-Q31</f>
        <v>1.11764705882353</v>
      </c>
    </row>
    <row r="32" customFormat="false" ht="12.75" hidden="false" customHeight="false" outlineLevel="0" collapsed="false">
      <c r="F32" s="41" t="n">
        <v>29</v>
      </c>
      <c r="G32" s="29" t="n">
        <v>12</v>
      </c>
      <c r="H32" s="29" t="s">
        <v>99</v>
      </c>
      <c r="I32" s="29" t="n">
        <v>9</v>
      </c>
      <c r="J32" s="29" t="n">
        <v>21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f aca="false">+J32+K32*3+L32*7+M32*15+N32*31+O32*63</f>
        <v>21</v>
      </c>
      <c r="Q32" s="56" t="n">
        <f aca="false">'Board Odds'!P35</f>
        <v>19.4117647058824</v>
      </c>
      <c r="R32" s="58" t="n">
        <f aca="false">P32-Q32</f>
        <v>1.58823529411765</v>
      </c>
    </row>
    <row r="33" customFormat="false" ht="12.75" hidden="false" customHeight="false" outlineLevel="0" collapsed="false">
      <c r="A33" s="0" t="s">
        <v>133</v>
      </c>
      <c r="B33" s="26" t="n">
        <f aca="false">'Board Odds'!D32</f>
        <v>0.990196078431373</v>
      </c>
      <c r="C33" s="26" t="n">
        <f aca="false">'Expert Odds'!D33</f>
        <v>1</v>
      </c>
      <c r="D33" s="17" t="n">
        <f aca="false">C33-B33</f>
        <v>0.00980392156862742</v>
      </c>
      <c r="F33" s="41" t="n">
        <v>30</v>
      </c>
      <c r="G33" s="29" t="n">
        <v>8</v>
      </c>
      <c r="H33" s="29" t="s">
        <v>134</v>
      </c>
      <c r="I33" s="29" t="n">
        <v>12</v>
      </c>
      <c r="J33" s="29" t="n">
        <v>18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f aca="false">+J33+K33*3+L33*7+M33*15+N33*31+O33*63</f>
        <v>18</v>
      </c>
      <c r="Q33" s="56" t="n">
        <f aca="false">'Board Odds'!P37</f>
        <v>16.7647058823529</v>
      </c>
      <c r="R33" s="58" t="n">
        <f aca="false">P33-Q33</f>
        <v>1.23529411764706</v>
      </c>
    </row>
    <row r="34" customFormat="false" ht="12.75" hidden="false" customHeight="false" outlineLevel="0" collapsed="false">
      <c r="A34" s="0" t="s">
        <v>135</v>
      </c>
      <c r="F34" s="41" t="n">
        <v>30</v>
      </c>
      <c r="G34" s="29" t="n">
        <v>10</v>
      </c>
      <c r="H34" s="29" t="s">
        <v>136</v>
      </c>
      <c r="I34" s="29" t="n">
        <v>11</v>
      </c>
      <c r="J34" s="29" t="n">
        <v>18</v>
      </c>
      <c r="K34" s="29" t="n">
        <v>0</v>
      </c>
      <c r="L34" s="29" t="n">
        <v>0</v>
      </c>
      <c r="M34" s="29" t="n">
        <v>0</v>
      </c>
      <c r="N34" s="29" t="n">
        <v>0</v>
      </c>
      <c r="O34" s="29" t="n">
        <v>0</v>
      </c>
      <c r="P34" s="29" t="n">
        <f aca="false">+J34+K34*3+L34*7+M34*15+N34*31+O34*63</f>
        <v>18</v>
      </c>
      <c r="Q34" s="56" t="n">
        <f aca="false">'Board Odds'!P34</f>
        <v>19.4117647058824</v>
      </c>
      <c r="R34" s="58" t="n">
        <f aca="false">P34-Q34</f>
        <v>-1.41176470588236</v>
      </c>
    </row>
    <row r="35" customFormat="false" ht="12.75" hidden="false" customHeight="false" outlineLevel="0" collapsed="false">
      <c r="F35" s="41" t="n">
        <v>32</v>
      </c>
      <c r="G35" s="29" t="n">
        <v>9</v>
      </c>
      <c r="H35" s="29" t="s">
        <v>137</v>
      </c>
      <c r="I35" s="29" t="n">
        <v>14</v>
      </c>
      <c r="J35" s="29" t="n">
        <v>16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f aca="false">+J35+K35*3+L35*7+M35*15+N35*31+O35*63</f>
        <v>16</v>
      </c>
      <c r="Q35" s="56" t="n">
        <f aca="false">'Board Odds'!P36</f>
        <v>17.9411764705882</v>
      </c>
      <c r="R35" s="58" t="n">
        <f aca="false">P35-Q35</f>
        <v>-1.94117647058824</v>
      </c>
    </row>
    <row r="36" customFormat="false" ht="12.75" hidden="false" customHeight="false" outlineLevel="0" collapsed="false">
      <c r="A36" s="0" t="s">
        <v>138</v>
      </c>
      <c r="B36" s="26" t="n">
        <f aca="false">'Board Odds'!D35</f>
        <v>1</v>
      </c>
      <c r="C36" s="26" t="n">
        <f aca="false">'Expert Odds'!D36</f>
        <v>1</v>
      </c>
      <c r="D36" s="17" t="n">
        <f aca="false">C36-B36</f>
        <v>0</v>
      </c>
      <c r="F36" s="42" t="n">
        <v>33</v>
      </c>
      <c r="G36" s="28" t="n">
        <v>8</v>
      </c>
      <c r="H36" s="28" t="s">
        <v>139</v>
      </c>
      <c r="I36" s="28" t="n">
        <v>15</v>
      </c>
      <c r="J36" s="28" t="n">
        <v>14</v>
      </c>
      <c r="K36" s="28" t="n">
        <v>0</v>
      </c>
      <c r="L36" s="28" t="n">
        <v>0</v>
      </c>
      <c r="M36" s="28" t="n">
        <v>0</v>
      </c>
      <c r="N36" s="28" t="n">
        <v>0</v>
      </c>
      <c r="O36" s="28" t="n">
        <v>0</v>
      </c>
      <c r="P36" s="28" t="n">
        <f aca="false">+J36+K36*3+L36*7+M36*15+N36*31+O36*63</f>
        <v>14</v>
      </c>
      <c r="Q36" s="56" t="n">
        <f aca="false">'Board Odds'!P41</f>
        <v>12.0588235294118</v>
      </c>
      <c r="R36" s="58" t="n">
        <f aca="false">P36-Q36</f>
        <v>1.94117647058824</v>
      </c>
    </row>
    <row r="37" customFormat="false" ht="12.75" hidden="false" customHeight="false" outlineLevel="0" collapsed="false">
      <c r="A37" s="0" t="s">
        <v>140</v>
      </c>
      <c r="F37" s="42" t="n">
        <v>34</v>
      </c>
      <c r="G37" s="28" t="n">
        <v>9</v>
      </c>
      <c r="H37" s="28" t="s">
        <v>132</v>
      </c>
      <c r="I37" s="28" t="n">
        <v>17</v>
      </c>
      <c r="J37" s="28" t="n">
        <v>12</v>
      </c>
      <c r="K37" s="28" t="n">
        <v>0</v>
      </c>
      <c r="L37" s="28" t="n">
        <v>0</v>
      </c>
      <c r="M37" s="28" t="n">
        <v>0</v>
      </c>
      <c r="N37" s="28" t="n">
        <v>0</v>
      </c>
      <c r="O37" s="28" t="n">
        <v>0</v>
      </c>
      <c r="P37" s="28" t="n">
        <f aca="false">+J37+K37*3+L37*7+M37*15+N37*31+O37*63</f>
        <v>12</v>
      </c>
      <c r="Q37" s="56" t="n">
        <f aca="false">'Board Odds'!P38</f>
        <v>13.2352941176471</v>
      </c>
      <c r="R37" s="58" t="n">
        <f aca="false">P37-Q37</f>
        <v>-1.23529411764706</v>
      </c>
    </row>
    <row r="38" customFormat="false" ht="12.75" hidden="false" customHeight="false" outlineLevel="0" collapsed="false">
      <c r="F38" s="42" t="n">
        <v>34</v>
      </c>
      <c r="G38" s="28" t="n">
        <v>7</v>
      </c>
      <c r="H38" s="28" t="s">
        <v>141</v>
      </c>
      <c r="I38" s="28" t="n">
        <v>18</v>
      </c>
      <c r="J38" s="28" t="n">
        <v>12</v>
      </c>
      <c r="K38" s="28" t="n">
        <v>0</v>
      </c>
      <c r="L38" s="28" t="n">
        <v>0</v>
      </c>
      <c r="M38" s="28" t="n">
        <v>0</v>
      </c>
      <c r="N38" s="28" t="n">
        <v>0</v>
      </c>
      <c r="O38" s="28" t="n">
        <v>0</v>
      </c>
      <c r="P38" s="28" t="n">
        <f aca="false">+J38+K38*3+L38*7+M38*15+N38*31+O38*63</f>
        <v>12</v>
      </c>
      <c r="Q38" s="56" t="n">
        <f aca="false">'Board Odds'!P40</f>
        <v>12.3529411764706</v>
      </c>
      <c r="R38" s="58" t="n">
        <f aca="false">P38-Q38</f>
        <v>-0.352941176470589</v>
      </c>
    </row>
    <row r="39" customFormat="false" ht="12.75" hidden="false" customHeight="false" outlineLevel="0" collapsed="false">
      <c r="A39" s="0" t="s">
        <v>142</v>
      </c>
      <c r="B39" s="26" t="n">
        <f aca="false">'Board Odds'!D37</f>
        <v>1</v>
      </c>
      <c r="C39" s="26" t="n">
        <f aca="false">'Expert Odds'!D39</f>
        <v>1</v>
      </c>
      <c r="D39" s="17" t="n">
        <f aca="false">C39-B39</f>
        <v>0</v>
      </c>
      <c r="F39" s="42" t="n">
        <v>36</v>
      </c>
      <c r="G39" s="28" t="n">
        <v>16</v>
      </c>
      <c r="H39" s="28" t="s">
        <v>143</v>
      </c>
      <c r="I39" s="28" t="n">
        <v>21</v>
      </c>
      <c r="J39" s="28" t="n">
        <v>7</v>
      </c>
      <c r="K39" s="28" t="n">
        <v>1</v>
      </c>
      <c r="L39" s="28" t="n">
        <v>0</v>
      </c>
      <c r="M39" s="28" t="n">
        <v>0</v>
      </c>
      <c r="N39" s="28" t="n">
        <v>0</v>
      </c>
      <c r="O39" s="28" t="n">
        <v>0</v>
      </c>
      <c r="P39" s="28" t="n">
        <f aca="false">+J39+K39*3+L39*7+M39*15+N39*31+O39*63</f>
        <v>10</v>
      </c>
      <c r="Q39" s="56" t="n">
        <f aca="false">'Board Odds'!P31</f>
        <v>23.8235294117647</v>
      </c>
      <c r="R39" s="59" t="n">
        <f aca="false">P39-Q39</f>
        <v>-13.8235294117647</v>
      </c>
    </row>
    <row r="40" customFormat="false" ht="12.75" hidden="false" customHeight="false" outlineLevel="0" collapsed="false">
      <c r="A40" s="0" t="s">
        <v>144</v>
      </c>
      <c r="F40" s="42" t="n">
        <v>37</v>
      </c>
      <c r="G40" s="28" t="n">
        <v>5</v>
      </c>
      <c r="H40" s="28" t="s">
        <v>101</v>
      </c>
      <c r="I40" s="28" t="n">
        <v>20</v>
      </c>
      <c r="J40" s="28" t="n">
        <v>9</v>
      </c>
      <c r="K40" s="28" t="n">
        <v>0</v>
      </c>
      <c r="L40" s="28" t="n">
        <v>0</v>
      </c>
      <c r="M40" s="28" t="n">
        <v>0</v>
      </c>
      <c r="N40" s="28" t="n">
        <v>0</v>
      </c>
      <c r="O40" s="28" t="n">
        <v>0</v>
      </c>
      <c r="P40" s="28" t="n">
        <f aca="false">+J40+K40*3+L40*7+M40*15+N40*31+O40*63</f>
        <v>9</v>
      </c>
      <c r="Q40" s="56" t="n">
        <f aca="false">'Board Odds'!P39</f>
        <v>12.3529411764706</v>
      </c>
      <c r="R40" s="58" t="n">
        <f aca="false">P40-Q40</f>
        <v>-3.35294117647059</v>
      </c>
    </row>
    <row r="41" customFormat="false" ht="12.75" hidden="false" customHeight="false" outlineLevel="0" collapsed="false">
      <c r="F41" s="42" t="n">
        <v>38</v>
      </c>
      <c r="G41" s="28" t="n">
        <v>11</v>
      </c>
      <c r="H41" s="28" t="s">
        <v>110</v>
      </c>
      <c r="I41" s="28" t="n">
        <v>21</v>
      </c>
      <c r="J41" s="28" t="n">
        <v>8</v>
      </c>
      <c r="K41" s="28" t="n">
        <v>0</v>
      </c>
      <c r="L41" s="28" t="n">
        <v>0</v>
      </c>
      <c r="M41" s="28" t="n">
        <v>0</v>
      </c>
      <c r="N41" s="28" t="n">
        <v>0</v>
      </c>
      <c r="O41" s="28" t="n">
        <v>0</v>
      </c>
      <c r="P41" s="28" t="n">
        <f aca="false">+J41+K41*3+L41*7+M41*15+N41*31+O41*63</f>
        <v>8</v>
      </c>
      <c r="Q41" s="56" t="n">
        <f aca="false">'Board Odds'!P43</f>
        <v>9.70588235294118</v>
      </c>
      <c r="R41" s="58" t="n">
        <f aca="false">P41-Q41</f>
        <v>-1.70588235294118</v>
      </c>
    </row>
    <row r="42" customFormat="false" ht="12.75" hidden="false" customHeight="false" outlineLevel="0" collapsed="false">
      <c r="A42" s="0" t="s">
        <v>125</v>
      </c>
      <c r="B42" s="26" t="n">
        <f aca="false">'Board Odds'!D39</f>
        <v>1</v>
      </c>
      <c r="C42" s="26" t="n">
        <f aca="false">'Expert Odds'!D42</f>
        <v>1</v>
      </c>
      <c r="D42" s="17" t="n">
        <f aca="false">C42-B42</f>
        <v>0</v>
      </c>
      <c r="F42" s="42" t="n">
        <v>39</v>
      </c>
      <c r="G42" s="28" t="n">
        <v>6</v>
      </c>
      <c r="H42" s="28" t="s">
        <v>145</v>
      </c>
      <c r="I42" s="28" t="n">
        <v>25</v>
      </c>
      <c r="J42" s="28" t="n">
        <v>4</v>
      </c>
      <c r="K42" s="28" t="n">
        <v>0</v>
      </c>
      <c r="L42" s="28" t="n">
        <v>0</v>
      </c>
      <c r="M42" s="28" t="n">
        <v>0</v>
      </c>
      <c r="N42" s="28" t="n">
        <v>0</v>
      </c>
      <c r="O42" s="28" t="n">
        <v>0</v>
      </c>
      <c r="P42" s="28" t="n">
        <f aca="false">+J42+K42*3+L42*7+M42*15+N42*31+O42*63</f>
        <v>4</v>
      </c>
      <c r="Q42" s="56" t="n">
        <f aca="false">'Board Odds'!P42</f>
        <v>10.8823529411765</v>
      </c>
      <c r="R42" s="58" t="n">
        <f aca="false">P42-Q42</f>
        <v>-6.88235294117647</v>
      </c>
    </row>
    <row r="43" customFormat="false" ht="12.75" hidden="false" customHeight="false" outlineLevel="0" collapsed="false">
      <c r="A43" s="0" t="s">
        <v>146</v>
      </c>
      <c r="F43" s="42" t="n">
        <v>40</v>
      </c>
      <c r="G43" s="28" t="n">
        <v>10</v>
      </c>
      <c r="H43" s="28" t="s">
        <v>219</v>
      </c>
      <c r="I43" s="28" t="n">
        <v>27</v>
      </c>
      <c r="J43" s="28" t="n">
        <v>2</v>
      </c>
      <c r="K43" s="28" t="n">
        <v>0</v>
      </c>
      <c r="L43" s="28" t="n">
        <v>0</v>
      </c>
      <c r="M43" s="28" t="n">
        <v>0</v>
      </c>
      <c r="N43" s="28" t="n">
        <v>0</v>
      </c>
      <c r="O43" s="28" t="n">
        <v>0</v>
      </c>
      <c r="P43" s="28" t="n">
        <f aca="false">+J43+K43*3+L43*7+M43*15+N43*31+O43*63</f>
        <v>2</v>
      </c>
      <c r="Q43" s="56" t="n">
        <f aca="false">'Board Odds'!P44</f>
        <v>7.94117647058824</v>
      </c>
      <c r="R43" s="58" t="n">
        <f aca="false">P43-Q43</f>
        <v>-5.94117647058824</v>
      </c>
    </row>
    <row r="44" customFormat="false" ht="12.75" hidden="false" customHeight="false" outlineLevel="0" collapsed="false">
      <c r="F44" s="42" t="n">
        <v>41</v>
      </c>
      <c r="G44" s="28" t="n">
        <v>10</v>
      </c>
      <c r="H44" s="28" t="s">
        <v>148</v>
      </c>
      <c r="I44" s="28" t="n">
        <v>28</v>
      </c>
      <c r="J44" s="28" t="n">
        <v>1</v>
      </c>
      <c r="K44" s="28" t="n">
        <v>0</v>
      </c>
      <c r="L44" s="28" t="n">
        <v>0</v>
      </c>
      <c r="M44" s="28" t="n">
        <v>0</v>
      </c>
      <c r="N44" s="28" t="n">
        <v>0</v>
      </c>
      <c r="O44" s="28" t="n">
        <v>0</v>
      </c>
      <c r="P44" s="28" t="n">
        <f aca="false">+J44+K44*3+L44*7+M44*15+N44*31+O44*63</f>
        <v>1</v>
      </c>
      <c r="Q44" s="56" t="n">
        <f aca="false">'Board Odds'!P47</f>
        <v>4.70588235294118</v>
      </c>
      <c r="R44" s="58" t="n">
        <f aca="false">P44-Q44</f>
        <v>-3.70588235294118</v>
      </c>
    </row>
    <row r="45" customFormat="false" ht="12.75" hidden="false" customHeight="false" outlineLevel="0" collapsed="false">
      <c r="A45" s="0" t="s">
        <v>136</v>
      </c>
      <c r="B45" s="26" t="n">
        <f aca="false">'Board Odds'!D41</f>
        <v>0.588235294117647</v>
      </c>
      <c r="C45" s="26" t="n">
        <f aca="false">'Expert Odds'!D45</f>
        <v>0.6</v>
      </c>
      <c r="D45" s="17" t="n">
        <f aca="false">C45-B45</f>
        <v>0.0117647058823529</v>
      </c>
      <c r="F45" s="42" t="n">
        <v>41</v>
      </c>
      <c r="G45" s="28" t="n">
        <v>9</v>
      </c>
      <c r="H45" s="28" t="s">
        <v>96</v>
      </c>
      <c r="I45" s="28" t="n">
        <v>28</v>
      </c>
      <c r="J45" s="28" t="n">
        <v>1</v>
      </c>
      <c r="K45" s="28" t="n">
        <v>0</v>
      </c>
      <c r="L45" s="28" t="n">
        <v>0</v>
      </c>
      <c r="M45" s="28" t="n">
        <v>0</v>
      </c>
      <c r="N45" s="28" t="n">
        <v>0</v>
      </c>
      <c r="O45" s="28" t="n">
        <v>0</v>
      </c>
      <c r="P45" s="28" t="n">
        <f aca="false">+J45+K45*3+L45*7+M45*15+N45*31+O45*63</f>
        <v>1</v>
      </c>
      <c r="Q45" s="56" t="n">
        <f aca="false">'Board Odds'!P50</f>
        <v>2.35294117647059</v>
      </c>
      <c r="R45" s="58" t="n">
        <f aca="false">P45-Q45</f>
        <v>-1.35294117647059</v>
      </c>
    </row>
    <row r="46" customFormat="false" ht="12.75" hidden="false" customHeight="false" outlineLevel="0" collapsed="false">
      <c r="A46" s="0" t="s">
        <v>141</v>
      </c>
      <c r="F46" s="42" t="n">
        <v>41</v>
      </c>
      <c r="G46" s="28" t="n">
        <v>13</v>
      </c>
      <c r="H46" s="28" t="s">
        <v>149</v>
      </c>
      <c r="I46" s="28" t="n">
        <v>28</v>
      </c>
      <c r="J46" s="28" t="n">
        <v>1</v>
      </c>
      <c r="K46" s="28" t="n">
        <v>0</v>
      </c>
      <c r="L46" s="28" t="n">
        <v>0</v>
      </c>
      <c r="M46" s="28" t="n">
        <v>0</v>
      </c>
      <c r="N46" s="28" t="n">
        <v>0</v>
      </c>
      <c r="O46" s="28" t="n">
        <v>0</v>
      </c>
      <c r="P46" s="28" t="n">
        <f aca="false">+J46+K46*3+L46*7+M46*15+N46*31+O46*63</f>
        <v>1</v>
      </c>
      <c r="Q46" s="56" t="n">
        <f aca="false">'Board Odds'!P46</f>
        <v>4.70588235294118</v>
      </c>
      <c r="R46" s="58" t="n">
        <f aca="false">P46-Q46</f>
        <v>-3.70588235294118</v>
      </c>
    </row>
    <row r="47" customFormat="false" ht="12.75" hidden="false" customHeight="false" outlineLevel="0" collapsed="false">
      <c r="B47" s="26"/>
      <c r="F47" s="42" t="n">
        <v>43</v>
      </c>
      <c r="G47" s="28" t="n">
        <v>13</v>
      </c>
      <c r="H47" s="28" t="s">
        <v>140</v>
      </c>
      <c r="I47" s="28" t="n">
        <v>30</v>
      </c>
      <c r="J47" s="28" t="n">
        <v>0</v>
      </c>
      <c r="K47" s="28" t="n">
        <v>0</v>
      </c>
      <c r="L47" s="28" t="n">
        <v>0</v>
      </c>
      <c r="M47" s="28" t="n">
        <v>0</v>
      </c>
      <c r="N47" s="28" t="n">
        <v>0</v>
      </c>
      <c r="O47" s="28" t="n">
        <v>0</v>
      </c>
      <c r="P47" s="28" t="n">
        <f aca="false">+J47+K47*3+L47*7+M47*15+N47*31+O47*63</f>
        <v>0</v>
      </c>
      <c r="Q47" s="56" t="n">
        <f aca="false">'Board Odds'!P60</f>
        <v>0</v>
      </c>
      <c r="R47" s="58" t="n">
        <f aca="false">P47-Q47</f>
        <v>0</v>
      </c>
    </row>
    <row r="48" customFormat="false" ht="12.75" hidden="false" customHeight="false" outlineLevel="0" collapsed="false">
      <c r="A48" s="0" t="s">
        <v>150</v>
      </c>
      <c r="B48" s="26" t="n">
        <f aca="false">'Board Odds'!D44</f>
        <v>0.990196078431373</v>
      </c>
      <c r="C48" s="26" t="n">
        <f aca="false">'Expert Odds'!D48</f>
        <v>1</v>
      </c>
      <c r="D48" s="17" t="n">
        <f aca="false">C48-B48</f>
        <v>0.00980392156862742</v>
      </c>
      <c r="F48" s="42" t="n">
        <v>43</v>
      </c>
      <c r="G48" s="28" t="n">
        <v>16</v>
      </c>
      <c r="H48" s="28" t="s">
        <v>151</v>
      </c>
      <c r="I48" s="28" t="n">
        <v>30</v>
      </c>
      <c r="J48" s="28" t="n">
        <v>0</v>
      </c>
      <c r="K48" s="28" t="n">
        <v>0</v>
      </c>
      <c r="L48" s="28" t="n">
        <v>0</v>
      </c>
      <c r="M48" s="28" t="n">
        <v>0</v>
      </c>
      <c r="N48" s="28" t="n">
        <v>0</v>
      </c>
      <c r="O48" s="28" t="n">
        <v>0</v>
      </c>
      <c r="P48" s="28" t="n">
        <f aca="false">+J48+K48*3+L48*7+M48*15+N48*31+O48*63</f>
        <v>0</v>
      </c>
      <c r="Q48" s="56" t="n">
        <f aca="false">'Board Odds'!P61</f>
        <v>0</v>
      </c>
      <c r="R48" s="58" t="n">
        <f aca="false">P48-Q48</f>
        <v>0</v>
      </c>
    </row>
    <row r="49" customFormat="false" ht="12.75" hidden="false" customHeight="false" outlineLevel="0" collapsed="false">
      <c r="A49" s="0" t="s">
        <v>152</v>
      </c>
      <c r="F49" s="42" t="n">
        <v>43</v>
      </c>
      <c r="G49" s="28" t="n">
        <v>8</v>
      </c>
      <c r="H49" s="28" t="s">
        <v>153</v>
      </c>
      <c r="I49" s="28" t="n">
        <v>30</v>
      </c>
      <c r="J49" s="28" t="n">
        <v>0</v>
      </c>
      <c r="K49" s="28" t="n">
        <v>0</v>
      </c>
      <c r="L49" s="28" t="n">
        <v>0</v>
      </c>
      <c r="M49" s="28" t="n">
        <v>0</v>
      </c>
      <c r="N49" s="28" t="n">
        <v>0</v>
      </c>
      <c r="O49" s="28" t="n">
        <v>0</v>
      </c>
      <c r="P49" s="28" t="n">
        <f aca="false">+J49+K49*3+L49*7+M49*15+N49*31+O49*63</f>
        <v>0</v>
      </c>
      <c r="Q49" s="56" t="n">
        <f aca="false">'Board Odds'!P48</f>
        <v>4.11764705882353</v>
      </c>
      <c r="R49" s="58" t="n">
        <f aca="false">P49-Q49</f>
        <v>-4.11764705882353</v>
      </c>
    </row>
    <row r="50" customFormat="false" ht="12.75" hidden="false" customHeight="false" outlineLevel="0" collapsed="false">
      <c r="A50" s="0" t="s">
        <v>154</v>
      </c>
      <c r="F50" s="42" t="n">
        <v>43</v>
      </c>
      <c r="G50" s="28" t="n">
        <v>12</v>
      </c>
      <c r="H50" s="28" t="s">
        <v>155</v>
      </c>
      <c r="I50" s="28" t="n">
        <v>30</v>
      </c>
      <c r="J50" s="28" t="n">
        <v>0</v>
      </c>
      <c r="K50" s="28" t="n">
        <v>0</v>
      </c>
      <c r="L50" s="28" t="n">
        <v>0</v>
      </c>
      <c r="M50" s="28" t="n">
        <v>0</v>
      </c>
      <c r="N50" s="28" t="n">
        <v>0</v>
      </c>
      <c r="O50" s="28" t="n">
        <v>0</v>
      </c>
      <c r="P50" s="28" t="n">
        <f aca="false">+J50+K50*3+L50*7+M50*15+N50*31+O50*63</f>
        <v>0</v>
      </c>
      <c r="Q50" s="56" t="n">
        <f aca="false">'Board Odds'!P51</f>
        <v>2.05882352941177</v>
      </c>
      <c r="R50" s="58" t="n">
        <f aca="false">P50-Q50</f>
        <v>-2.05882352941177</v>
      </c>
    </row>
    <row r="51" customFormat="false" ht="12.75" hidden="false" customHeight="false" outlineLevel="0" collapsed="false">
      <c r="A51" s="0" t="s">
        <v>156</v>
      </c>
      <c r="B51" s="26" t="n">
        <f aca="false">'Board Odds'!D47</f>
        <v>1</v>
      </c>
      <c r="C51" s="26" t="n">
        <f aca="false">'Expert Odds'!D51</f>
        <v>1</v>
      </c>
      <c r="D51" s="17" t="n">
        <f aca="false">C51-B51</f>
        <v>0</v>
      </c>
      <c r="F51" s="42" t="n">
        <v>43</v>
      </c>
      <c r="G51" s="28" t="n">
        <v>12</v>
      </c>
      <c r="H51" s="28" t="s">
        <v>135</v>
      </c>
      <c r="I51" s="28" t="n">
        <v>30</v>
      </c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0</v>
      </c>
      <c r="P51" s="28" t="n">
        <f aca="false">+J51+K51*3+L51*7+M51*15+N51*31+O51*63</f>
        <v>0</v>
      </c>
      <c r="Q51" s="56" t="n">
        <f aca="false">'Board Odds'!P57</f>
        <v>0.294117647058824</v>
      </c>
      <c r="R51" s="58" t="n">
        <f aca="false">P51-Q51</f>
        <v>-0.294117647058824</v>
      </c>
    </row>
    <row r="52" customFormat="false" ht="12.75" hidden="false" customHeight="false" outlineLevel="0" collapsed="false">
      <c r="A52" s="0" t="s">
        <v>157</v>
      </c>
      <c r="F52" s="42" t="n">
        <v>43</v>
      </c>
      <c r="G52" s="28" t="n">
        <v>14</v>
      </c>
      <c r="H52" s="28" t="s">
        <v>158</v>
      </c>
      <c r="I52" s="28" t="n">
        <v>30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0</v>
      </c>
      <c r="P52" s="28" t="n">
        <f aca="false">+J52+K52*3+L52*7+M52*15+N52*31+O52*63</f>
        <v>0</v>
      </c>
      <c r="Q52" s="56" t="n">
        <f aca="false">'Board Odds'!P54</f>
        <v>0.882352941176471</v>
      </c>
      <c r="R52" s="58" t="n">
        <f aca="false">P52-Q52</f>
        <v>-0.882352941176471</v>
      </c>
    </row>
    <row r="53" customFormat="false" ht="12.75" hidden="false" customHeight="false" outlineLevel="0" collapsed="false">
      <c r="F53" s="42" t="n">
        <v>43</v>
      </c>
      <c r="G53" s="28" t="n">
        <v>16</v>
      </c>
      <c r="H53" s="28" t="s">
        <v>129</v>
      </c>
      <c r="I53" s="28" t="n">
        <v>30</v>
      </c>
      <c r="J53" s="28" t="n">
        <v>0</v>
      </c>
      <c r="K53" s="28" t="n">
        <v>0</v>
      </c>
      <c r="L53" s="28" t="n">
        <v>0</v>
      </c>
      <c r="M53" s="28" t="n">
        <v>0</v>
      </c>
      <c r="N53" s="28" t="n">
        <v>0</v>
      </c>
      <c r="O53" s="28" t="n">
        <v>0</v>
      </c>
      <c r="P53" s="28" t="n">
        <f aca="false">+J53+K53*3+L53*7+M53*15+N53*31+O53*63</f>
        <v>0</v>
      </c>
      <c r="Q53" s="56" t="n">
        <f aca="false">'Board Odds'!P55</f>
        <v>0.882352941176471</v>
      </c>
      <c r="R53" s="58" t="n">
        <f aca="false">P53-Q53</f>
        <v>-0.882352941176471</v>
      </c>
    </row>
    <row r="54" customFormat="false" ht="12.75" hidden="false" customHeight="false" outlineLevel="0" collapsed="false">
      <c r="A54" s="0" t="s">
        <v>137</v>
      </c>
      <c r="B54" s="26" t="n">
        <f aca="false">'Board Odds'!D49</f>
        <v>0.598039215686275</v>
      </c>
      <c r="C54" s="26" t="n">
        <f aca="false">'Expert Odds'!D54</f>
        <v>0.533333333333333</v>
      </c>
      <c r="D54" s="60" t="n">
        <f aca="false">C54-B54</f>
        <v>-0.0647058823529412</v>
      </c>
      <c r="F54" s="42" t="n">
        <v>43</v>
      </c>
      <c r="G54" s="28" t="n">
        <v>13</v>
      </c>
      <c r="H54" s="28" t="s">
        <v>159</v>
      </c>
      <c r="I54" s="28" t="n">
        <v>30</v>
      </c>
      <c r="J54" s="28" t="n">
        <v>0</v>
      </c>
      <c r="K54" s="28" t="n">
        <v>0</v>
      </c>
      <c r="L54" s="28" t="n">
        <v>0</v>
      </c>
      <c r="M54" s="28" t="n">
        <v>0</v>
      </c>
      <c r="N54" s="28" t="n">
        <v>0</v>
      </c>
      <c r="O54" s="28" t="n">
        <v>0</v>
      </c>
      <c r="P54" s="28" t="n">
        <f aca="false">+J54+K54*3+L54*7+M54*15+N54*31+O54*63</f>
        <v>0</v>
      </c>
      <c r="Q54" s="56" t="n">
        <f aca="false">'Board Odds'!P58</f>
        <v>0.294117647058824</v>
      </c>
      <c r="R54" s="58" t="n">
        <f aca="false">P54-Q54</f>
        <v>-0.294117647058824</v>
      </c>
    </row>
    <row r="55" customFormat="false" ht="12.75" hidden="false" customHeight="false" outlineLevel="0" collapsed="false">
      <c r="A55" s="0" t="s">
        <v>160</v>
      </c>
      <c r="F55" s="42" t="n">
        <v>43</v>
      </c>
      <c r="G55" s="28" t="n">
        <v>13</v>
      </c>
      <c r="H55" s="28" t="s">
        <v>106</v>
      </c>
      <c r="I55" s="28" t="n">
        <v>30</v>
      </c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  <c r="P55" s="28" t="n">
        <f aca="false">+J55+K55*3+L55*7+M55*15+N55*31+O55*63</f>
        <v>0</v>
      </c>
      <c r="Q55" s="56" t="n">
        <f aca="false">'Board Odds'!P52</f>
        <v>1.47058823529412</v>
      </c>
      <c r="R55" s="58" t="n">
        <f aca="false">P55-Q55</f>
        <v>-1.47058823529412</v>
      </c>
    </row>
    <row r="56" customFormat="false" ht="12.75" hidden="false" customHeight="false" outlineLevel="0" collapsed="false">
      <c r="F56" s="42" t="n">
        <v>43</v>
      </c>
      <c r="G56" s="28" t="n">
        <v>14</v>
      </c>
      <c r="H56" s="28" t="s">
        <v>146</v>
      </c>
      <c r="I56" s="28" t="n">
        <v>30</v>
      </c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  <c r="P56" s="28" t="n">
        <f aca="false">+J56+K56*3+L56*7+M56*15+N56*31+O56*63</f>
        <v>0</v>
      </c>
      <c r="Q56" s="56" t="n">
        <f aca="false">'Board Odds'!P62</f>
        <v>0</v>
      </c>
      <c r="R56" s="58" t="n">
        <f aca="false">P56-Q56</f>
        <v>0</v>
      </c>
    </row>
    <row r="57" customFormat="false" ht="12.75" hidden="false" customHeight="false" outlineLevel="0" collapsed="false">
      <c r="A57" s="0" t="s">
        <v>161</v>
      </c>
      <c r="B57" s="26" t="n">
        <f aca="false">'Board Odds'!D52</f>
        <v>0.96078431372549</v>
      </c>
      <c r="C57" s="26" t="n">
        <f aca="false">'Expert Odds'!D57</f>
        <v>1</v>
      </c>
      <c r="D57" s="17" t="n">
        <f aca="false">C57-B57</f>
        <v>0.0392156862745098</v>
      </c>
      <c r="F57" s="42" t="n">
        <v>43</v>
      </c>
      <c r="G57" s="28" t="n">
        <v>14</v>
      </c>
      <c r="H57" s="28" t="s">
        <v>162</v>
      </c>
      <c r="I57" s="28" t="n">
        <v>3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  <c r="O57" s="28" t="n">
        <v>0</v>
      </c>
      <c r="P57" s="28" t="n">
        <f aca="false">+J57+K57*3+L57*7+M57*15+N57*31+O57*63</f>
        <v>0</v>
      </c>
      <c r="Q57" s="56" t="n">
        <f aca="false">'Board Odds'!P53</f>
        <v>0.882352941176471</v>
      </c>
      <c r="R57" s="58" t="n">
        <f aca="false">P57-Q57</f>
        <v>-0.882352941176471</v>
      </c>
    </row>
    <row r="58" customFormat="false" ht="12.75" hidden="false" customHeight="false" outlineLevel="0" collapsed="false">
      <c r="A58" s="0" t="s">
        <v>163</v>
      </c>
      <c r="F58" s="42" t="n">
        <v>43</v>
      </c>
      <c r="G58" s="28" t="n">
        <v>10</v>
      </c>
      <c r="H58" s="28" t="s">
        <v>164</v>
      </c>
      <c r="I58" s="28" t="n">
        <v>30</v>
      </c>
      <c r="J58" s="28" t="n">
        <v>0</v>
      </c>
      <c r="K58" s="28" t="n">
        <v>0</v>
      </c>
      <c r="L58" s="28" t="n">
        <v>0</v>
      </c>
      <c r="M58" s="28" t="n">
        <v>0</v>
      </c>
      <c r="N58" s="28" t="n">
        <v>0</v>
      </c>
      <c r="O58" s="28" t="n">
        <v>0</v>
      </c>
      <c r="P58" s="28" t="n">
        <f aca="false">+J58+K58*3+L58*7+M58*15+N58*31+O58*63</f>
        <v>0</v>
      </c>
      <c r="Q58" s="56" t="n">
        <f aca="false">'Board Odds'!P56</f>
        <v>0.588235294117647</v>
      </c>
      <c r="R58" s="58" t="n">
        <f aca="false">P58-Q58</f>
        <v>-0.588235294117647</v>
      </c>
    </row>
    <row r="59" customFormat="false" ht="12.75" hidden="false" customHeight="false" outlineLevel="0" collapsed="false">
      <c r="F59" s="42" t="n">
        <v>43</v>
      </c>
      <c r="G59" s="28" t="n">
        <v>15</v>
      </c>
      <c r="H59" s="28" t="s">
        <v>152</v>
      </c>
      <c r="I59" s="28" t="n">
        <v>30</v>
      </c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0</v>
      </c>
      <c r="P59" s="28" t="n">
        <f aca="false">+J59+K59*3+L59*7+M59*15+N59*31+O59*63</f>
        <v>0</v>
      </c>
      <c r="Q59" s="56" t="n">
        <f aca="false">'Board Odds'!P59</f>
        <v>0.294117647058824</v>
      </c>
      <c r="R59" s="58" t="n">
        <f aca="false">P59-Q59</f>
        <v>-0.294117647058824</v>
      </c>
    </row>
    <row r="60" customFormat="false" ht="12.75" hidden="false" customHeight="false" outlineLevel="0" collapsed="false">
      <c r="A60" s="0" t="s">
        <v>165</v>
      </c>
      <c r="B60" s="26" t="n">
        <f aca="false">'Board Odds'!D55</f>
        <v>0.990196078431373</v>
      </c>
      <c r="C60" s="26" t="n">
        <f aca="false">'Expert Odds'!D60</f>
        <v>1</v>
      </c>
      <c r="D60" s="17" t="n">
        <f aca="false">C60-B60</f>
        <v>0.00980392156862742</v>
      </c>
      <c r="F60" s="42" t="n">
        <v>43</v>
      </c>
      <c r="G60" s="28" t="n">
        <v>15</v>
      </c>
      <c r="H60" s="28" t="s">
        <v>166</v>
      </c>
      <c r="I60" s="28" t="n">
        <v>30</v>
      </c>
      <c r="J60" s="28" t="n">
        <v>0</v>
      </c>
      <c r="K60" s="28" t="n">
        <v>0</v>
      </c>
      <c r="L60" s="28" t="n">
        <v>0</v>
      </c>
      <c r="M60" s="28" t="n">
        <v>0</v>
      </c>
      <c r="N60" s="28" t="n">
        <v>0</v>
      </c>
      <c r="O60" s="28" t="n">
        <v>0</v>
      </c>
      <c r="P60" s="28" t="n">
        <f aca="false">+J60+K60*3+L60*7+M60*15+N60*31+O60*63</f>
        <v>0</v>
      </c>
      <c r="Q60" s="56" t="n">
        <f aca="false">'Board Odds'!P49</f>
        <v>3.52941176470588</v>
      </c>
      <c r="R60" s="58" t="n">
        <f aca="false">P60-Q60</f>
        <v>-3.52941176470588</v>
      </c>
    </row>
    <row r="61" customFormat="false" ht="12.75" hidden="false" customHeight="false" outlineLevel="0" collapsed="false">
      <c r="A61" s="0" t="s">
        <v>159</v>
      </c>
      <c r="F61" s="42" t="n">
        <v>43</v>
      </c>
      <c r="G61" s="28" t="n">
        <v>16</v>
      </c>
      <c r="H61" s="28" t="s">
        <v>91</v>
      </c>
      <c r="I61" s="28" t="n">
        <v>30</v>
      </c>
      <c r="J61" s="28" t="n">
        <v>0</v>
      </c>
      <c r="K61" s="28" t="n">
        <v>0</v>
      </c>
      <c r="L61" s="28" t="n">
        <v>0</v>
      </c>
      <c r="M61" s="28" t="n">
        <v>0</v>
      </c>
      <c r="N61" s="28" t="n">
        <v>0</v>
      </c>
      <c r="O61" s="28" t="n">
        <v>0</v>
      </c>
      <c r="P61" s="28" t="n">
        <f aca="false">+J61+K61*3+L61*7+M61*15+N61*31+O61*63</f>
        <v>0</v>
      </c>
      <c r="Q61" s="56" t="n">
        <f aca="false">'Board Odds'!P63</f>
        <v>0</v>
      </c>
      <c r="R61" s="58" t="n">
        <f aca="false">P61-Q61</f>
        <v>0</v>
      </c>
    </row>
    <row r="62" customFormat="false" ht="12.75" hidden="false" customHeight="false" outlineLevel="0" collapsed="false">
      <c r="F62" s="42" t="n">
        <v>43</v>
      </c>
      <c r="G62" s="28" t="n">
        <v>11</v>
      </c>
      <c r="H62" s="28" t="s">
        <v>144</v>
      </c>
      <c r="I62" s="28" t="n">
        <v>30</v>
      </c>
      <c r="J62" s="28" t="n">
        <v>0</v>
      </c>
      <c r="K62" s="28" t="n">
        <v>0</v>
      </c>
      <c r="L62" s="28" t="n">
        <v>0</v>
      </c>
      <c r="M62" s="28" t="n">
        <v>0</v>
      </c>
      <c r="N62" s="28" t="n">
        <v>0</v>
      </c>
      <c r="O62" s="28" t="n">
        <v>0</v>
      </c>
      <c r="P62" s="28" t="n">
        <f aca="false">+J62+K62*3+L62*7+M62*15+N62*31+O62*63</f>
        <v>0</v>
      </c>
      <c r="Q62" s="56" t="n">
        <f aca="false">'Board Odds'!P64</f>
        <v>0</v>
      </c>
      <c r="R62" s="58" t="n">
        <f aca="false">P62-Q62</f>
        <v>0</v>
      </c>
    </row>
    <row r="63" customFormat="false" ht="12.75" hidden="false" customHeight="false" outlineLevel="0" collapsed="false">
      <c r="A63" s="0" t="s">
        <v>167</v>
      </c>
      <c r="B63" s="26" t="n">
        <f aca="false">'Board Odds'!D58</f>
        <v>0.676470588235294</v>
      </c>
      <c r="C63" s="26" t="n">
        <f aca="false">'Expert Odds'!D63</f>
        <v>0.866666666666667</v>
      </c>
      <c r="D63" s="61" t="n">
        <f aca="false">C63-B63</f>
        <v>0.190196078431373</v>
      </c>
      <c r="F63" s="42" t="n">
        <v>43</v>
      </c>
      <c r="G63" s="28" t="n">
        <v>15</v>
      </c>
      <c r="H63" s="28" t="s">
        <v>124</v>
      </c>
      <c r="I63" s="28" t="n">
        <v>30</v>
      </c>
      <c r="J63" s="28" t="n">
        <v>0</v>
      </c>
      <c r="K63" s="28" t="n">
        <v>0</v>
      </c>
      <c r="L63" s="28" t="n">
        <v>0</v>
      </c>
      <c r="M63" s="28" t="n">
        <v>0</v>
      </c>
      <c r="N63" s="28" t="n">
        <v>0</v>
      </c>
      <c r="O63" s="28" t="n">
        <v>0</v>
      </c>
      <c r="P63" s="28" t="n">
        <f aca="false">+J63+K63*3+L63*7+M63*15+N63*31+O63*63</f>
        <v>0</v>
      </c>
      <c r="Q63" s="56" t="n">
        <f aca="false">'Board Odds'!P65</f>
        <v>0</v>
      </c>
      <c r="R63" s="58" t="n">
        <f aca="false">P63-Q63</f>
        <v>0</v>
      </c>
    </row>
    <row r="64" customFormat="false" ht="12.75" hidden="false" customHeight="false" outlineLevel="0" collapsed="false">
      <c r="A64" s="0" t="s">
        <v>168</v>
      </c>
      <c r="F64" s="42" t="n">
        <v>43</v>
      </c>
      <c r="G64" s="28" t="n">
        <v>11</v>
      </c>
      <c r="H64" s="28" t="s">
        <v>169</v>
      </c>
      <c r="I64" s="28" t="n">
        <v>30</v>
      </c>
      <c r="J64" s="28" t="n">
        <v>0</v>
      </c>
      <c r="K64" s="28" t="n">
        <v>0</v>
      </c>
      <c r="L64" s="28" t="n">
        <v>0</v>
      </c>
      <c r="M64" s="28" t="n">
        <v>0</v>
      </c>
      <c r="N64" s="28" t="n">
        <v>0</v>
      </c>
      <c r="O64" s="28" t="n">
        <v>0</v>
      </c>
      <c r="P64" s="28" t="n">
        <f aca="false">+J64+K64*3+L64*7+M64*15+N64*31+O64*63</f>
        <v>0</v>
      </c>
      <c r="Q64" s="56" t="n">
        <f aca="false">'Board Odds'!P45</f>
        <v>5.88235294117647</v>
      </c>
      <c r="R64" s="58" t="n">
        <f aca="false">P64-Q64</f>
        <v>-5.88235294117647</v>
      </c>
    </row>
    <row r="65" customFormat="false" ht="12.75" hidden="false" customHeight="false" outlineLevel="0" collapsed="false">
      <c r="F65" s="42" t="n">
        <v>43</v>
      </c>
      <c r="G65" s="28" t="n">
        <v>15</v>
      </c>
      <c r="H65" s="28" t="s">
        <v>170</v>
      </c>
      <c r="I65" s="28" t="n">
        <v>30</v>
      </c>
      <c r="J65" s="28" t="n">
        <v>0</v>
      </c>
      <c r="K65" s="28" t="n">
        <v>0</v>
      </c>
      <c r="L65" s="28" t="n">
        <v>0</v>
      </c>
      <c r="M65" s="28" t="n">
        <v>0</v>
      </c>
      <c r="N65" s="28" t="n">
        <v>0</v>
      </c>
      <c r="O65" s="28" t="n">
        <v>0</v>
      </c>
      <c r="P65" s="28" t="n">
        <f aca="false">+J65+K65*3+L65*7+M65*15+N65*31+O65*63</f>
        <v>0</v>
      </c>
      <c r="Q65" s="56" t="n">
        <f aca="false">'Board Odds'!P66</f>
        <v>0</v>
      </c>
      <c r="R65" s="58" t="n">
        <f aca="false">P65-Q65</f>
        <v>0</v>
      </c>
    </row>
    <row r="66" customFormat="false" ht="12.75" hidden="false" customHeight="false" outlineLevel="0" collapsed="false">
      <c r="A66" s="0" t="s">
        <v>171</v>
      </c>
      <c r="B66" s="26" t="n">
        <f aca="false">'Board Odds'!D61</f>
        <v>0.990196078431373</v>
      </c>
      <c r="C66" s="26" t="n">
        <f aca="false">'Expert Odds'!D66</f>
        <v>1</v>
      </c>
      <c r="D66" s="17" t="n">
        <f aca="false">C66-B66</f>
        <v>0.00980392156862742</v>
      </c>
      <c r="F66" s="42" t="n">
        <v>43</v>
      </c>
      <c r="G66" s="28" t="n">
        <v>12</v>
      </c>
      <c r="H66" s="28" t="s">
        <v>172</v>
      </c>
      <c r="I66" s="28" t="n">
        <v>30</v>
      </c>
      <c r="J66" s="28" t="n">
        <v>0</v>
      </c>
      <c r="K66" s="28" t="n">
        <v>0</v>
      </c>
      <c r="L66" s="28" t="n">
        <v>0</v>
      </c>
      <c r="M66" s="28" t="n">
        <v>0</v>
      </c>
      <c r="N66" s="28" t="n">
        <v>0</v>
      </c>
      <c r="O66" s="28" t="n">
        <v>0</v>
      </c>
      <c r="P66" s="28" t="n">
        <f aca="false">+J66+K66*3+L66*7+M66*15+N66*31+O66*63</f>
        <v>0</v>
      </c>
      <c r="Q66" s="56" t="n">
        <f aca="false">'Board Odds'!P33</f>
        <v>20</v>
      </c>
      <c r="R66" s="59" t="n">
        <f aca="false">P66-Q66</f>
        <v>-20</v>
      </c>
    </row>
    <row r="67" customFormat="false" ht="12.75" hidden="false" customHeight="false" outlineLevel="0" collapsed="false">
      <c r="A67" s="0" t="s">
        <v>173</v>
      </c>
      <c r="F67" s="42" t="n">
        <v>43</v>
      </c>
      <c r="G67" s="28" t="n">
        <v>14</v>
      </c>
      <c r="H67" s="28" t="s">
        <v>115</v>
      </c>
      <c r="I67" s="28" t="n">
        <v>30</v>
      </c>
      <c r="J67" s="28" t="n">
        <v>0</v>
      </c>
      <c r="K67" s="28" t="n">
        <v>0</v>
      </c>
      <c r="L67" s="28" t="n">
        <v>0</v>
      </c>
      <c r="M67" s="28" t="n">
        <v>0</v>
      </c>
      <c r="N67" s="28" t="n">
        <v>0</v>
      </c>
      <c r="O67" s="28" t="n">
        <v>0</v>
      </c>
      <c r="P67" s="28" t="n">
        <f aca="false">+J67+K67*3+L67*7+M67*15+N67*31+O67*63</f>
        <v>0</v>
      </c>
      <c r="Q67" s="56" t="n">
        <f aca="false">'Board Odds'!P67</f>
        <v>0</v>
      </c>
      <c r="R67" s="58" t="n">
        <f aca="false">P67-Q67</f>
        <v>0</v>
      </c>
    </row>
    <row r="69" customFormat="false" ht="12.75" hidden="false" customHeight="false" outlineLevel="0" collapsed="false">
      <c r="A69" s="0" t="s">
        <v>174</v>
      </c>
      <c r="B69" s="26" t="n">
        <f aca="false">'Board Odds'!D64</f>
        <v>0.980392156862745</v>
      </c>
      <c r="C69" s="26" t="n">
        <f aca="false">'Expert Odds'!D69</f>
        <v>1</v>
      </c>
      <c r="D69" s="17" t="n">
        <f aca="false">C69-B69</f>
        <v>0.0196078431372549</v>
      </c>
    </row>
    <row r="70" customFormat="false" ht="12.75" hidden="false" customHeight="false" outlineLevel="0" collapsed="false">
      <c r="A70" s="0" t="s">
        <v>175</v>
      </c>
    </row>
    <row r="72" customFormat="false" ht="12.75" hidden="false" customHeight="false" outlineLevel="0" collapsed="false">
      <c r="A72" s="0" t="s">
        <v>176</v>
      </c>
      <c r="B72" s="26" t="n">
        <f aca="false">'Board Odds'!D67</f>
        <v>1</v>
      </c>
      <c r="C72" s="26" t="n">
        <f aca="false">'Expert Odds'!D72</f>
        <v>1</v>
      </c>
      <c r="D72" s="17" t="n">
        <f aca="false">C72-B72</f>
        <v>0</v>
      </c>
    </row>
    <row r="73" customFormat="false" ht="12.75" hidden="false" customHeight="false" outlineLevel="0" collapsed="false">
      <c r="A73" s="0" t="s">
        <v>170</v>
      </c>
    </row>
    <row r="74" customFormat="false" ht="12.75" hidden="false" customHeight="false" outlineLevel="0" collapsed="false">
      <c r="A74" s="0" t="s">
        <v>177</v>
      </c>
    </row>
    <row r="75" customFormat="false" ht="12.75" hidden="false" customHeight="false" outlineLevel="0" collapsed="false">
      <c r="A75" s="0" t="s">
        <v>178</v>
      </c>
      <c r="B75" s="26" t="n">
        <f aca="false">'Board Odds'!D69</f>
        <v>0.656862745098039</v>
      </c>
      <c r="C75" s="26" t="n">
        <f aca="false">'Expert Odds'!D75</f>
        <v>0.733333333333333</v>
      </c>
      <c r="D75" s="17" t="n">
        <f aca="false">C75-B75</f>
        <v>0.0764705882352941</v>
      </c>
    </row>
    <row r="76" customFormat="false" ht="12.75" hidden="false" customHeight="false" outlineLevel="0" collapsed="false">
      <c r="A76" s="0" t="s">
        <v>143</v>
      </c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A78" s="0" t="s">
        <v>108</v>
      </c>
      <c r="B78" s="26" t="n">
        <f aca="false">'Board Odds'!D72</f>
        <v>0.901960784313726</v>
      </c>
      <c r="C78" s="26" t="n">
        <f aca="false">'Expert Odds'!D78</f>
        <v>1</v>
      </c>
      <c r="D78" s="17" t="n">
        <f aca="false">C78-B78</f>
        <v>0.0980392156862745</v>
      </c>
    </row>
    <row r="79" customFormat="false" ht="12.75" hidden="false" customHeight="false" outlineLevel="0" collapsed="false">
      <c r="A79" s="0" t="s">
        <v>153</v>
      </c>
    </row>
    <row r="81" customFormat="false" ht="12.75" hidden="false" customHeight="false" outlineLevel="0" collapsed="false">
      <c r="A81" s="0" t="s">
        <v>179</v>
      </c>
      <c r="B81" s="26" t="n">
        <f aca="false">'Board Odds'!D75</f>
        <v>0.990196078431373</v>
      </c>
      <c r="C81" s="26" t="n">
        <f aca="false">'Expert Odds'!D81</f>
        <v>1</v>
      </c>
      <c r="D81" s="17" t="n">
        <f aca="false">C81-B81</f>
        <v>0.00980392156862742</v>
      </c>
    </row>
    <row r="82" customFormat="false" ht="12.75" hidden="false" customHeight="false" outlineLevel="0" collapsed="false">
      <c r="A82" s="0" t="s">
        <v>155</v>
      </c>
    </row>
    <row r="84" customFormat="false" ht="12.75" hidden="false" customHeight="false" outlineLevel="0" collapsed="false">
      <c r="A84" s="0" t="s">
        <v>116</v>
      </c>
      <c r="B84" s="26" t="n">
        <f aca="false">'Board Odds'!D78</f>
        <v>0.96078431372549</v>
      </c>
      <c r="C84" s="26" t="n">
        <f aca="false">'Expert Odds'!D84</f>
        <v>0.966666666666667</v>
      </c>
      <c r="D84" s="17" t="n">
        <f aca="false">C84-B84</f>
        <v>0.00588235294117645</v>
      </c>
    </row>
    <row r="85" customFormat="false" ht="12.75" hidden="false" customHeight="false" outlineLevel="0" collapsed="false">
      <c r="A85" s="0" t="s">
        <v>149</v>
      </c>
    </row>
    <row r="87" customFormat="false" ht="12.75" hidden="false" customHeight="false" outlineLevel="0" collapsed="false">
      <c r="A87" s="0" t="s">
        <v>180</v>
      </c>
      <c r="B87" s="26" t="n">
        <f aca="false">'Board Odds'!D81</f>
        <v>0.941176470588235</v>
      </c>
      <c r="C87" s="26" t="n">
        <f aca="false">'Expert Odds'!D87</f>
        <v>1</v>
      </c>
      <c r="D87" s="17" t="n">
        <f aca="false">C87-B87</f>
        <v>0.0588235294117647</v>
      </c>
    </row>
    <row r="88" customFormat="false" ht="12.75" hidden="false" customHeight="false" outlineLevel="0" collapsed="false">
      <c r="A88" s="0" t="s">
        <v>169</v>
      </c>
    </row>
    <row r="90" customFormat="false" ht="12.75" hidden="false" customHeight="false" outlineLevel="0" collapsed="false">
      <c r="A90" s="0" t="s">
        <v>181</v>
      </c>
      <c r="B90" s="26" t="n">
        <f aca="false">'Board Odds'!D84</f>
        <v>0.990196078431373</v>
      </c>
      <c r="C90" s="26" t="n">
        <f aca="false">'Expert Odds'!D90</f>
        <v>1</v>
      </c>
      <c r="D90" s="17" t="n">
        <f aca="false">C90-B90</f>
        <v>0.00980392156862742</v>
      </c>
    </row>
    <row r="91" customFormat="false" ht="12.75" hidden="false" customHeight="false" outlineLevel="0" collapsed="false">
      <c r="A91" s="0" t="s">
        <v>158</v>
      </c>
    </row>
    <row r="93" customFormat="false" ht="12.75" hidden="false" customHeight="false" outlineLevel="0" collapsed="false">
      <c r="A93" s="0" t="s">
        <v>182</v>
      </c>
      <c r="B93" s="26" t="n">
        <f aca="false">'Board Odds'!D87</f>
        <v>0.911764705882353</v>
      </c>
      <c r="C93" s="26" t="n">
        <f aca="false">'Expert Odds'!D93</f>
        <v>0.933333333333333</v>
      </c>
      <c r="D93" s="17" t="n">
        <f aca="false">C93-B93</f>
        <v>0.0215686274509804</v>
      </c>
    </row>
    <row r="94" customFormat="false" ht="12.75" hidden="false" customHeight="false" outlineLevel="0" collapsed="false">
      <c r="A94" s="0" t="s">
        <v>183</v>
      </c>
    </row>
    <row r="96" customFormat="false" ht="12.75" hidden="false" customHeight="false" outlineLevel="0" collapsed="false">
      <c r="A96" s="0" t="s">
        <v>184</v>
      </c>
      <c r="B96" s="26" t="n">
        <f aca="false">'Board Odds'!D90</f>
        <v>0.941176470588235</v>
      </c>
      <c r="C96" s="26" t="n">
        <f aca="false">'Expert Odds'!D96</f>
        <v>1</v>
      </c>
      <c r="D96" s="17" t="n">
        <f aca="false">C96-B96</f>
        <v>0.0588235294117647</v>
      </c>
    </row>
    <row r="97" customFormat="false" ht="12.75" hidden="false" customHeight="false" outlineLevel="0" collapsed="false">
      <c r="A97" s="0" t="s">
        <v>185</v>
      </c>
    </row>
    <row r="98" customFormat="false" ht="12.75" hidden="false" customHeight="false" outlineLevel="0" collapsed="false">
      <c r="A98" s="43" t="s">
        <v>186</v>
      </c>
      <c r="B98" s="26"/>
    </row>
    <row r="99" customFormat="false" ht="12.75" hidden="false" customHeight="false" outlineLevel="0" collapsed="false">
      <c r="A99" s="0" t="s">
        <v>82</v>
      </c>
      <c r="B99" s="26" t="n">
        <f aca="false">'Board Odds'!D91</f>
        <v>1</v>
      </c>
      <c r="C99" s="26" t="n">
        <f aca="false">'Expert Odds'!D99</f>
        <v>1</v>
      </c>
      <c r="D99" s="17" t="n">
        <f aca="false">C99-B99</f>
        <v>0</v>
      </c>
    </row>
    <row r="100" customFormat="false" ht="12.75" hidden="false" customHeight="false" outlineLevel="0" collapsed="false">
      <c r="A100" s="0" t="s">
        <v>187</v>
      </c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A102" s="0" t="s">
        <v>104</v>
      </c>
      <c r="B102" s="26" t="n">
        <f aca="false">'Board Odds'!D97</f>
        <v>0.96078431372549</v>
      </c>
      <c r="C102" s="26" t="n">
        <f aca="false">'Expert Odds'!D102</f>
        <v>1</v>
      </c>
      <c r="D102" s="17" t="n">
        <f aca="false">C102-B102</f>
        <v>0.0392156862745098</v>
      </c>
    </row>
    <row r="103" customFormat="false" ht="12.75" hidden="false" customHeight="false" outlineLevel="0" collapsed="false">
      <c r="A103" s="0" t="s">
        <v>187</v>
      </c>
      <c r="B103" s="26"/>
    </row>
    <row r="105" customFormat="false" ht="12.75" hidden="false" customHeight="false" outlineLevel="0" collapsed="false">
      <c r="A105" s="0" t="s">
        <v>113</v>
      </c>
      <c r="B105" s="26" t="n">
        <f aca="false">'Board Odds'!D102</f>
        <v>0.990196078431373</v>
      </c>
      <c r="C105" s="26" t="n">
        <f aca="false">'Expert Odds'!D105</f>
        <v>1</v>
      </c>
      <c r="D105" s="17" t="n">
        <f aca="false">C105-B105</f>
        <v>0.00980392156862742</v>
      </c>
    </row>
    <row r="106" customFormat="false" ht="12.75" hidden="false" customHeight="false" outlineLevel="0" collapsed="false">
      <c r="A106" s="0" t="s">
        <v>187</v>
      </c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A108" s="0" t="s">
        <v>111</v>
      </c>
      <c r="B108" s="26" t="n">
        <f aca="false">'Board Odds'!D105</f>
        <v>0.980392156862745</v>
      </c>
      <c r="C108" s="26" t="n">
        <f aca="false">'Expert Odds'!D108</f>
        <v>1</v>
      </c>
      <c r="D108" s="17" t="n">
        <f aca="false">C108-B108</f>
        <v>0.0196078431372549</v>
      </c>
    </row>
    <row r="109" customFormat="false" ht="12.75" hidden="false" customHeight="false" outlineLevel="0" collapsed="false">
      <c r="A109" s="0" t="s">
        <v>187</v>
      </c>
      <c r="B109" s="26"/>
    </row>
    <row r="111" customFormat="false" ht="12.75" hidden="false" customHeight="false" outlineLevel="0" collapsed="false">
      <c r="A111" s="0" t="s">
        <v>93</v>
      </c>
      <c r="B111" s="26" t="n">
        <f aca="false">'Board Odds'!D109</f>
        <v>0.990196078431373</v>
      </c>
      <c r="C111" s="26" t="n">
        <f aca="false">'Expert Odds'!D111</f>
        <v>1</v>
      </c>
      <c r="D111" s="17" t="n">
        <f aca="false">C111-B111</f>
        <v>0.00980392156862742</v>
      </c>
    </row>
    <row r="112" customFormat="false" ht="12.75" hidden="false" customHeight="false" outlineLevel="0" collapsed="false">
      <c r="A112" s="0" t="s">
        <v>187</v>
      </c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A114" s="0" t="s">
        <v>138</v>
      </c>
      <c r="B114" s="26" t="n">
        <f aca="false">'Board Odds'!D112</f>
        <v>0.882352941176471</v>
      </c>
      <c r="C114" s="26" t="n">
        <f aca="false">'Expert Odds'!D114</f>
        <v>0.9</v>
      </c>
      <c r="D114" s="17" t="n">
        <f aca="false">C114-B114</f>
        <v>0.0176470588235295</v>
      </c>
    </row>
    <row r="115" customFormat="false" ht="12.75" hidden="false" customHeight="false" outlineLevel="0" collapsed="false">
      <c r="A115" s="0" t="s">
        <v>133</v>
      </c>
    </row>
    <row r="117" customFormat="false" ht="12.75" hidden="false" customHeight="false" outlineLevel="0" collapsed="false">
      <c r="A117" s="0" t="s">
        <v>188</v>
      </c>
      <c r="B117" s="26" t="n">
        <f aca="false">'Board Odds'!D112</f>
        <v>0.882352941176471</v>
      </c>
      <c r="C117" s="26" t="n">
        <f aca="false">'Expert Odds'!D117</f>
        <v>1</v>
      </c>
      <c r="D117" s="62" t="n">
        <f aca="false">C117-B117</f>
        <v>0.117647058823529</v>
      </c>
    </row>
    <row r="118" customFormat="false" ht="12.75" hidden="false" customHeight="false" outlineLevel="0" collapsed="false">
      <c r="A118" s="0" t="s">
        <v>125</v>
      </c>
    </row>
    <row r="120" customFormat="false" ht="12.75" hidden="false" customHeight="false" outlineLevel="0" collapsed="false">
      <c r="A120" s="0" t="s">
        <v>150</v>
      </c>
      <c r="B120" s="26" t="n">
        <f aca="false">'Board Odds'!D118</f>
        <v>0.970588235294118</v>
      </c>
      <c r="C120" s="26" t="n">
        <f aca="false">'Expert Odds'!D120</f>
        <v>1</v>
      </c>
      <c r="D120" s="17" t="n">
        <f aca="false">C120-B120</f>
        <v>0.0294117647058824</v>
      </c>
    </row>
    <row r="121" customFormat="false" ht="12.75" hidden="false" customHeight="false" outlineLevel="0" collapsed="false">
      <c r="A121" s="0" t="s">
        <v>187</v>
      </c>
    </row>
    <row r="123" customFormat="false" ht="12.75" hidden="false" customHeight="false" outlineLevel="0" collapsed="false">
      <c r="A123" s="0" t="s">
        <v>156</v>
      </c>
      <c r="B123" s="26" t="n">
        <f aca="false">'Board Odds'!D121</f>
        <v>1</v>
      </c>
      <c r="C123" s="26" t="n">
        <f aca="false">'Expert Odds'!D123</f>
        <v>1</v>
      </c>
      <c r="D123" s="17" t="n">
        <f aca="false">C123-B123</f>
        <v>0</v>
      </c>
    </row>
    <row r="124" customFormat="false" ht="12.75" hidden="false" customHeight="false" outlineLevel="0" collapsed="false">
      <c r="A124" s="0" t="s">
        <v>187</v>
      </c>
    </row>
    <row r="126" customFormat="false" ht="12.75" hidden="false" customHeight="false" outlineLevel="0" collapsed="false">
      <c r="A126" s="0" t="s">
        <v>165</v>
      </c>
      <c r="B126" s="26" t="n">
        <f aca="false">'Board Odds'!D123</f>
        <v>0.794117647058824</v>
      </c>
      <c r="C126" s="26" t="n">
        <f aca="false">'Expert Odds'!D126</f>
        <v>0.933333333333333</v>
      </c>
      <c r="D126" s="62" t="n">
        <f aca="false">C126-B126</f>
        <v>0.13921568627451</v>
      </c>
    </row>
    <row r="127" customFormat="false" ht="12.75" hidden="false" customHeight="false" outlineLevel="0" collapsed="false">
      <c r="A127" s="0" t="s">
        <v>161</v>
      </c>
    </row>
    <row r="128" customFormat="false" ht="12.75" hidden="false" customHeight="false" outlineLevel="0" collapsed="false">
      <c r="B128" s="26"/>
    </row>
    <row r="129" customFormat="false" ht="12.75" hidden="false" customHeight="false" outlineLevel="0" collapsed="false">
      <c r="A129" s="0" t="s">
        <v>117</v>
      </c>
      <c r="B129" s="26" t="n">
        <f aca="false">'Board Odds'!D127</f>
        <v>0.715686274509804</v>
      </c>
      <c r="C129" s="26" t="n">
        <f aca="false">'Expert Odds'!D129</f>
        <v>0.633333333333333</v>
      </c>
      <c r="D129" s="60" t="n">
        <f aca="false">C129-B129</f>
        <v>-0.0823529411764706</v>
      </c>
    </row>
    <row r="130" customFormat="false" ht="12.75" hidden="false" customHeight="false" outlineLevel="0" collapsed="false">
      <c r="A130" s="0" t="s">
        <v>167</v>
      </c>
    </row>
    <row r="132" customFormat="false" ht="12.75" hidden="false" customHeight="false" outlineLevel="0" collapsed="false">
      <c r="A132" s="0" t="s">
        <v>176</v>
      </c>
      <c r="B132" s="26" t="n">
        <f aca="false">'Board Odds'!D132</f>
        <v>0.990196078431373</v>
      </c>
      <c r="C132" s="26" t="n">
        <f aca="false">'Expert Odds'!D132</f>
        <v>1</v>
      </c>
      <c r="D132" s="17" t="n">
        <f aca="false">C132-B132</f>
        <v>0.00980392156862742</v>
      </c>
    </row>
    <row r="133" customFormat="false" ht="12.75" hidden="false" customHeight="false" outlineLevel="0" collapsed="false">
      <c r="A133" s="0" t="s">
        <v>174</v>
      </c>
      <c r="B133" s="26"/>
    </row>
    <row r="135" customFormat="false" ht="12.75" hidden="false" customHeight="false" outlineLevel="0" collapsed="false">
      <c r="A135" s="0" t="s">
        <v>108</v>
      </c>
      <c r="B135" s="26" t="n">
        <f aca="false">'Board Odds'!D135</f>
        <v>0.715686274509804</v>
      </c>
      <c r="C135" s="26" t="n">
        <f aca="false">'Expert Odds'!D135</f>
        <v>0.966666666666667</v>
      </c>
      <c r="D135" s="61" t="n">
        <f aca="false">C135-B135</f>
        <v>0.250980392156863</v>
      </c>
    </row>
    <row r="136" customFormat="false" ht="12.75" hidden="false" customHeight="false" outlineLevel="0" collapsed="false">
      <c r="A136" s="0" t="s">
        <v>189</v>
      </c>
    </row>
    <row r="137" customFormat="false" ht="12.75" hidden="false" customHeight="false" outlineLevel="0" collapsed="false">
      <c r="B137" s="26"/>
    </row>
    <row r="138" customFormat="false" ht="12.75" hidden="false" customHeight="false" outlineLevel="0" collapsed="false">
      <c r="A138" s="0" t="s">
        <v>179</v>
      </c>
      <c r="B138" s="26" t="n">
        <f aca="false">'Board Odds'!D140</f>
        <v>0.617647058823529</v>
      </c>
      <c r="C138" s="26" t="n">
        <f aca="false">'Expert Odds'!D138</f>
        <v>0.766666666666667</v>
      </c>
      <c r="D138" s="62" t="n">
        <f aca="false">C138-B138</f>
        <v>0.149019607843137</v>
      </c>
    </row>
    <row r="139" customFormat="false" ht="12.75" hidden="false" customHeight="false" outlineLevel="0" collapsed="false">
      <c r="A139" s="0" t="s">
        <v>116</v>
      </c>
      <c r="B139" s="26"/>
    </row>
    <row r="141" customFormat="false" ht="12.75" hidden="false" customHeight="false" outlineLevel="0" collapsed="false">
      <c r="A141" s="0" t="s">
        <v>181</v>
      </c>
      <c r="B141" s="26" t="n">
        <f aca="false">'Board Odds'!D145</f>
        <v>0.970588235294118</v>
      </c>
      <c r="C141" s="26" t="n">
        <f aca="false">'Expert Odds'!D141</f>
        <v>1</v>
      </c>
      <c r="D141" s="17" t="n">
        <f aca="false">C141-B141</f>
        <v>0.0294117647058824</v>
      </c>
    </row>
    <row r="142" customFormat="false" ht="12.75" hidden="false" customHeight="false" outlineLevel="0" collapsed="false">
      <c r="A142" s="0" t="s">
        <v>187</v>
      </c>
      <c r="B142" s="26"/>
    </row>
    <row r="144" customFormat="false" ht="12.75" hidden="false" customHeight="false" outlineLevel="0" collapsed="false">
      <c r="A144" s="0" t="s">
        <v>184</v>
      </c>
      <c r="B144" s="26" t="n">
        <f aca="false">'Board Odds'!D150</f>
        <v>0.764705882352941</v>
      </c>
      <c r="C144" s="26" t="n">
        <f aca="false">'Expert Odds'!D144</f>
        <v>0.933333333333333</v>
      </c>
      <c r="D144" s="62" t="n">
        <f aca="false">C144-B144</f>
        <v>0.168627450980392</v>
      </c>
    </row>
    <row r="145" customFormat="false" ht="12.75" hidden="false" customHeight="false" outlineLevel="0" collapsed="false">
      <c r="A145" s="0" t="s">
        <v>182</v>
      </c>
      <c r="B145" s="26"/>
    </row>
    <row r="146" customFormat="false" ht="12.75" hidden="false" customHeight="false" outlineLevel="0" collapsed="false">
      <c r="A146" s="44" t="s">
        <v>186</v>
      </c>
    </row>
    <row r="147" customFormat="false" ht="12.75" hidden="false" customHeight="false" outlineLevel="0" collapsed="false">
      <c r="A147" s="0" t="s">
        <v>82</v>
      </c>
      <c r="B147" s="26" t="n">
        <f aca="false">'Board Odds'!D157</f>
        <v>0.950980392156863</v>
      </c>
      <c r="C147" s="26" t="n">
        <f aca="false">'Expert Odds'!D147</f>
        <v>0.966666666666667</v>
      </c>
      <c r="D147" s="17" t="n">
        <f aca="false">C147-B147</f>
        <v>0.015686274509804</v>
      </c>
    </row>
    <row r="148" customFormat="false" ht="12.75" hidden="false" customHeight="false" outlineLevel="0" collapsed="false">
      <c r="A148" s="0" t="s">
        <v>104</v>
      </c>
      <c r="B148" s="26"/>
    </row>
    <row r="149" customFormat="false" ht="12.75" hidden="false" customHeight="false" outlineLevel="0" collapsed="false">
      <c r="B149" s="26"/>
    </row>
    <row r="150" customFormat="false" ht="12.75" hidden="false" customHeight="false" outlineLevel="0" collapsed="false">
      <c r="A150" s="0" t="s">
        <v>113</v>
      </c>
      <c r="B150" s="26" t="n">
        <f aca="false">'Board Odds'!D160</f>
        <v>0.892156862745098</v>
      </c>
      <c r="C150" s="26" t="n">
        <f aca="false">'Expert Odds'!D150</f>
        <v>1</v>
      </c>
      <c r="D150" s="62" t="n">
        <f aca="false">C150-B150</f>
        <v>0.107843137254902</v>
      </c>
    </row>
    <row r="151" customFormat="false" ht="12.75" hidden="false" customHeight="false" outlineLevel="0" collapsed="false">
      <c r="A151" s="0" t="s">
        <v>111</v>
      </c>
    </row>
    <row r="152" customFormat="false" ht="12.75" hidden="false" customHeight="false" outlineLevel="0" collapsed="false">
      <c r="B152" s="26"/>
    </row>
    <row r="153" customFormat="false" ht="12.75" hidden="false" customHeight="false" outlineLevel="0" collapsed="false">
      <c r="A153" s="0" t="s">
        <v>93</v>
      </c>
      <c r="B153" s="26" t="n">
        <f aca="false">'Board Odds'!D164</f>
        <v>0.96078431372549</v>
      </c>
      <c r="C153" s="26" t="n">
        <f aca="false">'Expert Odds'!D153</f>
        <v>1</v>
      </c>
      <c r="D153" s="17" t="n">
        <f aca="false">C153-B153</f>
        <v>0.0392156862745098</v>
      </c>
    </row>
    <row r="154" customFormat="false" ht="12.75" hidden="false" customHeight="false" outlineLevel="0" collapsed="false">
      <c r="A154" s="0" t="s">
        <v>138</v>
      </c>
    </row>
    <row r="155" customFormat="false" ht="12.75" hidden="false" customHeight="false" outlineLevel="0" collapsed="false">
      <c r="B155" s="26"/>
    </row>
    <row r="156" customFormat="false" ht="12.75" hidden="false" customHeight="false" outlineLevel="0" collapsed="false">
      <c r="A156" s="0" t="s">
        <v>142</v>
      </c>
      <c r="B156" s="26" t="n">
        <f aca="false">'Board Odds'!D168</f>
        <v>0.57843137254902</v>
      </c>
      <c r="C156" s="26" t="n">
        <f aca="false">'Expert Odds'!D156</f>
        <v>0.733333333333333</v>
      </c>
      <c r="D156" s="62" t="n">
        <f aca="false">C156-B156</f>
        <v>0.154901960784314</v>
      </c>
    </row>
    <row r="157" customFormat="false" ht="12.75" hidden="false" customHeight="false" outlineLevel="0" collapsed="false">
      <c r="A157" s="0" t="s">
        <v>150</v>
      </c>
    </row>
    <row r="159" customFormat="false" ht="12.75" hidden="false" customHeight="false" outlineLevel="0" collapsed="false">
      <c r="A159" s="0" t="s">
        <v>156</v>
      </c>
      <c r="B159" s="26" t="n">
        <f aca="false">'Board Odds'!D172</f>
        <v>0.970588235294118</v>
      </c>
      <c r="C159" s="26" t="n">
        <f aca="false">'Expert Odds'!D159</f>
        <v>1</v>
      </c>
      <c r="D159" s="17" t="n">
        <f aca="false">C159-B159</f>
        <v>0.0294117647058824</v>
      </c>
    </row>
    <row r="160" customFormat="false" ht="12.75" hidden="false" customHeight="false" outlineLevel="0" collapsed="false">
      <c r="A160" s="0" t="s">
        <v>165</v>
      </c>
    </row>
    <row r="161" customFormat="false" ht="12.75" hidden="false" customHeight="false" outlineLevel="0" collapsed="false">
      <c r="B161" s="26"/>
    </row>
    <row r="162" customFormat="false" ht="12.75" hidden="false" customHeight="false" outlineLevel="0" collapsed="false">
      <c r="A162" s="0" t="s">
        <v>176</v>
      </c>
      <c r="B162" s="26" t="n">
        <f aca="false">'Board Odds'!D177</f>
        <v>0.96078431372549</v>
      </c>
      <c r="C162" s="26" t="n">
        <f aca="false">'Expert Odds'!D162</f>
        <v>1</v>
      </c>
      <c r="D162" s="17" t="n">
        <f aca="false">C162-B162</f>
        <v>0.0392156862745098</v>
      </c>
    </row>
    <row r="163" customFormat="false" ht="12.75" hidden="false" customHeight="false" outlineLevel="0" collapsed="false">
      <c r="A163" s="0" t="s">
        <v>187</v>
      </c>
      <c r="B163" s="26"/>
    </row>
    <row r="164" customFormat="false" ht="12.75" hidden="false" customHeight="false" outlineLevel="0" collapsed="false">
      <c r="B164" s="26"/>
    </row>
    <row r="165" customFormat="false" ht="12.75" hidden="false" customHeight="false" outlineLevel="0" collapsed="false">
      <c r="A165" s="0" t="s">
        <v>179</v>
      </c>
      <c r="B165" s="26" t="n">
        <f aca="false">'Board Odds'!D182</f>
        <v>0.509803921568627</v>
      </c>
      <c r="C165" s="26" t="n">
        <f aca="false">'Expert Odds'!D165</f>
        <v>0.7</v>
      </c>
      <c r="D165" s="61" t="n">
        <f aca="false">C165-B165</f>
        <v>0.190196078431373</v>
      </c>
    </row>
    <row r="166" customFormat="false" ht="12.75" hidden="false" customHeight="false" outlineLevel="0" collapsed="false">
      <c r="A166" s="0" t="s">
        <v>116</v>
      </c>
      <c r="B166" s="26" t="n">
        <f aca="false">'Board Odds'!D183</f>
        <v>0.284313725490196</v>
      </c>
      <c r="C166" s="26" t="n">
        <f aca="false">'Expert Odds'!D166</f>
        <v>0.233333333333333</v>
      </c>
      <c r="D166" s="60" t="n">
        <f aca="false">C166-B166</f>
        <v>-0.0509803921568627</v>
      </c>
    </row>
    <row r="167" customFormat="false" ht="12.75" hidden="false" customHeight="false" outlineLevel="0" collapsed="false">
      <c r="A167" s="0" t="s">
        <v>108</v>
      </c>
      <c r="B167" s="26" t="n">
        <f aca="false">'Board Odds'!D184</f>
        <v>0.107843137254902</v>
      </c>
      <c r="C167" s="26" t="n">
        <f aca="false">'Expert Odds'!D167</f>
        <v>0.0666666666666667</v>
      </c>
      <c r="D167" s="60" t="n">
        <f aca="false">C167-B167</f>
        <v>-0.0411764705882353</v>
      </c>
    </row>
    <row r="169" customFormat="false" ht="12.75" hidden="false" customHeight="false" outlineLevel="0" collapsed="false">
      <c r="A169" s="0" t="s">
        <v>181</v>
      </c>
      <c r="B169" s="26" t="n">
        <f aca="false">'Board Odds'!D190</f>
        <v>0.598039215686275</v>
      </c>
      <c r="C169" s="26" t="n">
        <f aca="false">'Expert Odds'!D169</f>
        <v>0.766666666666667</v>
      </c>
      <c r="D169" s="62" t="n">
        <f aca="false">C169-B169</f>
        <v>0.168627450980392</v>
      </c>
    </row>
    <row r="170" customFormat="false" ht="12.75" hidden="false" customHeight="false" outlineLevel="0" collapsed="false">
      <c r="A170" s="0" t="s">
        <v>184</v>
      </c>
      <c r="B170" s="26"/>
    </row>
    <row r="171" customFormat="false" ht="12.75" hidden="false" customHeight="false" outlineLevel="0" collapsed="false">
      <c r="A171" s="45" t="s">
        <v>186</v>
      </c>
      <c r="B171" s="26"/>
    </row>
    <row r="172" customFormat="false" ht="12.75" hidden="false" customHeight="false" outlineLevel="0" collapsed="false">
      <c r="A172" s="0" t="s">
        <v>82</v>
      </c>
      <c r="B172" s="26" t="n">
        <f aca="false">'Board Odds'!D198</f>
        <v>0.862745098039216</v>
      </c>
      <c r="C172" s="26" t="n">
        <f aca="false">'Expert Odds'!D172</f>
        <v>0.866666666666667</v>
      </c>
      <c r="D172" s="17" t="n">
        <f aca="false">C172-B172</f>
        <v>0.00392156862745097</v>
      </c>
    </row>
    <row r="173" customFormat="false" ht="12.75" hidden="false" customHeight="false" outlineLevel="0" collapsed="false">
      <c r="A173" s="0" t="s">
        <v>113</v>
      </c>
      <c r="B173" s="26"/>
    </row>
    <row r="174" customFormat="false" ht="12.75" hidden="false" customHeight="false" outlineLevel="0" collapsed="false">
      <c r="B174" s="26"/>
    </row>
    <row r="175" customFormat="false" ht="12.75" hidden="false" customHeight="false" outlineLevel="0" collapsed="false">
      <c r="A175" s="0" t="s">
        <v>93</v>
      </c>
      <c r="B175" s="26" t="n">
        <f aca="false">'Board Odds'!D203</f>
        <v>0.813725490196078</v>
      </c>
      <c r="C175" s="26" t="n">
        <f aca="false">'Expert Odds'!D175</f>
        <v>0.933333333333333</v>
      </c>
      <c r="D175" s="62" t="n">
        <f aca="false">C175-B175</f>
        <v>0.119607843137255</v>
      </c>
    </row>
    <row r="176" customFormat="false" ht="12.75" hidden="false" customHeight="false" outlineLevel="0" collapsed="false">
      <c r="A176" s="0" t="s">
        <v>142</v>
      </c>
      <c r="B176" s="26"/>
    </row>
    <row r="178" customFormat="false" ht="12.75" hidden="false" customHeight="false" outlineLevel="0" collapsed="false">
      <c r="A178" s="0" t="s">
        <v>156</v>
      </c>
      <c r="B178" s="26" t="n">
        <f aca="false">'Board Odds'!D209</f>
        <v>0.637254901960784</v>
      </c>
      <c r="C178" s="26" t="n">
        <f aca="false">'Expert Odds'!D178</f>
        <v>0.7</v>
      </c>
      <c r="D178" s="17" t="n">
        <f aca="false">C178-B178</f>
        <v>0.0627450980392157</v>
      </c>
    </row>
    <row r="179" customFormat="false" ht="12.75" hidden="false" customHeight="false" outlineLevel="0" collapsed="false">
      <c r="A179" s="0" t="s">
        <v>176</v>
      </c>
      <c r="B179" s="26"/>
    </row>
    <row r="180" customFormat="false" ht="12.75" hidden="false" customHeight="false" outlineLevel="0" collapsed="false">
      <c r="B180" s="26"/>
    </row>
    <row r="181" customFormat="false" ht="12.75" hidden="false" customHeight="false" outlineLevel="0" collapsed="false">
      <c r="A181" s="0" t="s">
        <v>181</v>
      </c>
      <c r="B181" s="26" t="n">
        <f aca="false">'Board Odds'!D215</f>
        <v>0.392156862745098</v>
      </c>
      <c r="C181" s="26" t="n">
        <f aca="false">'Expert Odds'!D181</f>
        <v>0.566666666666667</v>
      </c>
      <c r="D181" s="62" t="n">
        <f aca="false">C181-B181</f>
        <v>0.174509803921569</v>
      </c>
    </row>
    <row r="182" customFormat="false" ht="12.75" hidden="false" customHeight="false" outlineLevel="0" collapsed="false">
      <c r="A182" s="0" t="s">
        <v>179</v>
      </c>
      <c r="B182" s="26" t="n">
        <f aca="false">'Board Odds'!D216</f>
        <v>0.225490196078431</v>
      </c>
      <c r="C182" s="26" t="n">
        <f aca="false">'Expert Odds'!D182</f>
        <v>0.266666666666667</v>
      </c>
      <c r="D182" s="17" t="n">
        <f aca="false">C182-B182</f>
        <v>0.0411764705882353</v>
      </c>
    </row>
    <row r="183" customFormat="false" ht="12.75" hidden="false" customHeight="false" outlineLevel="0" collapsed="false">
      <c r="A183" s="0" t="s">
        <v>184</v>
      </c>
      <c r="B183" s="26" t="n">
        <f aca="false">'Board Odds'!D217</f>
        <v>0.196078431372549</v>
      </c>
      <c r="C183" s="26" t="n">
        <f aca="false">'Expert Odds'!D183</f>
        <v>0.133333333333333</v>
      </c>
      <c r="D183" s="60" t="n">
        <f aca="false">C183-B183</f>
        <v>-0.0627450980392157</v>
      </c>
    </row>
    <row r="184" customFormat="false" ht="12.75" hidden="false" customHeight="false" outlineLevel="0" collapsed="false">
      <c r="A184" s="0" t="s">
        <v>116</v>
      </c>
      <c r="B184" s="26" t="n">
        <f aca="false">'Board Odds'!D218</f>
        <v>0.0882352941176471</v>
      </c>
      <c r="C184" s="26" t="n">
        <f aca="false">'Expert Odds'!D184</f>
        <v>0.0333333333333333</v>
      </c>
      <c r="D184" s="60" t="n">
        <f aca="false">C184-B184</f>
        <v>-0.0549019607843137</v>
      </c>
    </row>
    <row r="185" customFormat="false" ht="12.75" hidden="false" customHeight="false" outlineLevel="0" collapsed="false">
      <c r="A185" s="46" t="s">
        <v>190</v>
      </c>
      <c r="B185" s="26"/>
    </row>
    <row r="186" customFormat="false" ht="12.75" hidden="false" customHeight="false" outlineLevel="0" collapsed="false">
      <c r="A186" s="0" t="s">
        <v>93</v>
      </c>
      <c r="B186" s="26" t="n">
        <f aca="false">'Board Odds'!D228</f>
        <v>0.598039215686275</v>
      </c>
      <c r="C186" s="26" t="n">
        <f aca="false">'Expert Odds'!D186</f>
        <v>0.733333333333333</v>
      </c>
      <c r="D186" s="62" t="n">
        <f aca="false">C186-B186</f>
        <v>0.135294117647059</v>
      </c>
    </row>
    <row r="187" customFormat="false" ht="12.75" hidden="false" customHeight="false" outlineLevel="0" collapsed="false">
      <c r="A187" s="0" t="s">
        <v>82</v>
      </c>
      <c r="B187" s="26" t="n">
        <f aca="false">'Board Odds'!D229</f>
        <v>0.264705882352941</v>
      </c>
      <c r="C187" s="26" t="n">
        <f aca="false">'Expert Odds'!D187</f>
        <v>0.2</v>
      </c>
      <c r="D187" s="60" t="n">
        <f aca="false">C187-B187</f>
        <v>-0.0647058823529412</v>
      </c>
    </row>
    <row r="188" customFormat="false" ht="12.75" hidden="false" customHeight="false" outlineLevel="0" collapsed="false">
      <c r="A188" s="0" t="s">
        <v>142</v>
      </c>
      <c r="B188" s="26" t="n">
        <f aca="false">'Board Odds'!D230</f>
        <v>0.0784313725490196</v>
      </c>
      <c r="C188" s="26" t="n">
        <f aca="false">'Expert Odds'!D188</f>
        <v>0.0666666666666667</v>
      </c>
      <c r="D188" s="60" t="n">
        <f aca="false">C188-B188</f>
        <v>-0.0117647058823529</v>
      </c>
    </row>
    <row r="189" customFormat="false" ht="12.75" hidden="false" customHeight="false" outlineLevel="0" collapsed="false">
      <c r="B189" s="26"/>
    </row>
    <row r="190" customFormat="false" ht="12.75" hidden="false" customHeight="false" outlineLevel="0" collapsed="false">
      <c r="A190" s="0" t="s">
        <v>156</v>
      </c>
      <c r="B190" s="26" t="n">
        <f aca="false">'Board Odds'!D235</f>
        <v>0.627450980392157</v>
      </c>
      <c r="C190" s="26" t="n">
        <f aca="false">'Expert Odds'!D190</f>
        <v>0.7</v>
      </c>
      <c r="D190" s="17" t="n">
        <f aca="false">C190-B190</f>
        <v>0.0725490196078431</v>
      </c>
    </row>
    <row r="191" customFormat="false" ht="12.75" hidden="false" customHeight="false" outlineLevel="0" collapsed="false">
      <c r="A191" s="0" t="s">
        <v>176</v>
      </c>
      <c r="B191" s="26" t="n">
        <f aca="false">'Board Odds'!D236</f>
        <v>0.313725490196078</v>
      </c>
      <c r="C191" s="26" t="n">
        <f aca="false">'Expert Odds'!D191</f>
        <v>0.3</v>
      </c>
      <c r="D191" s="60" t="n">
        <f aca="false">C191-B191</f>
        <v>-0.0137254901960784</v>
      </c>
    </row>
    <row r="192" customFormat="false" ht="12.75" hidden="false" customHeight="false" outlineLevel="0" collapsed="false">
      <c r="A192" s="47" t="s">
        <v>126</v>
      </c>
      <c r="B192" s="26"/>
    </row>
    <row r="193" customFormat="false" ht="12.75" hidden="false" customHeight="false" outlineLevel="0" collapsed="false">
      <c r="A193" s="0" t="s">
        <v>156</v>
      </c>
      <c r="B193" s="26" t="n">
        <f aca="false">'Board Odds'!D245</f>
        <v>0.53921568627451</v>
      </c>
      <c r="C193" s="26" t="n">
        <f aca="false">'Expert Odds'!D193</f>
        <v>0.566666666666667</v>
      </c>
      <c r="D193" s="17" t="n">
        <f aca="false">C193-B193</f>
        <v>0.0274509803921569</v>
      </c>
    </row>
    <row r="194" customFormat="false" ht="12.75" hidden="false" customHeight="false" outlineLevel="0" collapsed="false">
      <c r="A194" s="0" t="s">
        <v>176</v>
      </c>
      <c r="B194" s="26" t="n">
        <f aca="false">'Board Odds'!D246</f>
        <v>0.245098039215686</v>
      </c>
      <c r="C194" s="26" t="n">
        <f aca="false">'Expert Odds'!D194</f>
        <v>0.266666666666667</v>
      </c>
      <c r="D194" s="17" t="n">
        <f aca="false">C194-B194</f>
        <v>0.0215686274509804</v>
      </c>
    </row>
    <row r="195" customFormat="false" ht="12.75" hidden="false" customHeight="false" outlineLevel="0" collapsed="false">
      <c r="A195" s="0" t="s">
        <v>93</v>
      </c>
      <c r="B195" s="26" t="n">
        <f aca="false">'Board Odds'!D247</f>
        <v>0.0882352941176471</v>
      </c>
      <c r="C195" s="26" t="n">
        <f aca="false">'Expert Odds'!D195</f>
        <v>0.133333333333333</v>
      </c>
      <c r="D195" s="17" t="n">
        <f aca="false">C195-B195</f>
        <v>0.0450980392156863</v>
      </c>
    </row>
    <row r="196" customFormat="false" ht="12.75" hidden="false" customHeight="false" outlineLevel="0" collapsed="false">
      <c r="A196" s="0" t="s">
        <v>82</v>
      </c>
      <c r="B196" s="26" t="n">
        <f aca="false">'Board Odds'!D248</f>
        <v>0.0686274509803922</v>
      </c>
      <c r="C196" s="26" t="n">
        <f aca="false">'Expert Odds'!D196</f>
        <v>0.0333333333333333</v>
      </c>
      <c r="D196" s="60" t="n">
        <f aca="false">C196-B196</f>
        <v>-0.03529411764705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5.71"/>
    <col collapsed="false" customWidth="true" hidden="false" outlineLevel="0" max="3" min="3" style="0" width="17.14"/>
    <col collapsed="false" customWidth="true" hidden="false" outlineLevel="0" max="4" min="4" style="0" width="8.85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0.99"/>
    <col collapsed="false" customWidth="true" hidden="false" outlineLevel="0" max="8" min="8" style="2" width="5.41"/>
  </cols>
  <sheetData>
    <row r="1" customFormat="false" ht="12.75" hidden="false" customHeight="false" outlineLevel="0" collapsed="false">
      <c r="A1" s="63" t="s">
        <v>220</v>
      </c>
    </row>
    <row r="2" customFormat="false" ht="12.75" hidden="false" customHeight="false" outlineLevel="0" collapsed="false">
      <c r="B2" s="3" t="s">
        <v>0</v>
      </c>
      <c r="C2" s="3" t="s">
        <v>1</v>
      </c>
      <c r="D2" s="4" t="s">
        <v>2</v>
      </c>
      <c r="E2" s="5" t="s">
        <v>3</v>
      </c>
      <c r="F2" s="5" t="s">
        <v>4</v>
      </c>
      <c r="G2" s="4" t="s">
        <v>5</v>
      </c>
      <c r="H2" s="6" t="s">
        <v>6</v>
      </c>
    </row>
    <row r="3" customFormat="false" ht="12.75" hidden="false" customHeight="false" outlineLevel="0" collapsed="false">
      <c r="B3" s="7" t="s">
        <v>7</v>
      </c>
      <c r="C3" s="8" t="s">
        <v>8</v>
      </c>
      <c r="D3" s="9" t="n">
        <f aca="false">'Guru Brackets'!V2</f>
        <v>185</v>
      </c>
      <c r="E3" s="10" t="str">
        <f aca="false">'Guru Brackets'!V65</f>
        <v>FF7</v>
      </c>
      <c r="F3" s="10" t="str">
        <f aca="false">'Guru Brackets'!V63</f>
        <v>Chrono Trigger</v>
      </c>
      <c r="G3" s="11" t="n">
        <f aca="false">'Guru Brackets'!V66</f>
        <v>67803</v>
      </c>
      <c r="H3" s="2" t="n">
        <v>12</v>
      </c>
    </row>
    <row r="4" customFormat="false" ht="12.75" hidden="false" customHeight="false" outlineLevel="0" collapsed="false">
      <c r="B4" s="12" t="s">
        <v>9</v>
      </c>
      <c r="C4" s="13" t="s">
        <v>60</v>
      </c>
      <c r="D4" s="9" t="n">
        <f aca="false">'Guru Brackets'!H2</f>
        <v>118</v>
      </c>
      <c r="E4" s="10" t="str">
        <f aca="false">'Guru Brackets'!H65</f>
        <v>Ocarina</v>
      </c>
      <c r="F4" s="10" t="str">
        <f aca="false">'Guru Brackets'!H63</f>
        <v>Chrono Trigger</v>
      </c>
      <c r="G4" s="11" t="n">
        <f aca="false">'Guru Brackets'!H66</f>
        <v>77777</v>
      </c>
      <c r="H4" s="2" t="n">
        <v>5</v>
      </c>
    </row>
    <row r="5" customFormat="false" ht="12.75" hidden="false" customHeight="false" outlineLevel="0" collapsed="false">
      <c r="B5" s="12" t="s">
        <v>9</v>
      </c>
      <c r="C5" s="13" t="s">
        <v>72</v>
      </c>
      <c r="D5" s="9" t="n">
        <f aca="false">'Guru Brackets'!AB2</f>
        <v>102</v>
      </c>
      <c r="E5" s="10" t="str">
        <f aca="false">'Guru Brackets'!AB65</f>
        <v>Ocarina</v>
      </c>
      <c r="F5" s="10" t="str">
        <f aca="false">'Guru Brackets'!AB63</f>
        <v>Mario 3</v>
      </c>
      <c r="G5" s="11" t="n">
        <f aca="false">'Guru Brackets'!AB66</f>
        <v>72000</v>
      </c>
      <c r="H5" s="2" t="n">
        <v>1</v>
      </c>
    </row>
    <row r="6" customFormat="false" ht="12.75" hidden="false" customHeight="false" outlineLevel="0" collapsed="false">
      <c r="B6" s="12" t="s">
        <v>14</v>
      </c>
      <c r="C6" s="20" t="s">
        <v>62</v>
      </c>
      <c r="D6" s="9" t="n">
        <f aca="false">'Guru Brackets'!B2</f>
        <v>116</v>
      </c>
      <c r="E6" s="10" t="str">
        <f aca="false">'Guru Brackets'!B65</f>
        <v>Ocarina</v>
      </c>
      <c r="F6" s="10" t="str">
        <f aca="false">'Guru Brackets'!B63</f>
        <v>Chrono Trigger</v>
      </c>
      <c r="G6" s="11" t="n">
        <f aca="false">'Guru Brackets'!B66</f>
        <v>69876</v>
      </c>
      <c r="H6" s="2" t="n">
        <v>5</v>
      </c>
    </row>
    <row r="7" customFormat="false" ht="12.75" hidden="false" customHeight="false" outlineLevel="0" collapsed="false">
      <c r="B7" s="12" t="s">
        <v>16</v>
      </c>
      <c r="C7" s="13" t="s">
        <v>15</v>
      </c>
      <c r="D7" s="9" t="n">
        <f aca="false">'Guru Brackets'!AD2</f>
        <v>171</v>
      </c>
      <c r="E7" s="10" t="str">
        <f aca="false">'Guru Brackets'!AD65</f>
        <v>FF7</v>
      </c>
      <c r="F7" s="10" t="str">
        <f aca="false">'Guru Brackets'!AD63</f>
        <v>Chrono Trigger</v>
      </c>
      <c r="G7" s="11" t="n">
        <f aca="false">'Guru Brackets'!AD66</f>
        <v>94265</v>
      </c>
      <c r="H7" s="2" t="n">
        <v>12</v>
      </c>
    </row>
    <row r="8" customFormat="false" ht="12.75" hidden="false" customHeight="false" outlineLevel="0" collapsed="false">
      <c r="B8" s="12" t="s">
        <v>16</v>
      </c>
      <c r="C8" s="13" t="s">
        <v>12</v>
      </c>
      <c r="D8" s="9" t="n">
        <f aca="false">'Guru Brackets'!AC2</f>
        <v>171</v>
      </c>
      <c r="E8" s="10" t="str">
        <f aca="false">'Guru Brackets'!AC65</f>
        <v>FF7</v>
      </c>
      <c r="F8" s="10" t="str">
        <f aca="false">'Guru Brackets'!AC63</f>
        <v>Chrono Trigger</v>
      </c>
      <c r="G8" s="11" t="n">
        <f aca="false">'Guru Brackets'!AC66</f>
        <v>75000</v>
      </c>
      <c r="H8" s="2" t="n">
        <v>12</v>
      </c>
    </row>
    <row r="9" customFormat="false" ht="12.75" hidden="false" customHeight="false" outlineLevel="0" collapsed="false">
      <c r="B9" s="12" t="s">
        <v>16</v>
      </c>
      <c r="C9" s="13" t="s">
        <v>52</v>
      </c>
      <c r="D9" s="9" t="n">
        <f aca="false">'Guru Brackets'!M2</f>
        <v>139</v>
      </c>
      <c r="E9" s="10" t="str">
        <f aca="false">'Guru Brackets'!M65</f>
        <v>Chrono Trigger</v>
      </c>
      <c r="F9" s="10" t="str">
        <f aca="false">'Guru Brackets'!M64</f>
        <v>FF7</v>
      </c>
      <c r="G9" s="11" t="n">
        <f aca="false">'Guru Brackets'!M66</f>
        <v>65358</v>
      </c>
      <c r="H9" s="2" t="n">
        <v>3</v>
      </c>
    </row>
    <row r="10" customFormat="false" ht="12.75" hidden="false" customHeight="false" outlineLevel="0" collapsed="false">
      <c r="B10" s="12" t="s">
        <v>25</v>
      </c>
      <c r="C10" s="13" t="s">
        <v>74</v>
      </c>
      <c r="D10" s="9" t="n">
        <f aca="false">'Guru Brackets'!AE2</f>
        <v>98</v>
      </c>
      <c r="E10" s="10" t="str">
        <f aca="false">'Guru Brackets'!AE65</f>
        <v>Mario 3</v>
      </c>
      <c r="F10" s="10" t="str">
        <f aca="false">'Guru Brackets'!AE64</f>
        <v>Ocarina</v>
      </c>
      <c r="G10" s="11" t="n">
        <f aca="false">'Guru Brackets'!AE66</f>
        <v>56789</v>
      </c>
      <c r="H10" s="2" t="n">
        <v>0</v>
      </c>
    </row>
    <row r="11" customFormat="false" ht="12.75" hidden="false" customHeight="false" outlineLevel="0" collapsed="false">
      <c r="B11" s="12" t="s">
        <v>25</v>
      </c>
      <c r="C11" s="13" t="s">
        <v>17</v>
      </c>
      <c r="D11" s="9" t="n">
        <f aca="false">'Guru Brackets'!U2</f>
        <v>170</v>
      </c>
      <c r="E11" s="10" t="str">
        <f aca="false">'Guru Brackets'!U65</f>
        <v>FF7</v>
      </c>
      <c r="F11" s="10" t="str">
        <f aca="false">'Guru Brackets'!U63</f>
        <v>Chrono Trigger</v>
      </c>
      <c r="G11" s="11" t="n">
        <f aca="false">'Guru Brackets'!U66</f>
        <v>69876</v>
      </c>
      <c r="H11" s="2" t="n">
        <v>12</v>
      </c>
    </row>
    <row r="12" customFormat="false" ht="12.75" hidden="false" customHeight="false" outlineLevel="0" collapsed="false">
      <c r="B12" s="12" t="s">
        <v>25</v>
      </c>
      <c r="C12" s="13" t="s">
        <v>48</v>
      </c>
      <c r="D12" s="9" t="n">
        <f aca="false">'Guru Brackets'!N2</f>
        <v>154</v>
      </c>
      <c r="E12" s="10" t="str">
        <f aca="false">'Guru Brackets'!N65</f>
        <v>FF7</v>
      </c>
      <c r="F12" s="10" t="str">
        <f aca="false">'Guru Brackets'!N63</f>
        <v>Mario 3</v>
      </c>
      <c r="G12" s="11" t="n">
        <f aca="false">'Guru Brackets'!N66</f>
        <v>62417</v>
      </c>
      <c r="H12" s="2" t="n">
        <v>2</v>
      </c>
    </row>
    <row r="13" customFormat="false" ht="12.75" hidden="false" customHeight="false" outlineLevel="0" collapsed="false">
      <c r="B13" s="12" t="s">
        <v>25</v>
      </c>
      <c r="C13" s="13" t="s">
        <v>76</v>
      </c>
      <c r="D13" s="9" t="n">
        <f aca="false">'Guru Brackets'!AA2</f>
        <v>98</v>
      </c>
      <c r="E13" s="10" t="str">
        <f aca="false">'Guru Brackets'!AA65</f>
        <v>Ocarina</v>
      </c>
      <c r="F13" s="10" t="str">
        <f aca="false">'Guru Brackets'!AA63</f>
        <v>Mario 3</v>
      </c>
      <c r="G13" s="11" t="n">
        <f aca="false">'Guru Brackets'!AA66</f>
        <v>55000</v>
      </c>
      <c r="H13" s="2" t="n">
        <v>1</v>
      </c>
    </row>
    <row r="14" customFormat="false" ht="12.75" hidden="false" customHeight="false" outlineLevel="0" collapsed="false">
      <c r="B14" s="12" t="s">
        <v>39</v>
      </c>
      <c r="C14" s="13" t="s">
        <v>26</v>
      </c>
      <c r="D14" s="9" t="n">
        <f aca="false">'Guru Brackets'!D2</f>
        <v>169</v>
      </c>
      <c r="E14" s="10" t="str">
        <f aca="false">'Guru Brackets'!D65</f>
        <v>FF7</v>
      </c>
      <c r="F14" s="10" t="str">
        <f aca="false">'Guru Brackets'!D63</f>
        <v>Chrono Trigger</v>
      </c>
      <c r="G14" s="11" t="n">
        <f aca="false">'Guru Brackets'!D66</f>
        <v>76543</v>
      </c>
      <c r="H14" s="2" t="n">
        <v>12</v>
      </c>
    </row>
    <row r="15" customFormat="false" ht="12.75" hidden="false" customHeight="false" outlineLevel="0" collapsed="false">
      <c r="B15" s="12" t="s">
        <v>39</v>
      </c>
      <c r="C15" s="13" t="s">
        <v>20</v>
      </c>
      <c r="D15" s="9" t="n">
        <f aca="false">'Guru Brackets'!C2</f>
        <v>169</v>
      </c>
      <c r="E15" s="10" t="str">
        <f aca="false">'Guru Brackets'!C65</f>
        <v>FF7</v>
      </c>
      <c r="F15" s="10" t="str">
        <f aca="false">'Guru Brackets'!C63</f>
        <v>Chrono Trigger</v>
      </c>
      <c r="G15" s="11" t="n">
        <f aca="false">'Guru Brackets'!C66</f>
        <v>66666</v>
      </c>
      <c r="H15" s="2" t="n">
        <v>12</v>
      </c>
    </row>
    <row r="16" customFormat="false" ht="12.75" hidden="false" customHeight="false" outlineLevel="0" collapsed="false">
      <c r="B16" s="12" t="s">
        <v>39</v>
      </c>
      <c r="C16" s="8" t="s">
        <v>34</v>
      </c>
      <c r="D16" s="9" t="n">
        <f aca="false">'Guru Brackets'!T2:T2</f>
        <v>169</v>
      </c>
      <c r="E16" s="10" t="str">
        <f aca="false">'Guru Brackets'!T65</f>
        <v>FF7</v>
      </c>
      <c r="F16" s="10" t="str">
        <f aca="false">'Guru Brackets'!T63</f>
        <v>Chrono Trigger</v>
      </c>
      <c r="G16" s="11" t="n">
        <f aca="false">'Guru Brackets'!T66</f>
        <v>83882</v>
      </c>
      <c r="H16" s="2" t="n">
        <v>12</v>
      </c>
    </row>
    <row r="17" customFormat="false" ht="12.75" hidden="false" customHeight="false" outlineLevel="0" collapsed="false">
      <c r="B17" s="12" t="s">
        <v>39</v>
      </c>
      <c r="C17" s="13" t="s">
        <v>22</v>
      </c>
      <c r="D17" s="9" t="n">
        <f aca="false">'Guru Brackets'!W2</f>
        <v>169</v>
      </c>
      <c r="E17" s="10" t="str">
        <f aca="false">'Guru Brackets'!W65</f>
        <v>FF7</v>
      </c>
      <c r="F17" s="10" t="str">
        <f aca="false">'Guru Brackets'!W63</f>
        <v>Chrono Trigger</v>
      </c>
      <c r="G17" s="11" t="n">
        <f aca="false">'Guru Brackets'!W66</f>
        <v>71124</v>
      </c>
      <c r="H17" s="2" t="n">
        <v>12</v>
      </c>
    </row>
    <row r="18" customFormat="false" ht="12.75" hidden="false" customHeight="false" outlineLevel="0" collapsed="false">
      <c r="B18" s="12" t="s">
        <v>39</v>
      </c>
      <c r="C18" s="8" t="s">
        <v>56</v>
      </c>
      <c r="D18" s="9" t="n">
        <f aca="false">'Guru Brackets'!I2</f>
        <v>137</v>
      </c>
      <c r="E18" s="10" t="str">
        <f aca="false">'Guru Brackets'!I65</f>
        <v>Chrono Trigger</v>
      </c>
      <c r="F18" s="10" t="str">
        <f aca="false">'Guru Brackets'!I64</f>
        <v>FF7</v>
      </c>
      <c r="G18" s="11" t="n">
        <f aca="false">'Guru Brackets'!I66</f>
        <v>71250</v>
      </c>
      <c r="H18" s="2" t="n">
        <v>3</v>
      </c>
    </row>
    <row r="19" customFormat="false" ht="12.75" hidden="false" customHeight="false" outlineLevel="0" collapsed="false">
      <c r="B19" s="12" t="s">
        <v>39</v>
      </c>
      <c r="C19" s="21" t="s">
        <v>64</v>
      </c>
      <c r="D19" s="2" t="n">
        <f aca="false">'Guru Brackets'!AF2</f>
        <v>113</v>
      </c>
      <c r="E19" s="0" t="str">
        <f aca="false">'Guru Brackets'!AF65</f>
        <v>Ocarina</v>
      </c>
      <c r="F19" s="0" t="str">
        <f aca="false">'Guru Brackets'!AF63</f>
        <v>Chrono Trigger</v>
      </c>
      <c r="G19" s="2" t="n">
        <f aca="false">'Guru Brackets'!AF66</f>
        <v>112365</v>
      </c>
      <c r="H19" s="2" t="n">
        <v>5</v>
      </c>
    </row>
    <row r="20" customFormat="false" ht="12.75" hidden="false" customHeight="false" outlineLevel="0" collapsed="false">
      <c r="B20" s="12" t="s">
        <v>39</v>
      </c>
      <c r="C20" s="13" t="s">
        <v>54</v>
      </c>
      <c r="D20" s="9" t="n">
        <f aca="false">'Guru Brackets'!J2</f>
        <v>137</v>
      </c>
      <c r="E20" s="10" t="str">
        <f aca="false">'Guru Brackets'!J65</f>
        <v>Chrono Trigger</v>
      </c>
      <c r="F20" s="10" t="str">
        <f aca="false">'Guru Brackets'!J64</f>
        <v>FF7</v>
      </c>
      <c r="G20" s="11" t="n">
        <f aca="false">'Guru Brackets'!J66</f>
        <v>67967</v>
      </c>
      <c r="H20" s="2" t="n">
        <v>3</v>
      </c>
    </row>
    <row r="21" customFormat="false" ht="12.75" hidden="false" customHeight="false" outlineLevel="0" collapsed="false">
      <c r="B21" s="12" t="s">
        <v>53</v>
      </c>
      <c r="C21" s="13" t="s">
        <v>58</v>
      </c>
      <c r="D21" s="9" t="n">
        <f aca="false">'Guru Brackets'!P2</f>
        <v>136</v>
      </c>
      <c r="E21" s="10" t="str">
        <f aca="false">'Guru Brackets'!P65</f>
        <v>Chrono Trigger</v>
      </c>
      <c r="F21" s="10" t="str">
        <f aca="false">'Guru Brackets'!P64</f>
        <v>FF7</v>
      </c>
      <c r="G21" s="11" t="n">
        <f aca="false">'Guru Brackets'!P66</f>
        <v>65666</v>
      </c>
      <c r="H21" s="2" t="n">
        <v>3</v>
      </c>
    </row>
    <row r="22" customFormat="false" ht="12.75" hidden="false" customHeight="false" outlineLevel="0" collapsed="false">
      <c r="B22" s="12" t="s">
        <v>55</v>
      </c>
      <c r="C22" s="13" t="s">
        <v>36</v>
      </c>
      <c r="D22" s="9" t="n">
        <f aca="false">'Guru Brackets'!G2</f>
        <v>167</v>
      </c>
      <c r="E22" s="10" t="str">
        <f aca="false">'Guru Brackets'!G65</f>
        <v>FF7</v>
      </c>
      <c r="F22" s="10" t="str">
        <f aca="false">'Guru Brackets'!G63</f>
        <v>Chrono Trigger</v>
      </c>
      <c r="G22" s="11" t="n">
        <f aca="false">'Guru Brackets'!G66</f>
        <v>60049</v>
      </c>
      <c r="H22" s="2" t="n">
        <v>12</v>
      </c>
    </row>
    <row r="23" customFormat="false" ht="12.75" hidden="false" customHeight="false" outlineLevel="0" collapsed="false">
      <c r="B23" s="12" t="s">
        <v>55</v>
      </c>
      <c r="C23" s="13" t="s">
        <v>38</v>
      </c>
      <c r="D23" s="9" t="n">
        <f aca="false">'Guru Brackets'!Q2</f>
        <v>167</v>
      </c>
      <c r="E23" s="10" t="str">
        <f aca="false">'Guru Brackets'!Q65</f>
        <v>FF7</v>
      </c>
      <c r="F23" s="10" t="str">
        <f aca="false">'Guru Brackets'!Q63</f>
        <v>Chrono Trigger</v>
      </c>
      <c r="G23" s="11" t="n">
        <f aca="false">'Guru Brackets'!Q66</f>
        <v>93333</v>
      </c>
      <c r="H23" s="2" t="n">
        <v>12</v>
      </c>
    </row>
    <row r="24" customFormat="false" ht="12.75" hidden="false" customHeight="false" outlineLevel="0" collapsed="false">
      <c r="B24" s="12" t="s">
        <v>59</v>
      </c>
      <c r="C24" s="13" t="s">
        <v>10</v>
      </c>
      <c r="D24" s="9" t="n">
        <f aca="false">'Guru Brackets'!E2</f>
        <v>174</v>
      </c>
      <c r="E24" s="10" t="str">
        <f aca="false">'Guru Brackets'!E65</f>
        <v>FF7</v>
      </c>
      <c r="F24" s="10" t="str">
        <f aca="false">'Guru Brackets'!E63</f>
        <v>Chrono Trigger</v>
      </c>
      <c r="G24" s="11" t="n">
        <f aca="false">'Guru Brackets'!D66</f>
        <v>76543</v>
      </c>
      <c r="H24" s="2" t="n">
        <v>12</v>
      </c>
    </row>
    <row r="25" customFormat="false" ht="12.75" hidden="false" customHeight="false" outlineLevel="0" collapsed="false">
      <c r="B25" s="12" t="s">
        <v>59</v>
      </c>
      <c r="C25" s="13" t="s">
        <v>42</v>
      </c>
      <c r="D25" s="9" t="n">
        <f aca="false">'Guru Brackets'!O2</f>
        <v>158</v>
      </c>
      <c r="E25" s="10" t="str">
        <f aca="false">'Guru Brackets'!O65</f>
        <v>FF7</v>
      </c>
      <c r="F25" s="10" t="str">
        <f aca="false">'Guru Brackets'!O63</f>
        <v>Link to the Past</v>
      </c>
      <c r="G25" s="11" t="n">
        <f aca="false">'Guru Brackets'!O66</f>
        <v>93648</v>
      </c>
      <c r="H25" s="2" t="n">
        <v>0</v>
      </c>
    </row>
    <row r="26" customFormat="false" ht="12.75" hidden="false" customHeight="false" outlineLevel="0" collapsed="false">
      <c r="B26" s="12" t="s">
        <v>63</v>
      </c>
      <c r="C26" s="13" t="s">
        <v>66</v>
      </c>
      <c r="D26" s="9" t="n">
        <f aca="false">'Guru Brackets'!Z2</f>
        <v>109</v>
      </c>
      <c r="E26" s="10" t="str">
        <f aca="false">'Guru Brackets'!Z65</f>
        <v>Ocarina</v>
      </c>
      <c r="F26" s="10" t="str">
        <f aca="false">'Guru Brackets'!Z63</f>
        <v>Chrono Trigger</v>
      </c>
      <c r="G26" s="11" t="n">
        <f aca="false">'Guru Brackets'!Z66</f>
        <v>78347</v>
      </c>
      <c r="H26" s="2" t="n">
        <v>5</v>
      </c>
    </row>
    <row r="27" customFormat="false" ht="12.75" hidden="false" customHeight="false" outlineLevel="0" collapsed="false">
      <c r="B27" s="12" t="s">
        <v>63</v>
      </c>
      <c r="C27" s="13" t="s">
        <v>50</v>
      </c>
      <c r="D27" s="9" t="n">
        <f aca="false">'Guru Brackets'!X2</f>
        <v>149</v>
      </c>
      <c r="E27" s="10" t="str">
        <f aca="false">'Guru Brackets'!X65</f>
        <v>FF7</v>
      </c>
      <c r="F27" s="10" t="str">
        <f aca="false">'Guru Brackets'!X63</f>
        <v>Mario 3</v>
      </c>
      <c r="G27" s="11" t="n">
        <f aca="false">'Guru Brackets'!X66</f>
        <v>71660</v>
      </c>
      <c r="H27" s="2" t="n">
        <v>2</v>
      </c>
    </row>
    <row r="28" customFormat="false" ht="12.75" hidden="false" customHeight="false" outlineLevel="0" collapsed="false">
      <c r="B28" s="12" t="s">
        <v>63</v>
      </c>
      <c r="C28" s="8" t="s">
        <v>44</v>
      </c>
      <c r="D28" s="9" t="n">
        <f aca="false">'Guru Brackets'!K2</f>
        <v>157</v>
      </c>
      <c r="E28" s="10" t="str">
        <f aca="false">'Guru Brackets'!K65</f>
        <v>FF7</v>
      </c>
      <c r="F28" s="10" t="str">
        <f aca="false">'Guru Brackets'!K63</f>
        <v>Mario 3</v>
      </c>
      <c r="G28" s="11" t="n">
        <f aca="false">'Guru Brackets'!K66</f>
        <v>82010</v>
      </c>
      <c r="H28" s="2" t="n">
        <v>2</v>
      </c>
    </row>
    <row r="29" customFormat="false" ht="12.75" hidden="false" customHeight="false" outlineLevel="0" collapsed="false">
      <c r="B29" s="12" t="s">
        <v>69</v>
      </c>
      <c r="C29" s="13" t="s">
        <v>78</v>
      </c>
      <c r="D29" s="9" t="n">
        <f aca="false">'Guru Brackets'!L2</f>
        <v>91</v>
      </c>
      <c r="E29" s="10" t="str">
        <f aca="false">'Guru Brackets'!L65</f>
        <v>Ocarina</v>
      </c>
      <c r="F29" s="10" t="str">
        <f aca="false">'Guru Brackets'!L63</f>
        <v>Link to the Past</v>
      </c>
      <c r="G29" s="11" t="n">
        <f aca="false">'Guru Brackets'!L66</f>
        <v>72000</v>
      </c>
      <c r="H29" s="2" t="n">
        <v>0</v>
      </c>
    </row>
    <row r="30" customFormat="false" ht="12.75" hidden="false" customHeight="false" outlineLevel="0" collapsed="false">
      <c r="B30" s="12" t="s">
        <v>71</v>
      </c>
      <c r="C30" s="13" t="s">
        <v>68</v>
      </c>
      <c r="D30" s="9" t="n">
        <f aca="false">'Guru Brackets'!R2</f>
        <v>106</v>
      </c>
      <c r="E30" s="10" t="str">
        <f aca="false">'Guru Brackets'!R65</f>
        <v>Ocarina</v>
      </c>
      <c r="F30" s="10" t="str">
        <f aca="false">'Guru Brackets'!R63</f>
        <v>Chrono Trigger</v>
      </c>
      <c r="G30" s="11" t="n">
        <f aca="false">'Guru Brackets'!R66</f>
        <v>88888</v>
      </c>
      <c r="H30" s="2" t="n">
        <v>5</v>
      </c>
    </row>
    <row r="31" customFormat="false" ht="12.75" hidden="false" customHeight="false" outlineLevel="0" collapsed="false">
      <c r="B31" s="12" t="s">
        <v>71</v>
      </c>
      <c r="C31" s="8" t="s">
        <v>40</v>
      </c>
      <c r="D31" s="9" t="n">
        <f aca="false">'Guru Brackets'!S2</f>
        <v>162</v>
      </c>
      <c r="E31" s="10" t="str">
        <f aca="false">'Guru Brackets'!S65</f>
        <v>FF7</v>
      </c>
      <c r="F31" s="10" t="str">
        <f aca="false">'Guru Brackets'!S63</f>
        <v>Chrono Trigger</v>
      </c>
      <c r="G31" s="11" t="n">
        <f aca="false">'Guru Brackets'!S66</f>
        <v>66666</v>
      </c>
      <c r="H31" s="2" t="n">
        <v>12</v>
      </c>
    </row>
    <row r="32" customFormat="false" ht="12.75" hidden="false" customHeight="false" outlineLevel="0" collapsed="false">
      <c r="B32" s="12" t="s">
        <v>75</v>
      </c>
      <c r="C32" s="13" t="s">
        <v>70</v>
      </c>
      <c r="D32" s="9" t="n">
        <f aca="false">'Guru Brackets'!Y2</f>
        <v>102</v>
      </c>
      <c r="E32" s="10" t="str">
        <f aca="false">'Guru Brackets'!Y65</f>
        <v>Ocarina</v>
      </c>
      <c r="F32" s="10" t="str">
        <f aca="false">'Guru Brackets'!Y63</f>
        <v>Chrono Trigger</v>
      </c>
      <c r="G32" s="11" t="n">
        <f aca="false">'Guru Brackets'!Y66</f>
        <v>60000</v>
      </c>
      <c r="H32" s="2" t="n">
        <v>5</v>
      </c>
    </row>
    <row r="33" customFormat="false" ht="12.75" hidden="false" customHeight="false" outlineLevel="0" collapsed="false">
      <c r="B33" s="12" t="s">
        <v>77</v>
      </c>
      <c r="C33" s="13" t="s">
        <v>46</v>
      </c>
      <c r="D33" s="9" t="n">
        <f aca="false">'Guru Brackets'!F2</f>
        <v>155</v>
      </c>
      <c r="E33" s="10" t="str">
        <f aca="false">'Guru Brackets'!F65</f>
        <v>FF7</v>
      </c>
      <c r="F33" s="10" t="str">
        <f aca="false">'Guru Brackets'!E63</f>
        <v>Chrono Trigger</v>
      </c>
      <c r="G33" s="11" t="n">
        <f aca="false">'Guru Brackets'!F66</f>
        <v>66000</v>
      </c>
      <c r="H33" s="2" t="n">
        <v>12</v>
      </c>
    </row>
    <row r="34" customFormat="false" ht="12.75" hidden="false" customHeight="false" outlineLevel="0" collapsed="false">
      <c r="B34" s="23" t="s">
        <v>79</v>
      </c>
    </row>
    <row r="39" customFormat="false" ht="12.75" hidden="false" customHeight="false" outlineLevel="0" collapsed="false">
      <c r="B39" s="7" t="s">
        <v>7</v>
      </c>
      <c r="C39" s="8" t="s">
        <v>8</v>
      </c>
      <c r="D39" s="9" t="str">
        <f aca="false">'Guru Brackets'!V38</f>
        <v>Tetris</v>
      </c>
      <c r="E39" s="10" t="n">
        <f aca="false">'Guru Brackets'!V101</f>
        <v>0</v>
      </c>
      <c r="F39" s="10" t="n">
        <f aca="false">'Guru Brackets'!V99</f>
        <v>0</v>
      </c>
      <c r="G39" s="11" t="n">
        <f aca="false">'Guru Brackets'!V102</f>
        <v>0</v>
      </c>
      <c r="H39" s="2" t="n">
        <v>12</v>
      </c>
    </row>
    <row r="40" customFormat="false" ht="12.75" hidden="false" customHeight="false" outlineLevel="0" collapsed="false">
      <c r="B40" s="12" t="s">
        <v>9</v>
      </c>
      <c r="C40" s="13" t="s">
        <v>60</v>
      </c>
      <c r="D40" s="9" t="str">
        <f aca="false">'Guru Brackets'!H38</f>
        <v>Tetris</v>
      </c>
      <c r="E40" s="10" t="n">
        <f aca="false">'Guru Brackets'!H101</f>
        <v>0</v>
      </c>
      <c r="F40" s="10" t="n">
        <f aca="false">'Guru Brackets'!H99</f>
        <v>0</v>
      </c>
      <c r="G40" s="11" t="n">
        <f aca="false">'Guru Brackets'!H102</f>
        <v>0</v>
      </c>
      <c r="H40" s="2" t="n">
        <v>5</v>
      </c>
    </row>
    <row r="41" customFormat="false" ht="12.75" hidden="false" customHeight="false" outlineLevel="0" collapsed="false">
      <c r="B41" s="12" t="s">
        <v>9</v>
      </c>
      <c r="C41" s="13" t="s">
        <v>72</v>
      </c>
      <c r="D41" s="9" t="str">
        <f aca="false">'Guru Brackets'!AB38</f>
        <v>Tetris</v>
      </c>
      <c r="E41" s="10" t="n">
        <f aca="false">'Guru Brackets'!AB101</f>
        <v>0</v>
      </c>
      <c r="F41" s="10" t="n">
        <f aca="false">'Guru Brackets'!AB99</f>
        <v>0</v>
      </c>
      <c r="G41" s="11" t="n">
        <f aca="false">'Guru Brackets'!AB102</f>
        <v>0</v>
      </c>
      <c r="H41" s="2" t="n">
        <v>1</v>
      </c>
    </row>
    <row r="42" customFormat="false" ht="12.75" hidden="false" customHeight="false" outlineLevel="0" collapsed="false">
      <c r="B42" s="12" t="s">
        <v>14</v>
      </c>
      <c r="C42" s="20" t="s">
        <v>62</v>
      </c>
      <c r="D42" s="9" t="str">
        <f aca="false">'Guru Brackets'!B38</f>
        <v>Tetris</v>
      </c>
      <c r="E42" s="10" t="n">
        <f aca="false">'Guru Brackets'!B101</f>
        <v>0</v>
      </c>
      <c r="F42" s="10" t="n">
        <f aca="false">'Guru Brackets'!B99</f>
        <v>0</v>
      </c>
      <c r="G42" s="11" t="n">
        <f aca="false">'Guru Brackets'!B102</f>
        <v>0</v>
      </c>
      <c r="H42" s="2" t="n">
        <v>5</v>
      </c>
    </row>
    <row r="43" customFormat="false" ht="12.75" hidden="false" customHeight="false" outlineLevel="0" collapsed="false">
      <c r="B43" s="12" t="s">
        <v>16</v>
      </c>
      <c r="C43" s="13" t="s">
        <v>15</v>
      </c>
      <c r="D43" s="9" t="str">
        <f aca="false">'Guru Brackets'!AD38</f>
        <v>Tetris</v>
      </c>
      <c r="E43" s="10" t="n">
        <f aca="false">'Guru Brackets'!AD101</f>
        <v>0</v>
      </c>
      <c r="F43" s="10" t="n">
        <f aca="false">'Guru Brackets'!AD99</f>
        <v>0</v>
      </c>
      <c r="G43" s="11" t="n">
        <f aca="false">'Guru Brackets'!AD102</f>
        <v>0</v>
      </c>
      <c r="H43" s="2" t="n">
        <v>12</v>
      </c>
    </row>
    <row r="44" customFormat="false" ht="12.75" hidden="false" customHeight="false" outlineLevel="0" collapsed="false">
      <c r="B44" s="12" t="s">
        <v>16</v>
      </c>
      <c r="C44" s="13" t="s">
        <v>12</v>
      </c>
      <c r="D44" s="9" t="str">
        <f aca="false">'Guru Brackets'!AC38</f>
        <v>Tetris</v>
      </c>
      <c r="E44" s="10" t="n">
        <f aca="false">'Guru Brackets'!AC101</f>
        <v>0</v>
      </c>
      <c r="F44" s="10" t="n">
        <f aca="false">'Guru Brackets'!AC99</f>
        <v>0</v>
      </c>
      <c r="G44" s="11" t="n">
        <f aca="false">'Guru Brackets'!AC102</f>
        <v>0</v>
      </c>
      <c r="H44" s="2" t="n">
        <v>12</v>
      </c>
    </row>
    <row r="45" customFormat="false" ht="12.75" hidden="false" customHeight="false" outlineLevel="0" collapsed="false">
      <c r="B45" s="12" t="s">
        <v>16</v>
      </c>
      <c r="C45" s="13" t="s">
        <v>52</v>
      </c>
      <c r="D45" s="9" t="str">
        <f aca="false">'Guru Brackets'!M38</f>
        <v>Tetris</v>
      </c>
      <c r="E45" s="10" t="n">
        <f aca="false">'Guru Brackets'!M101</f>
        <v>0</v>
      </c>
      <c r="F45" s="10" t="n">
        <f aca="false">'Guru Brackets'!M100</f>
        <v>0</v>
      </c>
      <c r="G45" s="11" t="n">
        <f aca="false">'Guru Brackets'!M102</f>
        <v>0</v>
      </c>
      <c r="H45" s="2" t="n">
        <v>3</v>
      </c>
    </row>
    <row r="46" customFormat="false" ht="12.75" hidden="false" customHeight="false" outlineLevel="0" collapsed="false">
      <c r="B46" s="12" t="s">
        <v>25</v>
      </c>
      <c r="C46" s="13" t="s">
        <v>74</v>
      </c>
      <c r="D46" s="9" t="str">
        <f aca="false">'Guru Brackets'!AE38</f>
        <v>Tetris</v>
      </c>
      <c r="E46" s="10" t="n">
        <f aca="false">'Guru Brackets'!AE101</f>
        <v>0</v>
      </c>
      <c r="F46" s="10" t="n">
        <f aca="false">'Guru Brackets'!AE100</f>
        <v>0</v>
      </c>
      <c r="G46" s="11" t="n">
        <f aca="false">'Guru Brackets'!AE102</f>
        <v>0</v>
      </c>
      <c r="H46" s="2" t="n">
        <v>0</v>
      </c>
    </row>
    <row r="47" customFormat="false" ht="12.75" hidden="false" customHeight="false" outlineLevel="0" collapsed="false">
      <c r="B47" s="12" t="s">
        <v>25</v>
      </c>
      <c r="C47" s="13" t="s">
        <v>17</v>
      </c>
      <c r="D47" s="9" t="str">
        <f aca="false">'Guru Brackets'!U38</f>
        <v>Tetris</v>
      </c>
      <c r="E47" s="10" t="n">
        <f aca="false">'Guru Brackets'!U101</f>
        <v>0</v>
      </c>
      <c r="F47" s="10" t="n">
        <f aca="false">'Guru Brackets'!U99</f>
        <v>0</v>
      </c>
      <c r="G47" s="11" t="n">
        <f aca="false">'Guru Brackets'!U102</f>
        <v>0</v>
      </c>
      <c r="H47" s="2" t="n">
        <v>12</v>
      </c>
    </row>
    <row r="48" customFormat="false" ht="12.75" hidden="false" customHeight="false" outlineLevel="0" collapsed="false">
      <c r="B48" s="12" t="s">
        <v>25</v>
      </c>
      <c r="C48" s="13" t="s">
        <v>48</v>
      </c>
      <c r="D48" s="9" t="str">
        <f aca="false">'Guru Brackets'!N38</f>
        <v>Tetris</v>
      </c>
      <c r="E48" s="10" t="n">
        <f aca="false">'Guru Brackets'!N101</f>
        <v>0</v>
      </c>
      <c r="F48" s="10" t="n">
        <f aca="false">'Guru Brackets'!N99</f>
        <v>0</v>
      </c>
      <c r="G48" s="11" t="n">
        <f aca="false">'Guru Brackets'!N102</f>
        <v>0</v>
      </c>
      <c r="H48" s="2" t="n">
        <v>2</v>
      </c>
    </row>
    <row r="49" customFormat="false" ht="12.75" hidden="false" customHeight="false" outlineLevel="0" collapsed="false">
      <c r="B49" s="12" t="s">
        <v>25</v>
      </c>
      <c r="C49" s="13" t="s">
        <v>76</v>
      </c>
      <c r="D49" s="9" t="str">
        <f aca="false">'Guru Brackets'!AA38</f>
        <v>Tetris</v>
      </c>
      <c r="E49" s="10" t="n">
        <f aca="false">'Guru Brackets'!AA101</f>
        <v>0</v>
      </c>
      <c r="F49" s="10" t="n">
        <f aca="false">'Guru Brackets'!AA99</f>
        <v>0</v>
      </c>
      <c r="G49" s="11" t="n">
        <f aca="false">'Guru Brackets'!AA102</f>
        <v>0</v>
      </c>
      <c r="H49" s="2" t="n">
        <v>1</v>
      </c>
    </row>
    <row r="50" customFormat="false" ht="12.75" hidden="false" customHeight="false" outlineLevel="0" collapsed="false">
      <c r="B50" s="12" t="s">
        <v>39</v>
      </c>
      <c r="C50" s="13" t="s">
        <v>26</v>
      </c>
      <c r="D50" s="9" t="str">
        <f aca="false">'Guru Brackets'!D38</f>
        <v>Tetris</v>
      </c>
      <c r="E50" s="10" t="n">
        <f aca="false">'Guru Brackets'!D101</f>
        <v>0</v>
      </c>
      <c r="F50" s="10" t="n">
        <f aca="false">'Guru Brackets'!D99</f>
        <v>0</v>
      </c>
      <c r="G50" s="11" t="n">
        <f aca="false">'Guru Brackets'!D102</f>
        <v>0</v>
      </c>
      <c r="H50" s="2" t="n">
        <v>12</v>
      </c>
    </row>
    <row r="51" customFormat="false" ht="12.75" hidden="false" customHeight="false" outlineLevel="0" collapsed="false">
      <c r="B51" s="12" t="s">
        <v>39</v>
      </c>
      <c r="C51" s="13" t="s">
        <v>20</v>
      </c>
      <c r="D51" s="9" t="str">
        <f aca="false">'Guru Brackets'!C38</f>
        <v>Tetris</v>
      </c>
      <c r="E51" s="10" t="n">
        <f aca="false">'Guru Brackets'!C101</f>
        <v>0</v>
      </c>
      <c r="F51" s="10" t="n">
        <f aca="false">'Guru Brackets'!C99</f>
        <v>0</v>
      </c>
      <c r="G51" s="11" t="n">
        <f aca="false">'Guru Brackets'!C102</f>
        <v>0</v>
      </c>
      <c r="H51" s="2" t="n">
        <v>12</v>
      </c>
    </row>
    <row r="52" customFormat="false" ht="12.75" hidden="false" customHeight="false" outlineLevel="0" collapsed="false">
      <c r="B52" s="12" t="s">
        <v>39</v>
      </c>
      <c r="C52" s="8" t="s">
        <v>34</v>
      </c>
      <c r="D52" s="9" t="str">
        <f aca="false">'Guru Brackets'!T38:T38</f>
        <v>Tetris</v>
      </c>
      <c r="E52" s="10" t="n">
        <f aca="false">'Guru Brackets'!T101</f>
        <v>0</v>
      </c>
      <c r="F52" s="10" t="n">
        <f aca="false">'Guru Brackets'!T99</f>
        <v>0</v>
      </c>
      <c r="G52" s="11" t="n">
        <f aca="false">'Guru Brackets'!T102</f>
        <v>0</v>
      </c>
      <c r="H52" s="2" t="n">
        <v>12</v>
      </c>
    </row>
    <row r="53" customFormat="false" ht="12.75" hidden="false" customHeight="false" outlineLevel="0" collapsed="false">
      <c r="B53" s="12" t="s">
        <v>39</v>
      </c>
      <c r="C53" s="13" t="s">
        <v>22</v>
      </c>
      <c r="D53" s="9" t="str">
        <f aca="false">'Guru Brackets'!W38</f>
        <v>Tetris</v>
      </c>
      <c r="E53" s="10" t="n">
        <f aca="false">'Guru Brackets'!W101</f>
        <v>0</v>
      </c>
      <c r="F53" s="10" t="n">
        <f aca="false">'Guru Brackets'!W99</f>
        <v>0</v>
      </c>
      <c r="G53" s="11" t="n">
        <f aca="false">'Guru Brackets'!W102</f>
        <v>0</v>
      </c>
      <c r="H53" s="2" t="n">
        <v>12</v>
      </c>
    </row>
    <row r="54" customFormat="false" ht="12.75" hidden="false" customHeight="false" outlineLevel="0" collapsed="false">
      <c r="B54" s="12" t="s">
        <v>39</v>
      </c>
      <c r="C54" s="8" t="s">
        <v>56</v>
      </c>
      <c r="D54" s="9" t="str">
        <f aca="false">'Guru Brackets'!I38</f>
        <v>Tetris</v>
      </c>
      <c r="E54" s="10" t="n">
        <f aca="false">'Guru Brackets'!I101</f>
        <v>0</v>
      </c>
      <c r="F54" s="10" t="n">
        <f aca="false">'Guru Brackets'!I100</f>
        <v>0</v>
      </c>
      <c r="G54" s="11" t="n">
        <f aca="false">'Guru Brackets'!I102</f>
        <v>0</v>
      </c>
      <c r="H54" s="2" t="n">
        <v>3</v>
      </c>
    </row>
    <row r="55" customFormat="false" ht="12.75" hidden="false" customHeight="false" outlineLevel="0" collapsed="false">
      <c r="B55" s="12" t="s">
        <v>39</v>
      </c>
      <c r="C55" s="21" t="s">
        <v>64</v>
      </c>
      <c r="D55" s="2" t="str">
        <f aca="false">'Guru Brackets'!AF38</f>
        <v>Tetris</v>
      </c>
      <c r="E55" s="0" t="n">
        <f aca="false">'Guru Brackets'!AF101</f>
        <v>0</v>
      </c>
      <c r="F55" s="0" t="n">
        <f aca="false">'Guru Brackets'!AF99</f>
        <v>0</v>
      </c>
      <c r="G55" s="2" t="n">
        <f aca="false">'Guru Brackets'!AF102</f>
        <v>0</v>
      </c>
      <c r="H55" s="2" t="n">
        <v>5</v>
      </c>
    </row>
    <row r="56" customFormat="false" ht="12.75" hidden="false" customHeight="false" outlineLevel="0" collapsed="false">
      <c r="B56" s="12" t="s">
        <v>39</v>
      </c>
      <c r="C56" s="13" t="s">
        <v>54</v>
      </c>
      <c r="D56" s="9" t="str">
        <f aca="false">'Guru Brackets'!J38</f>
        <v>Tetris</v>
      </c>
      <c r="E56" s="10" t="n">
        <f aca="false">'Guru Brackets'!J101</f>
        <v>0</v>
      </c>
      <c r="F56" s="10" t="n">
        <f aca="false">'Guru Brackets'!J100</f>
        <v>0</v>
      </c>
      <c r="G56" s="11" t="n">
        <f aca="false">'Guru Brackets'!J102</f>
        <v>0</v>
      </c>
      <c r="H56" s="2" t="n">
        <v>3</v>
      </c>
    </row>
    <row r="57" customFormat="false" ht="12.75" hidden="false" customHeight="false" outlineLevel="0" collapsed="false">
      <c r="B57" s="12" t="s">
        <v>53</v>
      </c>
      <c r="C57" s="13" t="s">
        <v>58</v>
      </c>
      <c r="D57" s="9" t="str">
        <f aca="false">'Guru Brackets'!P38</f>
        <v>Tetris</v>
      </c>
      <c r="E57" s="10" t="n">
        <f aca="false">'Guru Brackets'!P101</f>
        <v>0</v>
      </c>
      <c r="F57" s="10" t="n">
        <f aca="false">'Guru Brackets'!P100</f>
        <v>0</v>
      </c>
      <c r="G57" s="11" t="n">
        <f aca="false">'Guru Brackets'!P102</f>
        <v>0</v>
      </c>
      <c r="H57" s="2" t="n">
        <v>3</v>
      </c>
    </row>
    <row r="58" customFormat="false" ht="12.75" hidden="false" customHeight="false" outlineLevel="0" collapsed="false">
      <c r="B58" s="12" t="s">
        <v>55</v>
      </c>
      <c r="C58" s="13" t="s">
        <v>36</v>
      </c>
      <c r="D58" s="9" t="str">
        <f aca="false">'Guru Brackets'!G38</f>
        <v>Tetris</v>
      </c>
      <c r="E58" s="10" t="n">
        <f aca="false">'Guru Brackets'!G101</f>
        <v>0</v>
      </c>
      <c r="F58" s="10" t="n">
        <f aca="false">'Guru Brackets'!G99</f>
        <v>0</v>
      </c>
      <c r="G58" s="11" t="n">
        <f aca="false">'Guru Brackets'!G102</f>
        <v>0</v>
      </c>
      <c r="H58" s="2" t="n">
        <v>12</v>
      </c>
    </row>
    <row r="59" customFormat="false" ht="12.75" hidden="false" customHeight="false" outlineLevel="0" collapsed="false">
      <c r="B59" s="12" t="s">
        <v>55</v>
      </c>
      <c r="C59" s="13" t="s">
        <v>38</v>
      </c>
      <c r="D59" s="9" t="str">
        <f aca="false">'Guru Brackets'!Q38</f>
        <v>Tetris</v>
      </c>
      <c r="E59" s="10" t="n">
        <f aca="false">'Guru Brackets'!Q101</f>
        <v>0</v>
      </c>
      <c r="F59" s="10" t="n">
        <f aca="false">'Guru Brackets'!Q99</f>
        <v>0</v>
      </c>
      <c r="G59" s="11" t="n">
        <f aca="false">'Guru Brackets'!Q102</f>
        <v>0</v>
      </c>
      <c r="H59" s="2" t="n">
        <v>12</v>
      </c>
    </row>
    <row r="60" customFormat="false" ht="12.75" hidden="false" customHeight="false" outlineLevel="0" collapsed="false">
      <c r="B60" s="12" t="s">
        <v>59</v>
      </c>
      <c r="C60" s="13" t="s">
        <v>10</v>
      </c>
      <c r="D60" s="9" t="str">
        <f aca="false">'Guru Brackets'!E38</f>
        <v>Tetris</v>
      </c>
      <c r="E60" s="10" t="n">
        <f aca="false">'Guru Brackets'!E101</f>
        <v>0</v>
      </c>
      <c r="F60" s="10" t="n">
        <f aca="false">'Guru Brackets'!E99</f>
        <v>0</v>
      </c>
      <c r="G60" s="11" t="n">
        <f aca="false">'Guru Brackets'!D102</f>
        <v>0</v>
      </c>
      <c r="H60" s="2" t="n">
        <v>12</v>
      </c>
    </row>
    <row r="61" customFormat="false" ht="12.75" hidden="false" customHeight="false" outlineLevel="0" collapsed="false">
      <c r="B61" s="12" t="s">
        <v>59</v>
      </c>
      <c r="C61" s="13" t="s">
        <v>42</v>
      </c>
      <c r="D61" s="9" t="str">
        <f aca="false">'Guru Brackets'!O38</f>
        <v>Tetris</v>
      </c>
      <c r="E61" s="10" t="n">
        <f aca="false">'Guru Brackets'!O101</f>
        <v>0</v>
      </c>
      <c r="F61" s="10" t="n">
        <f aca="false">'Guru Brackets'!O99</f>
        <v>0</v>
      </c>
      <c r="G61" s="11" t="n">
        <f aca="false">'Guru Brackets'!O102</f>
        <v>0</v>
      </c>
      <c r="H61" s="2" t="n">
        <v>0</v>
      </c>
    </row>
    <row r="62" customFormat="false" ht="12.75" hidden="false" customHeight="false" outlineLevel="0" collapsed="false">
      <c r="B62" s="12" t="s">
        <v>63</v>
      </c>
      <c r="C62" s="13" t="s">
        <v>66</v>
      </c>
      <c r="D62" s="9" t="str">
        <f aca="false">'Guru Brackets'!Z38</f>
        <v>Tetris</v>
      </c>
      <c r="E62" s="10" t="n">
        <f aca="false">'Guru Brackets'!Z101</f>
        <v>0</v>
      </c>
      <c r="F62" s="10" t="n">
        <f aca="false">'Guru Brackets'!Z99</f>
        <v>0</v>
      </c>
      <c r="G62" s="11" t="n">
        <f aca="false">'Guru Brackets'!Z102</f>
        <v>0</v>
      </c>
      <c r="H62" s="2" t="n">
        <v>5</v>
      </c>
    </row>
    <row r="63" customFormat="false" ht="12.75" hidden="false" customHeight="false" outlineLevel="0" collapsed="false">
      <c r="B63" s="12" t="s">
        <v>63</v>
      </c>
      <c r="C63" s="13" t="s">
        <v>50</v>
      </c>
      <c r="D63" s="9" t="str">
        <f aca="false">'Guru Brackets'!X38</f>
        <v>Tetris</v>
      </c>
      <c r="E63" s="10" t="n">
        <f aca="false">'Guru Brackets'!X101</f>
        <v>0</v>
      </c>
      <c r="F63" s="10" t="n">
        <f aca="false">'Guru Brackets'!X99</f>
        <v>0</v>
      </c>
      <c r="G63" s="11" t="n">
        <f aca="false">'Guru Brackets'!X102</f>
        <v>0</v>
      </c>
      <c r="H63" s="2" t="n">
        <v>2</v>
      </c>
    </row>
    <row r="64" customFormat="false" ht="12.75" hidden="false" customHeight="false" outlineLevel="0" collapsed="false">
      <c r="B64" s="12" t="s">
        <v>63</v>
      </c>
      <c r="C64" s="8" t="s">
        <v>44</v>
      </c>
      <c r="D64" s="9" t="str">
        <f aca="false">'Guru Brackets'!K38</f>
        <v>Tetris</v>
      </c>
      <c r="E64" s="10" t="n">
        <f aca="false">'Guru Brackets'!K101</f>
        <v>0</v>
      </c>
      <c r="F64" s="10" t="n">
        <f aca="false">'Guru Brackets'!K99</f>
        <v>0</v>
      </c>
      <c r="G64" s="11" t="n">
        <f aca="false">'Guru Brackets'!K102</f>
        <v>0</v>
      </c>
      <c r="H64" s="2" t="n">
        <v>2</v>
      </c>
    </row>
    <row r="65" customFormat="false" ht="12.75" hidden="false" customHeight="false" outlineLevel="0" collapsed="false">
      <c r="B65" s="12" t="s">
        <v>69</v>
      </c>
      <c r="C65" s="13" t="s">
        <v>78</v>
      </c>
      <c r="D65" s="9" t="str">
        <f aca="false">'Guru Brackets'!L38</f>
        <v>Tetris</v>
      </c>
      <c r="E65" s="10" t="n">
        <f aca="false">'Guru Brackets'!L101</f>
        <v>0</v>
      </c>
      <c r="F65" s="10" t="n">
        <f aca="false">'Guru Brackets'!L99</f>
        <v>0</v>
      </c>
      <c r="G65" s="11" t="n">
        <f aca="false">'Guru Brackets'!L102</f>
        <v>0</v>
      </c>
      <c r="H65" s="2" t="n">
        <v>0</v>
      </c>
    </row>
    <row r="66" customFormat="false" ht="12.75" hidden="false" customHeight="false" outlineLevel="0" collapsed="false">
      <c r="B66" s="12" t="s">
        <v>71</v>
      </c>
      <c r="C66" s="13" t="s">
        <v>68</v>
      </c>
      <c r="D66" s="9" t="str">
        <f aca="false">'Guru Brackets'!R38</f>
        <v>Tetris</v>
      </c>
      <c r="E66" s="10" t="n">
        <f aca="false">'Guru Brackets'!R101</f>
        <v>0</v>
      </c>
      <c r="F66" s="10" t="n">
        <f aca="false">'Guru Brackets'!R99</f>
        <v>0</v>
      </c>
      <c r="G66" s="11" t="n">
        <f aca="false">'Guru Brackets'!R102</f>
        <v>0</v>
      </c>
      <c r="H66" s="2" t="n">
        <v>5</v>
      </c>
    </row>
    <row r="67" customFormat="false" ht="12.75" hidden="false" customHeight="false" outlineLevel="0" collapsed="false">
      <c r="B67" s="12" t="s">
        <v>71</v>
      </c>
      <c r="C67" s="8" t="s">
        <v>40</v>
      </c>
      <c r="D67" s="9" t="str">
        <f aca="false">'Guru Brackets'!S38</f>
        <v>Tetris</v>
      </c>
      <c r="E67" s="10" t="n">
        <f aca="false">'Guru Brackets'!S101</f>
        <v>0</v>
      </c>
      <c r="F67" s="10" t="n">
        <f aca="false">'Guru Brackets'!S99</f>
        <v>0</v>
      </c>
      <c r="G67" s="11" t="n">
        <f aca="false">'Guru Brackets'!S102</f>
        <v>0</v>
      </c>
      <c r="H67" s="2" t="n">
        <v>12</v>
      </c>
    </row>
    <row r="68" customFormat="false" ht="12.75" hidden="false" customHeight="false" outlineLevel="0" collapsed="false">
      <c r="B68" s="12" t="s">
        <v>75</v>
      </c>
      <c r="C68" s="13" t="s">
        <v>70</v>
      </c>
      <c r="D68" s="9" t="str">
        <f aca="false">'Guru Brackets'!Y38</f>
        <v>Tetris</v>
      </c>
      <c r="E68" s="10" t="n">
        <f aca="false">'Guru Brackets'!Y101</f>
        <v>0</v>
      </c>
      <c r="F68" s="10" t="n">
        <f aca="false">'Guru Brackets'!Y99</f>
        <v>0</v>
      </c>
      <c r="G68" s="11" t="n">
        <f aca="false">'Guru Brackets'!Y102</f>
        <v>0</v>
      </c>
      <c r="H68" s="2" t="n">
        <v>5</v>
      </c>
    </row>
    <row r="69" customFormat="false" ht="12.75" hidden="false" customHeight="false" outlineLevel="0" collapsed="false">
      <c r="B69" s="12" t="s">
        <v>77</v>
      </c>
      <c r="C69" s="13" t="s">
        <v>46</v>
      </c>
      <c r="D69" s="9" t="str">
        <f aca="false">'Guru Brackets'!F38</f>
        <v>Tetris</v>
      </c>
      <c r="E69" s="10" t="n">
        <f aca="false">'Guru Brackets'!F101</f>
        <v>0</v>
      </c>
      <c r="F69" s="10" t="n">
        <f aca="false">'Guru Brackets'!E99</f>
        <v>0</v>
      </c>
      <c r="G69" s="11" t="n">
        <f aca="false">'Guru Brackets'!F102</f>
        <v>0</v>
      </c>
      <c r="H69" s="2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3.85"/>
    <col collapsed="false" customWidth="true" hidden="false" outlineLevel="0" max="3" min="3" style="0" width="13.99"/>
    <col collapsed="false" customWidth="true" hidden="false" outlineLevel="0" max="32" min="4" style="0" width="13.85"/>
  </cols>
  <sheetData>
    <row r="1" customFormat="false" ht="12.75" hidden="false" customHeight="false" outlineLevel="0" collapsed="false">
      <c r="A1" s="2"/>
      <c r="B1" s="25" t="s">
        <v>62</v>
      </c>
      <c r="C1" s="25" t="s">
        <v>20</v>
      </c>
      <c r="D1" s="25" t="s">
        <v>26</v>
      </c>
      <c r="E1" s="25" t="s">
        <v>10</v>
      </c>
      <c r="F1" s="25" t="s">
        <v>46</v>
      </c>
      <c r="G1" s="25" t="s">
        <v>36</v>
      </c>
      <c r="H1" s="25" t="s">
        <v>60</v>
      </c>
      <c r="I1" s="25" t="s">
        <v>56</v>
      </c>
      <c r="J1" s="25" t="s">
        <v>54</v>
      </c>
      <c r="K1" s="25" t="s">
        <v>44</v>
      </c>
      <c r="L1" s="25" t="s">
        <v>221</v>
      </c>
      <c r="M1" s="25" t="s">
        <v>52</v>
      </c>
      <c r="N1" s="25" t="s">
        <v>48</v>
      </c>
      <c r="O1" s="25" t="s">
        <v>42</v>
      </c>
      <c r="P1" s="25" t="s">
        <v>58</v>
      </c>
      <c r="Q1" s="25" t="s">
        <v>38</v>
      </c>
      <c r="R1" s="25" t="s">
        <v>68</v>
      </c>
      <c r="S1" s="25" t="s">
        <v>40</v>
      </c>
      <c r="T1" s="25" t="s">
        <v>34</v>
      </c>
      <c r="U1" s="25" t="s">
        <v>17</v>
      </c>
      <c r="V1" s="25" t="s">
        <v>222</v>
      </c>
      <c r="W1" s="25" t="s">
        <v>22</v>
      </c>
      <c r="X1" s="25" t="s">
        <v>50</v>
      </c>
      <c r="Y1" s="25" t="s">
        <v>70</v>
      </c>
      <c r="Z1" s="25" t="s">
        <v>66</v>
      </c>
      <c r="AA1" s="25" t="s">
        <v>76</v>
      </c>
      <c r="AB1" s="25" t="s">
        <v>72</v>
      </c>
      <c r="AC1" s="25" t="s">
        <v>12</v>
      </c>
      <c r="AD1" s="25" t="s">
        <v>15</v>
      </c>
      <c r="AE1" s="25" t="s">
        <v>74</v>
      </c>
      <c r="AF1" s="25" t="s">
        <v>64</v>
      </c>
    </row>
    <row r="2" customFormat="false" ht="12.75" hidden="false" customHeight="false" outlineLevel="0" collapsed="false">
      <c r="A2" s="64" t="s">
        <v>223</v>
      </c>
      <c r="B2" s="65" t="n">
        <v>116</v>
      </c>
      <c r="C2" s="65" t="n">
        <v>169</v>
      </c>
      <c r="D2" s="65" t="n">
        <v>169</v>
      </c>
      <c r="E2" s="65" t="n">
        <v>174</v>
      </c>
      <c r="F2" s="65" t="n">
        <v>155</v>
      </c>
      <c r="G2" s="65" t="n">
        <v>167</v>
      </c>
      <c r="H2" s="65" t="n">
        <v>118</v>
      </c>
      <c r="I2" s="65" t="n">
        <v>137</v>
      </c>
      <c r="J2" s="65" t="n">
        <v>137</v>
      </c>
      <c r="K2" s="65" t="n">
        <v>157</v>
      </c>
      <c r="L2" s="65" t="n">
        <v>91</v>
      </c>
      <c r="M2" s="65" t="n">
        <v>139</v>
      </c>
      <c r="N2" s="65" t="n">
        <v>154</v>
      </c>
      <c r="O2" s="65" t="n">
        <v>158</v>
      </c>
      <c r="P2" s="65" t="n">
        <v>136</v>
      </c>
      <c r="Q2" s="65" t="n">
        <v>167</v>
      </c>
      <c r="R2" s="65" t="n">
        <v>106</v>
      </c>
      <c r="S2" s="65" t="n">
        <v>162</v>
      </c>
      <c r="T2" s="65" t="n">
        <v>169</v>
      </c>
      <c r="U2" s="65" t="n">
        <v>170</v>
      </c>
      <c r="V2" s="65" t="n">
        <v>185</v>
      </c>
      <c r="W2" s="65" t="n">
        <v>169</v>
      </c>
      <c r="X2" s="65" t="n">
        <v>149</v>
      </c>
      <c r="Y2" s="65" t="n">
        <v>102</v>
      </c>
      <c r="Z2" s="65" t="n">
        <v>109</v>
      </c>
      <c r="AA2" s="65" t="n">
        <v>98</v>
      </c>
      <c r="AB2" s="65" t="n">
        <v>102</v>
      </c>
      <c r="AC2" s="65" t="n">
        <v>171</v>
      </c>
      <c r="AD2" s="65" t="n">
        <v>171</v>
      </c>
      <c r="AE2" s="65" t="n">
        <v>98</v>
      </c>
      <c r="AF2" s="65" t="n">
        <v>113</v>
      </c>
    </row>
    <row r="3" customFormat="false" ht="12.75" hidden="false" customHeight="false" outlineLevel="0" collapsed="false">
      <c r="B3" s="66" t="s">
        <v>82</v>
      </c>
      <c r="C3" s="66" t="s">
        <v>82</v>
      </c>
      <c r="D3" s="66" t="s">
        <v>82</v>
      </c>
      <c r="E3" s="66" t="s">
        <v>82</v>
      </c>
      <c r="F3" s="66" t="s">
        <v>82</v>
      </c>
      <c r="G3" s="66" t="s">
        <v>82</v>
      </c>
      <c r="H3" s="66" t="s">
        <v>82</v>
      </c>
      <c r="I3" s="66" t="s">
        <v>82</v>
      </c>
      <c r="J3" s="66" t="s">
        <v>82</v>
      </c>
      <c r="K3" s="66" t="s">
        <v>82</v>
      </c>
      <c r="L3" s="66" t="s">
        <v>82</v>
      </c>
      <c r="M3" s="66" t="s">
        <v>82</v>
      </c>
      <c r="N3" s="66" t="s">
        <v>82</v>
      </c>
      <c r="O3" s="66" t="s">
        <v>82</v>
      </c>
      <c r="P3" s="66" t="s">
        <v>82</v>
      </c>
      <c r="Q3" s="66" t="s">
        <v>82</v>
      </c>
      <c r="R3" s="66" t="s">
        <v>82</v>
      </c>
      <c r="S3" s="66" t="s">
        <v>82</v>
      </c>
      <c r="T3" s="66" t="s">
        <v>82</v>
      </c>
      <c r="U3" s="66" t="s">
        <v>82</v>
      </c>
      <c r="V3" s="66" t="s">
        <v>82</v>
      </c>
      <c r="W3" s="66" t="s">
        <v>82</v>
      </c>
      <c r="X3" s="66" t="s">
        <v>82</v>
      </c>
      <c r="Y3" s="66" t="s">
        <v>82</v>
      </c>
      <c r="Z3" s="66" t="s">
        <v>82</v>
      </c>
      <c r="AA3" s="66" t="s">
        <v>82</v>
      </c>
      <c r="AB3" s="66" t="s">
        <v>82</v>
      </c>
      <c r="AC3" s="66" t="s">
        <v>82</v>
      </c>
      <c r="AD3" s="66" t="s">
        <v>82</v>
      </c>
      <c r="AE3" s="66" t="s">
        <v>82</v>
      </c>
      <c r="AF3" s="66" t="s">
        <v>82</v>
      </c>
    </row>
    <row r="4" customFormat="false" ht="12.75" hidden="false" customHeight="false" outlineLevel="0" collapsed="false">
      <c r="B4" s="67" t="s">
        <v>94</v>
      </c>
      <c r="C4" s="67" t="s">
        <v>94</v>
      </c>
      <c r="D4" s="67" t="s">
        <v>94</v>
      </c>
      <c r="E4" s="67" t="s">
        <v>94</v>
      </c>
      <c r="F4" s="67" t="s">
        <v>94</v>
      </c>
      <c r="G4" s="67" t="s">
        <v>94</v>
      </c>
      <c r="H4" s="67" t="s">
        <v>94</v>
      </c>
      <c r="I4" s="67" t="s">
        <v>94</v>
      </c>
      <c r="J4" s="67" t="s">
        <v>94</v>
      </c>
      <c r="K4" s="67" t="s">
        <v>94</v>
      </c>
      <c r="L4" s="67" t="s">
        <v>94</v>
      </c>
      <c r="M4" s="67" t="s">
        <v>94</v>
      </c>
      <c r="N4" s="67" t="s">
        <v>94</v>
      </c>
      <c r="O4" s="67" t="s">
        <v>94</v>
      </c>
      <c r="P4" s="67" t="s">
        <v>94</v>
      </c>
      <c r="Q4" s="67" t="s">
        <v>94</v>
      </c>
      <c r="R4" s="67" t="s">
        <v>94</v>
      </c>
      <c r="S4" s="67" t="s">
        <v>94</v>
      </c>
      <c r="T4" s="67" t="s">
        <v>94</v>
      </c>
      <c r="U4" s="67" t="s">
        <v>94</v>
      </c>
      <c r="V4" s="67" t="s">
        <v>94</v>
      </c>
      <c r="W4" s="67" t="s">
        <v>94</v>
      </c>
      <c r="X4" s="67" t="s">
        <v>94</v>
      </c>
      <c r="Y4" s="67" t="s">
        <v>94</v>
      </c>
      <c r="Z4" s="67" t="s">
        <v>94</v>
      </c>
      <c r="AA4" s="68" t="s">
        <v>96</v>
      </c>
      <c r="AB4" s="67" t="s">
        <v>94</v>
      </c>
      <c r="AC4" s="67" t="s">
        <v>94</v>
      </c>
      <c r="AD4" s="67" t="s">
        <v>94</v>
      </c>
      <c r="AE4" s="67" t="s">
        <v>94</v>
      </c>
      <c r="AF4" s="67" t="s">
        <v>94</v>
      </c>
    </row>
    <row r="5" customFormat="false" ht="12.75" hidden="false" customHeight="false" outlineLevel="0" collapsed="false">
      <c r="A5" s="15" t="s">
        <v>224</v>
      </c>
      <c r="B5" s="67" t="s">
        <v>99</v>
      </c>
      <c r="C5" s="67" t="s">
        <v>99</v>
      </c>
      <c r="D5" s="67" t="s">
        <v>99</v>
      </c>
      <c r="E5" s="68" t="s">
        <v>101</v>
      </c>
      <c r="F5" s="68" t="s">
        <v>101</v>
      </c>
      <c r="G5" s="67" t="s">
        <v>99</v>
      </c>
      <c r="H5" s="68" t="s">
        <v>101</v>
      </c>
      <c r="I5" s="67" t="s">
        <v>99</v>
      </c>
      <c r="J5" s="67" t="s">
        <v>99</v>
      </c>
      <c r="K5" s="67" t="s">
        <v>99</v>
      </c>
      <c r="L5" s="68" t="s">
        <v>101</v>
      </c>
      <c r="M5" s="67" t="s">
        <v>99</v>
      </c>
      <c r="N5" s="68" t="s">
        <v>101</v>
      </c>
      <c r="O5" s="67" t="s">
        <v>99</v>
      </c>
      <c r="P5" s="67" t="s">
        <v>99</v>
      </c>
      <c r="Q5" s="67" t="s">
        <v>99</v>
      </c>
      <c r="R5" s="67" t="s">
        <v>99</v>
      </c>
      <c r="S5" s="67" t="s">
        <v>99</v>
      </c>
      <c r="T5" s="67" t="s">
        <v>99</v>
      </c>
      <c r="U5" s="68" t="s">
        <v>101</v>
      </c>
      <c r="V5" s="67" t="s">
        <v>99</v>
      </c>
      <c r="W5" s="67" t="s">
        <v>99</v>
      </c>
      <c r="X5" s="68" t="s">
        <v>101</v>
      </c>
      <c r="Y5" s="68" t="s">
        <v>101</v>
      </c>
      <c r="Z5" s="67" t="s">
        <v>99</v>
      </c>
      <c r="AA5" s="67" t="s">
        <v>99</v>
      </c>
      <c r="AB5" s="68" t="s">
        <v>101</v>
      </c>
      <c r="AC5" s="67" t="s">
        <v>99</v>
      </c>
      <c r="AD5" s="67" t="s">
        <v>99</v>
      </c>
      <c r="AE5" s="67" t="s">
        <v>99</v>
      </c>
      <c r="AF5" s="67" t="s">
        <v>99</v>
      </c>
    </row>
    <row r="6" customFormat="false" ht="12.75" hidden="false" customHeight="false" outlineLevel="0" collapsed="false">
      <c r="A6" s="0" t="s">
        <v>225</v>
      </c>
      <c r="B6" s="67" t="s">
        <v>104</v>
      </c>
      <c r="C6" s="67" t="s">
        <v>104</v>
      </c>
      <c r="D6" s="67" t="s">
        <v>104</v>
      </c>
      <c r="E6" s="67" t="s">
        <v>104</v>
      </c>
      <c r="F6" s="67" t="s">
        <v>104</v>
      </c>
      <c r="G6" s="67" t="s">
        <v>104</v>
      </c>
      <c r="H6" s="67" t="s">
        <v>104</v>
      </c>
      <c r="I6" s="67" t="s">
        <v>104</v>
      </c>
      <c r="J6" s="67" t="s">
        <v>104</v>
      </c>
      <c r="K6" s="67" t="s">
        <v>104</v>
      </c>
      <c r="L6" s="67" t="s">
        <v>104</v>
      </c>
      <c r="M6" s="67" t="s">
        <v>104</v>
      </c>
      <c r="N6" s="67" t="s">
        <v>104</v>
      </c>
      <c r="O6" s="67" t="s">
        <v>104</v>
      </c>
      <c r="P6" s="67" t="s">
        <v>104</v>
      </c>
      <c r="Q6" s="67" t="s">
        <v>104</v>
      </c>
      <c r="R6" s="67" t="s">
        <v>104</v>
      </c>
      <c r="S6" s="67" t="s">
        <v>104</v>
      </c>
      <c r="T6" s="67" t="s">
        <v>104</v>
      </c>
      <c r="U6" s="67" t="s">
        <v>104</v>
      </c>
      <c r="V6" s="67" t="s">
        <v>104</v>
      </c>
      <c r="W6" s="67" t="s">
        <v>104</v>
      </c>
      <c r="X6" s="67" t="s">
        <v>104</v>
      </c>
      <c r="Y6" s="67" t="s">
        <v>104</v>
      </c>
      <c r="Z6" s="67" t="s">
        <v>104</v>
      </c>
      <c r="AA6" s="67" t="s">
        <v>104</v>
      </c>
      <c r="AB6" s="67" t="s">
        <v>104</v>
      </c>
      <c r="AC6" s="67" t="s">
        <v>104</v>
      </c>
      <c r="AD6" s="67" t="s">
        <v>104</v>
      </c>
      <c r="AE6" s="67" t="s">
        <v>104</v>
      </c>
      <c r="AF6" s="67" t="s">
        <v>104</v>
      </c>
    </row>
    <row r="7" customFormat="false" ht="12.75" hidden="false" customHeight="false" outlineLevel="0" collapsed="false">
      <c r="B7" s="67" t="s">
        <v>109</v>
      </c>
      <c r="C7" s="67" t="s">
        <v>109</v>
      </c>
      <c r="D7" s="67" t="s">
        <v>109</v>
      </c>
      <c r="E7" s="67" t="s">
        <v>109</v>
      </c>
      <c r="F7" s="68" t="s">
        <v>110</v>
      </c>
      <c r="G7" s="67" t="s">
        <v>109</v>
      </c>
      <c r="H7" s="67" t="s">
        <v>109</v>
      </c>
      <c r="I7" s="68" t="s">
        <v>110</v>
      </c>
      <c r="J7" s="68" t="s">
        <v>110</v>
      </c>
      <c r="K7" s="68" t="s">
        <v>110</v>
      </c>
      <c r="L7" s="67" t="s">
        <v>109</v>
      </c>
      <c r="M7" s="68" t="s">
        <v>110</v>
      </c>
      <c r="N7" s="67" t="s">
        <v>109</v>
      </c>
      <c r="O7" s="68" t="s">
        <v>110</v>
      </c>
      <c r="P7" s="68" t="s">
        <v>110</v>
      </c>
      <c r="Q7" s="67" t="s">
        <v>109</v>
      </c>
      <c r="R7" s="67" t="s">
        <v>109</v>
      </c>
      <c r="S7" s="68" t="s">
        <v>110</v>
      </c>
      <c r="T7" s="67" t="s">
        <v>109</v>
      </c>
      <c r="U7" s="67" t="s">
        <v>109</v>
      </c>
      <c r="V7" s="67" t="s">
        <v>109</v>
      </c>
      <c r="W7" s="67" t="s">
        <v>109</v>
      </c>
      <c r="X7" s="67" t="s">
        <v>109</v>
      </c>
      <c r="Y7" s="67" t="s">
        <v>109</v>
      </c>
      <c r="Z7" s="67" t="s">
        <v>109</v>
      </c>
      <c r="AA7" s="67" t="s">
        <v>109</v>
      </c>
      <c r="AB7" s="67" t="s">
        <v>109</v>
      </c>
      <c r="AC7" s="67" t="s">
        <v>109</v>
      </c>
      <c r="AD7" s="68" t="s">
        <v>110</v>
      </c>
      <c r="AE7" s="67" t="s">
        <v>109</v>
      </c>
      <c r="AF7" s="68" t="s">
        <v>110</v>
      </c>
    </row>
    <row r="8" customFormat="false" ht="12.75" hidden="false" customHeight="false" outlineLevel="0" collapsed="false">
      <c r="A8" s="69" t="s">
        <v>226</v>
      </c>
      <c r="B8" s="67" t="s">
        <v>113</v>
      </c>
      <c r="C8" s="67" t="s">
        <v>113</v>
      </c>
      <c r="D8" s="67" t="s">
        <v>113</v>
      </c>
      <c r="E8" s="67" t="s">
        <v>113</v>
      </c>
      <c r="F8" s="67" t="s">
        <v>113</v>
      </c>
      <c r="G8" s="67" t="s">
        <v>113</v>
      </c>
      <c r="H8" s="67" t="s">
        <v>113</v>
      </c>
      <c r="I8" s="67" t="s">
        <v>113</v>
      </c>
      <c r="J8" s="67" t="s">
        <v>113</v>
      </c>
      <c r="K8" s="67" t="s">
        <v>113</v>
      </c>
      <c r="L8" s="67" t="s">
        <v>113</v>
      </c>
      <c r="M8" s="67" t="s">
        <v>113</v>
      </c>
      <c r="N8" s="67" t="s">
        <v>113</v>
      </c>
      <c r="O8" s="67" t="s">
        <v>113</v>
      </c>
      <c r="P8" s="67" t="s">
        <v>113</v>
      </c>
      <c r="Q8" s="67" t="s">
        <v>113</v>
      </c>
      <c r="R8" s="67" t="s">
        <v>113</v>
      </c>
      <c r="S8" s="67" t="s">
        <v>113</v>
      </c>
      <c r="T8" s="67" t="s">
        <v>113</v>
      </c>
      <c r="U8" s="67" t="s">
        <v>113</v>
      </c>
      <c r="V8" s="67" t="s">
        <v>113</v>
      </c>
      <c r="W8" s="67" t="s">
        <v>113</v>
      </c>
      <c r="X8" s="67" t="s">
        <v>113</v>
      </c>
      <c r="Y8" s="67" t="s">
        <v>113</v>
      </c>
      <c r="Z8" s="67" t="s">
        <v>113</v>
      </c>
      <c r="AA8" s="67" t="s">
        <v>113</v>
      </c>
      <c r="AB8" s="67" t="s">
        <v>113</v>
      </c>
      <c r="AC8" s="67" t="s">
        <v>113</v>
      </c>
      <c r="AD8" s="67" t="s">
        <v>113</v>
      </c>
      <c r="AE8" s="67" t="s">
        <v>113</v>
      </c>
      <c r="AF8" s="67" t="s">
        <v>113</v>
      </c>
    </row>
    <row r="9" customFormat="false" ht="12.75" hidden="false" customHeight="false" outlineLevel="0" collapsed="false">
      <c r="A9" s="0" t="s">
        <v>227</v>
      </c>
      <c r="B9" s="67" t="s">
        <v>118</v>
      </c>
      <c r="C9" s="67" t="s">
        <v>118</v>
      </c>
      <c r="D9" s="67" t="s">
        <v>118</v>
      </c>
      <c r="E9" s="67" t="s">
        <v>118</v>
      </c>
      <c r="F9" s="67" t="s">
        <v>118</v>
      </c>
      <c r="G9" s="67" t="s">
        <v>118</v>
      </c>
      <c r="H9" s="67" t="s">
        <v>118</v>
      </c>
      <c r="I9" s="67" t="s">
        <v>118</v>
      </c>
      <c r="J9" s="67" t="s">
        <v>118</v>
      </c>
      <c r="K9" s="67" t="s">
        <v>118</v>
      </c>
      <c r="L9" s="67" t="s">
        <v>118</v>
      </c>
      <c r="M9" s="67" t="s">
        <v>118</v>
      </c>
      <c r="N9" s="67" t="s">
        <v>118</v>
      </c>
      <c r="O9" s="67" t="s">
        <v>118</v>
      </c>
      <c r="P9" s="67" t="s">
        <v>118</v>
      </c>
      <c r="Q9" s="67" t="s">
        <v>118</v>
      </c>
      <c r="R9" s="67" t="s">
        <v>118</v>
      </c>
      <c r="S9" s="67" t="s">
        <v>118</v>
      </c>
      <c r="T9" s="67" t="s">
        <v>118</v>
      </c>
      <c r="U9" s="67" t="s">
        <v>118</v>
      </c>
      <c r="V9" s="67" t="s">
        <v>118</v>
      </c>
      <c r="W9" s="67" t="s">
        <v>118</v>
      </c>
      <c r="X9" s="67" t="s">
        <v>118</v>
      </c>
      <c r="Y9" s="68" t="s">
        <v>120</v>
      </c>
      <c r="Z9" s="67" t="s">
        <v>118</v>
      </c>
      <c r="AA9" s="67" t="s">
        <v>118</v>
      </c>
      <c r="AB9" s="67" t="s">
        <v>118</v>
      </c>
      <c r="AC9" s="67" t="s">
        <v>118</v>
      </c>
      <c r="AD9" s="67" t="s">
        <v>118</v>
      </c>
      <c r="AE9" s="67" t="s">
        <v>118</v>
      </c>
      <c r="AF9" s="67" t="s">
        <v>118</v>
      </c>
    </row>
    <row r="10" customFormat="false" ht="12.75" hidden="false" customHeight="false" outlineLevel="0" collapsed="false">
      <c r="B10" s="67" t="s">
        <v>111</v>
      </c>
      <c r="C10" s="67" t="s">
        <v>111</v>
      </c>
      <c r="D10" s="67" t="s">
        <v>111</v>
      </c>
      <c r="E10" s="67" t="s">
        <v>111</v>
      </c>
      <c r="F10" s="67" t="s">
        <v>111</v>
      </c>
      <c r="G10" s="67" t="s">
        <v>111</v>
      </c>
      <c r="H10" s="67" t="s">
        <v>111</v>
      </c>
      <c r="I10" s="67" t="s">
        <v>111</v>
      </c>
      <c r="J10" s="67" t="s">
        <v>111</v>
      </c>
      <c r="K10" s="67" t="s">
        <v>111</v>
      </c>
      <c r="L10" s="67" t="s">
        <v>111</v>
      </c>
      <c r="M10" s="67" t="s">
        <v>111</v>
      </c>
      <c r="N10" s="67" t="s">
        <v>111</v>
      </c>
      <c r="O10" s="67" t="s">
        <v>111</v>
      </c>
      <c r="P10" s="67" t="s">
        <v>111</v>
      </c>
      <c r="Q10" s="67" t="s">
        <v>111</v>
      </c>
      <c r="R10" s="67" t="s">
        <v>111</v>
      </c>
      <c r="S10" s="67" t="s">
        <v>111</v>
      </c>
      <c r="T10" s="67" t="s">
        <v>111</v>
      </c>
      <c r="U10" s="67" t="s">
        <v>111</v>
      </c>
      <c r="V10" s="67" t="s">
        <v>111</v>
      </c>
      <c r="W10" s="67" t="s">
        <v>111</v>
      </c>
      <c r="X10" s="67" t="s">
        <v>111</v>
      </c>
      <c r="Y10" s="67" t="s">
        <v>111</v>
      </c>
      <c r="Z10" s="67" t="s">
        <v>111</v>
      </c>
      <c r="AA10" s="67" t="s">
        <v>111</v>
      </c>
      <c r="AB10" s="67" t="s">
        <v>111</v>
      </c>
      <c r="AC10" s="67" t="s">
        <v>111</v>
      </c>
      <c r="AD10" s="67" t="s">
        <v>111</v>
      </c>
      <c r="AE10" s="67" t="s">
        <v>111</v>
      </c>
      <c r="AF10" s="67" t="s">
        <v>111</v>
      </c>
    </row>
    <row r="11" customFormat="false" ht="12.75" hidden="false" customHeight="false" outlineLevel="0" collapsed="false">
      <c r="B11" s="67" t="s">
        <v>93</v>
      </c>
      <c r="C11" s="67" t="s">
        <v>93</v>
      </c>
      <c r="D11" s="67" t="s">
        <v>93</v>
      </c>
      <c r="E11" s="67" t="s">
        <v>93</v>
      </c>
      <c r="F11" s="67" t="s">
        <v>93</v>
      </c>
      <c r="G11" s="67" t="s">
        <v>93</v>
      </c>
      <c r="H11" s="67" t="s">
        <v>93</v>
      </c>
      <c r="I11" s="67" t="s">
        <v>93</v>
      </c>
      <c r="J11" s="67" t="s">
        <v>93</v>
      </c>
      <c r="K11" s="67" t="s">
        <v>93</v>
      </c>
      <c r="L11" s="67" t="s">
        <v>93</v>
      </c>
      <c r="M11" s="67" t="s">
        <v>93</v>
      </c>
      <c r="N11" s="67" t="s">
        <v>93</v>
      </c>
      <c r="O11" s="67" t="s">
        <v>93</v>
      </c>
      <c r="P11" s="67" t="s">
        <v>93</v>
      </c>
      <c r="Q11" s="67" t="s">
        <v>93</v>
      </c>
      <c r="R11" s="67" t="s">
        <v>93</v>
      </c>
      <c r="S11" s="67" t="s">
        <v>93</v>
      </c>
      <c r="T11" s="67" t="s">
        <v>93</v>
      </c>
      <c r="U11" s="67" t="s">
        <v>93</v>
      </c>
      <c r="V11" s="67" t="s">
        <v>93</v>
      </c>
      <c r="W11" s="67" t="s">
        <v>93</v>
      </c>
      <c r="X11" s="67" t="s">
        <v>93</v>
      </c>
      <c r="Y11" s="67" t="s">
        <v>93</v>
      </c>
      <c r="Z11" s="67" t="s">
        <v>93</v>
      </c>
      <c r="AA11" s="67" t="s">
        <v>93</v>
      </c>
      <c r="AB11" s="67" t="s">
        <v>93</v>
      </c>
      <c r="AC11" s="67" t="s">
        <v>93</v>
      </c>
      <c r="AD11" s="67" t="s">
        <v>93</v>
      </c>
      <c r="AE11" s="67" t="s">
        <v>93</v>
      </c>
      <c r="AF11" s="67" t="s">
        <v>93</v>
      </c>
    </row>
    <row r="12" customFormat="false" ht="12.75" hidden="false" customHeight="false" outlineLevel="0" collapsed="false">
      <c r="B12" s="67" t="s">
        <v>130</v>
      </c>
      <c r="C12" s="67" t="s">
        <v>130</v>
      </c>
      <c r="D12" s="67" t="s">
        <v>130</v>
      </c>
      <c r="E12" s="68" t="s">
        <v>228</v>
      </c>
      <c r="F12" s="67" t="s">
        <v>130</v>
      </c>
      <c r="G12" s="67" t="s">
        <v>130</v>
      </c>
      <c r="H12" s="67" t="s">
        <v>130</v>
      </c>
      <c r="I12" s="67" t="s">
        <v>130</v>
      </c>
      <c r="J12" s="67" t="s">
        <v>130</v>
      </c>
      <c r="K12" s="67" t="s">
        <v>130</v>
      </c>
      <c r="L12" s="67" t="s">
        <v>130</v>
      </c>
      <c r="M12" s="68" t="s">
        <v>228</v>
      </c>
      <c r="N12" s="68" t="s">
        <v>228</v>
      </c>
      <c r="O12" s="67" t="s">
        <v>130</v>
      </c>
      <c r="P12" s="68" t="s">
        <v>228</v>
      </c>
      <c r="Q12" s="67" t="s">
        <v>130</v>
      </c>
      <c r="R12" s="68" t="s">
        <v>228</v>
      </c>
      <c r="S12" s="68" t="s">
        <v>228</v>
      </c>
      <c r="T12" s="68" t="s">
        <v>228</v>
      </c>
      <c r="U12" s="67" t="s">
        <v>130</v>
      </c>
      <c r="V12" s="68" t="s">
        <v>228</v>
      </c>
      <c r="W12" s="68" t="s">
        <v>228</v>
      </c>
      <c r="X12" s="68" t="s">
        <v>228</v>
      </c>
      <c r="Y12" s="67" t="s">
        <v>130</v>
      </c>
      <c r="Z12" s="67" t="s">
        <v>130</v>
      </c>
      <c r="AA12" s="68" t="s">
        <v>228</v>
      </c>
      <c r="AB12" s="67" t="s">
        <v>130</v>
      </c>
      <c r="AC12" s="68" t="s">
        <v>228</v>
      </c>
      <c r="AD12" s="67" t="s">
        <v>130</v>
      </c>
      <c r="AE12" s="67" t="s">
        <v>130</v>
      </c>
      <c r="AF12" s="67" t="s">
        <v>130</v>
      </c>
    </row>
    <row r="13" customFormat="false" ht="12.75" hidden="false" customHeight="false" outlineLevel="0" collapsed="false">
      <c r="B13" s="67" t="s">
        <v>133</v>
      </c>
      <c r="C13" s="67" t="s">
        <v>133</v>
      </c>
      <c r="D13" s="67" t="s">
        <v>133</v>
      </c>
      <c r="E13" s="67" t="s">
        <v>133</v>
      </c>
      <c r="F13" s="67" t="s">
        <v>133</v>
      </c>
      <c r="G13" s="67" t="s">
        <v>133</v>
      </c>
      <c r="H13" s="67" t="s">
        <v>133</v>
      </c>
      <c r="I13" s="67" t="s">
        <v>133</v>
      </c>
      <c r="J13" s="67" t="s">
        <v>133</v>
      </c>
      <c r="K13" s="67" t="s">
        <v>133</v>
      </c>
      <c r="L13" s="67" t="s">
        <v>133</v>
      </c>
      <c r="M13" s="67" t="s">
        <v>133</v>
      </c>
      <c r="N13" s="67" t="s">
        <v>133</v>
      </c>
      <c r="O13" s="67" t="s">
        <v>133</v>
      </c>
      <c r="P13" s="67" t="s">
        <v>133</v>
      </c>
      <c r="Q13" s="67" t="s">
        <v>133</v>
      </c>
      <c r="R13" s="67" t="s">
        <v>133</v>
      </c>
      <c r="S13" s="67" t="s">
        <v>133</v>
      </c>
      <c r="T13" s="67" t="s">
        <v>133</v>
      </c>
      <c r="U13" s="67" t="s">
        <v>133</v>
      </c>
      <c r="V13" s="67" t="s">
        <v>133</v>
      </c>
      <c r="W13" s="67" t="s">
        <v>133</v>
      </c>
      <c r="X13" s="67" t="s">
        <v>133</v>
      </c>
      <c r="Y13" s="67" t="s">
        <v>133</v>
      </c>
      <c r="Z13" s="67" t="s">
        <v>133</v>
      </c>
      <c r="AA13" s="67" t="s">
        <v>133</v>
      </c>
      <c r="AB13" s="67" t="s">
        <v>133</v>
      </c>
      <c r="AC13" s="67" t="s">
        <v>133</v>
      </c>
      <c r="AD13" s="67" t="s">
        <v>133</v>
      </c>
      <c r="AE13" s="67" t="s">
        <v>133</v>
      </c>
      <c r="AF13" s="67" t="s">
        <v>133</v>
      </c>
    </row>
    <row r="14" customFormat="false" ht="12.75" hidden="false" customHeight="false" outlineLevel="0" collapsed="false">
      <c r="B14" s="67" t="s">
        <v>138</v>
      </c>
      <c r="C14" s="67" t="s">
        <v>138</v>
      </c>
      <c r="D14" s="67" t="s">
        <v>138</v>
      </c>
      <c r="E14" s="67" t="s">
        <v>138</v>
      </c>
      <c r="F14" s="67" t="s">
        <v>138</v>
      </c>
      <c r="G14" s="67" t="s">
        <v>138</v>
      </c>
      <c r="H14" s="67" t="s">
        <v>138</v>
      </c>
      <c r="I14" s="67" t="s">
        <v>138</v>
      </c>
      <c r="J14" s="67" t="s">
        <v>138</v>
      </c>
      <c r="K14" s="67" t="s">
        <v>138</v>
      </c>
      <c r="L14" s="67" t="s">
        <v>138</v>
      </c>
      <c r="M14" s="67" t="s">
        <v>138</v>
      </c>
      <c r="N14" s="67" t="s">
        <v>138</v>
      </c>
      <c r="O14" s="67" t="s">
        <v>138</v>
      </c>
      <c r="P14" s="67" t="s">
        <v>138</v>
      </c>
      <c r="Q14" s="67" t="s">
        <v>138</v>
      </c>
      <c r="R14" s="67" t="s">
        <v>138</v>
      </c>
      <c r="S14" s="67" t="s">
        <v>138</v>
      </c>
      <c r="T14" s="67" t="s">
        <v>138</v>
      </c>
      <c r="U14" s="67" t="s">
        <v>138</v>
      </c>
      <c r="V14" s="67" t="s">
        <v>138</v>
      </c>
      <c r="W14" s="67" t="s">
        <v>138</v>
      </c>
      <c r="X14" s="67" t="s">
        <v>138</v>
      </c>
      <c r="Y14" s="67" t="s">
        <v>138</v>
      </c>
      <c r="Z14" s="67" t="s">
        <v>138</v>
      </c>
      <c r="AA14" s="67" t="s">
        <v>138</v>
      </c>
      <c r="AB14" s="67" t="s">
        <v>138</v>
      </c>
      <c r="AC14" s="67" t="s">
        <v>138</v>
      </c>
      <c r="AD14" s="67" t="s">
        <v>138</v>
      </c>
      <c r="AE14" s="67" t="s">
        <v>138</v>
      </c>
      <c r="AF14" s="67" t="s">
        <v>138</v>
      </c>
    </row>
    <row r="15" customFormat="false" ht="12.75" hidden="false" customHeight="false" outlineLevel="0" collapsed="false">
      <c r="B15" s="67" t="s">
        <v>142</v>
      </c>
      <c r="C15" s="67" t="s">
        <v>142</v>
      </c>
      <c r="D15" s="67" t="s">
        <v>142</v>
      </c>
      <c r="E15" s="67" t="s">
        <v>142</v>
      </c>
      <c r="F15" s="67" t="s">
        <v>142</v>
      </c>
      <c r="G15" s="67" t="s">
        <v>142</v>
      </c>
      <c r="H15" s="67" t="s">
        <v>142</v>
      </c>
      <c r="I15" s="67" t="s">
        <v>142</v>
      </c>
      <c r="J15" s="67" t="s">
        <v>142</v>
      </c>
      <c r="K15" s="67" t="s">
        <v>142</v>
      </c>
      <c r="L15" s="67" t="s">
        <v>142</v>
      </c>
      <c r="M15" s="67" t="s">
        <v>142</v>
      </c>
      <c r="N15" s="67" t="s">
        <v>142</v>
      </c>
      <c r="O15" s="67" t="s">
        <v>142</v>
      </c>
      <c r="P15" s="67" t="s">
        <v>142</v>
      </c>
      <c r="Q15" s="67" t="s">
        <v>142</v>
      </c>
      <c r="R15" s="67" t="s">
        <v>142</v>
      </c>
      <c r="S15" s="67" t="s">
        <v>142</v>
      </c>
      <c r="T15" s="67" t="s">
        <v>142</v>
      </c>
      <c r="U15" s="67" t="s">
        <v>142</v>
      </c>
      <c r="V15" s="67" t="s">
        <v>142</v>
      </c>
      <c r="W15" s="67" t="s">
        <v>142</v>
      </c>
      <c r="X15" s="67" t="s">
        <v>142</v>
      </c>
      <c r="Y15" s="67" t="s">
        <v>142</v>
      </c>
      <c r="Z15" s="67" t="s">
        <v>142</v>
      </c>
      <c r="AA15" s="67" t="s">
        <v>142</v>
      </c>
      <c r="AB15" s="67" t="s">
        <v>142</v>
      </c>
      <c r="AC15" s="67" t="s">
        <v>142</v>
      </c>
      <c r="AD15" s="67" t="s">
        <v>142</v>
      </c>
      <c r="AE15" s="67" t="s">
        <v>142</v>
      </c>
      <c r="AF15" s="67" t="s">
        <v>142</v>
      </c>
    </row>
    <row r="16" customFormat="false" ht="12.75" hidden="false" customHeight="false" outlineLevel="0" collapsed="false">
      <c r="B16" s="67" t="s">
        <v>125</v>
      </c>
      <c r="C16" s="67" t="s">
        <v>125</v>
      </c>
      <c r="D16" s="67" t="s">
        <v>125</v>
      </c>
      <c r="E16" s="67" t="s">
        <v>125</v>
      </c>
      <c r="F16" s="67" t="s">
        <v>125</v>
      </c>
      <c r="G16" s="67" t="s">
        <v>125</v>
      </c>
      <c r="H16" s="67" t="s">
        <v>125</v>
      </c>
      <c r="I16" s="67" t="s">
        <v>125</v>
      </c>
      <c r="J16" s="67" t="s">
        <v>125</v>
      </c>
      <c r="K16" s="67" t="s">
        <v>125</v>
      </c>
      <c r="L16" s="67" t="s">
        <v>125</v>
      </c>
      <c r="M16" s="67" t="s">
        <v>125</v>
      </c>
      <c r="N16" s="67" t="s">
        <v>125</v>
      </c>
      <c r="O16" s="67" t="s">
        <v>125</v>
      </c>
      <c r="P16" s="67" t="s">
        <v>125</v>
      </c>
      <c r="Q16" s="67" t="s">
        <v>125</v>
      </c>
      <c r="R16" s="67" t="s">
        <v>125</v>
      </c>
      <c r="S16" s="67" t="s">
        <v>125</v>
      </c>
      <c r="T16" s="67" t="s">
        <v>125</v>
      </c>
      <c r="U16" s="67" t="s">
        <v>125</v>
      </c>
      <c r="V16" s="67" t="s">
        <v>125</v>
      </c>
      <c r="W16" s="67" t="s">
        <v>125</v>
      </c>
      <c r="X16" s="67" t="s">
        <v>125</v>
      </c>
      <c r="Y16" s="67" t="s">
        <v>125</v>
      </c>
      <c r="Z16" s="67" t="s">
        <v>125</v>
      </c>
      <c r="AA16" s="67" t="s">
        <v>125</v>
      </c>
      <c r="AB16" s="67" t="s">
        <v>125</v>
      </c>
      <c r="AC16" s="67" t="s">
        <v>125</v>
      </c>
      <c r="AD16" s="67" t="s">
        <v>125</v>
      </c>
      <c r="AE16" s="67" t="s">
        <v>125</v>
      </c>
      <c r="AF16" s="67" t="s">
        <v>125</v>
      </c>
    </row>
    <row r="17" customFormat="false" ht="12.75" hidden="false" customHeight="false" outlineLevel="0" collapsed="false">
      <c r="B17" s="67" t="s">
        <v>136</v>
      </c>
      <c r="C17" s="67" t="s">
        <v>136</v>
      </c>
      <c r="D17" s="67" t="s">
        <v>136</v>
      </c>
      <c r="E17" s="68" t="s">
        <v>141</v>
      </c>
      <c r="F17" s="68" t="s">
        <v>141</v>
      </c>
      <c r="G17" s="67" t="s">
        <v>136</v>
      </c>
      <c r="H17" s="68" t="s">
        <v>141</v>
      </c>
      <c r="I17" s="67" t="s">
        <v>136</v>
      </c>
      <c r="J17" s="68" t="s">
        <v>141</v>
      </c>
      <c r="K17" s="68" t="s">
        <v>141</v>
      </c>
      <c r="L17" s="68" t="s">
        <v>141</v>
      </c>
      <c r="M17" s="67" t="s">
        <v>136</v>
      </c>
      <c r="N17" s="67" t="s">
        <v>136</v>
      </c>
      <c r="O17" s="67" t="s">
        <v>136</v>
      </c>
      <c r="P17" s="67" t="s">
        <v>136</v>
      </c>
      <c r="Q17" s="68" t="s">
        <v>141</v>
      </c>
      <c r="R17" s="67" t="s">
        <v>136</v>
      </c>
      <c r="S17" s="68" t="s">
        <v>141</v>
      </c>
      <c r="T17" s="67" t="s">
        <v>136</v>
      </c>
      <c r="U17" s="67" t="s">
        <v>136</v>
      </c>
      <c r="V17" s="67" t="s">
        <v>136</v>
      </c>
      <c r="W17" s="67" t="s">
        <v>136</v>
      </c>
      <c r="X17" s="67" t="s">
        <v>136</v>
      </c>
      <c r="Y17" s="68" t="s">
        <v>141</v>
      </c>
      <c r="Z17" s="68" t="s">
        <v>141</v>
      </c>
      <c r="AA17" s="67" t="s">
        <v>136</v>
      </c>
      <c r="AB17" s="68" t="s">
        <v>141</v>
      </c>
      <c r="AC17" s="67" t="s">
        <v>136</v>
      </c>
      <c r="AD17" s="67" t="s">
        <v>136</v>
      </c>
      <c r="AE17" s="68" t="s">
        <v>141</v>
      </c>
      <c r="AF17" s="68" t="s">
        <v>141</v>
      </c>
    </row>
    <row r="18" customFormat="false" ht="12.75" hidden="false" customHeight="false" outlineLevel="0" collapsed="false">
      <c r="B18" s="67" t="s">
        <v>150</v>
      </c>
      <c r="C18" s="67" t="s">
        <v>150</v>
      </c>
      <c r="D18" s="67" t="s">
        <v>150</v>
      </c>
      <c r="E18" s="67" t="s">
        <v>150</v>
      </c>
      <c r="F18" s="67" t="s">
        <v>150</v>
      </c>
      <c r="G18" s="67" t="s">
        <v>150</v>
      </c>
      <c r="H18" s="67" t="s">
        <v>150</v>
      </c>
      <c r="I18" s="67" t="s">
        <v>150</v>
      </c>
      <c r="J18" s="67" t="s">
        <v>150</v>
      </c>
      <c r="K18" s="67" t="s">
        <v>150</v>
      </c>
      <c r="L18" s="67" t="s">
        <v>150</v>
      </c>
      <c r="M18" s="67" t="s">
        <v>150</v>
      </c>
      <c r="N18" s="67" t="s">
        <v>150</v>
      </c>
      <c r="O18" s="67" t="s">
        <v>150</v>
      </c>
      <c r="P18" s="67" t="s">
        <v>150</v>
      </c>
      <c r="Q18" s="67" t="s">
        <v>150</v>
      </c>
      <c r="R18" s="67" t="s">
        <v>150</v>
      </c>
      <c r="S18" s="67" t="s">
        <v>150</v>
      </c>
      <c r="T18" s="67" t="s">
        <v>150</v>
      </c>
      <c r="U18" s="67" t="s">
        <v>150</v>
      </c>
      <c r="V18" s="67" t="s">
        <v>150</v>
      </c>
      <c r="W18" s="67" t="s">
        <v>150</v>
      </c>
      <c r="X18" s="67" t="s">
        <v>150</v>
      </c>
      <c r="Y18" s="67" t="s">
        <v>150</v>
      </c>
      <c r="Z18" s="67" t="s">
        <v>150</v>
      </c>
      <c r="AA18" s="67" t="s">
        <v>150</v>
      </c>
      <c r="AB18" s="67" t="s">
        <v>150</v>
      </c>
      <c r="AC18" s="67" t="s">
        <v>150</v>
      </c>
      <c r="AD18" s="67" t="s">
        <v>150</v>
      </c>
      <c r="AE18" s="67" t="s">
        <v>150</v>
      </c>
      <c r="AF18" s="67" t="s">
        <v>150</v>
      </c>
    </row>
    <row r="19" customFormat="false" ht="12.75" hidden="false" customHeight="false" outlineLevel="0" collapsed="false">
      <c r="B19" s="67" t="s">
        <v>156</v>
      </c>
      <c r="C19" s="67" t="s">
        <v>156</v>
      </c>
      <c r="D19" s="67" t="s">
        <v>156</v>
      </c>
      <c r="E19" s="67" t="s">
        <v>156</v>
      </c>
      <c r="F19" s="67" t="s">
        <v>156</v>
      </c>
      <c r="G19" s="67" t="s">
        <v>156</v>
      </c>
      <c r="H19" s="67" t="s">
        <v>156</v>
      </c>
      <c r="I19" s="67" t="s">
        <v>156</v>
      </c>
      <c r="J19" s="67" t="s">
        <v>156</v>
      </c>
      <c r="K19" s="67" t="s">
        <v>156</v>
      </c>
      <c r="L19" s="67" t="s">
        <v>156</v>
      </c>
      <c r="M19" s="67" t="s">
        <v>156</v>
      </c>
      <c r="N19" s="67" t="s">
        <v>156</v>
      </c>
      <c r="O19" s="67" t="s">
        <v>156</v>
      </c>
      <c r="P19" s="67" t="s">
        <v>156</v>
      </c>
      <c r="Q19" s="67" t="s">
        <v>156</v>
      </c>
      <c r="R19" s="67" t="s">
        <v>156</v>
      </c>
      <c r="S19" s="67" t="s">
        <v>156</v>
      </c>
      <c r="T19" s="67" t="s">
        <v>156</v>
      </c>
      <c r="U19" s="67" t="s">
        <v>156</v>
      </c>
      <c r="V19" s="67" t="s">
        <v>156</v>
      </c>
      <c r="W19" s="67" t="s">
        <v>156</v>
      </c>
      <c r="X19" s="67" t="s">
        <v>156</v>
      </c>
      <c r="Y19" s="67" t="s">
        <v>156</v>
      </c>
      <c r="Z19" s="67" t="s">
        <v>156</v>
      </c>
      <c r="AA19" s="67" t="s">
        <v>156</v>
      </c>
      <c r="AB19" s="67" t="s">
        <v>156</v>
      </c>
      <c r="AC19" s="67" t="s">
        <v>156</v>
      </c>
      <c r="AD19" s="67" t="s">
        <v>156</v>
      </c>
      <c r="AE19" s="67" t="s">
        <v>156</v>
      </c>
      <c r="AF19" s="67" t="s">
        <v>156</v>
      </c>
    </row>
    <row r="20" customFormat="false" ht="12.75" hidden="false" customHeight="false" outlineLevel="0" collapsed="false">
      <c r="B20" s="70" t="s">
        <v>160</v>
      </c>
      <c r="C20" s="71" t="s">
        <v>137</v>
      </c>
      <c r="D20" s="71" t="s">
        <v>137</v>
      </c>
      <c r="E20" s="71" t="s">
        <v>137</v>
      </c>
      <c r="F20" s="71" t="s">
        <v>137</v>
      </c>
      <c r="G20" s="70" t="s">
        <v>160</v>
      </c>
      <c r="H20" s="71" t="s">
        <v>137</v>
      </c>
      <c r="I20" s="70" t="s">
        <v>160</v>
      </c>
      <c r="J20" s="71" t="s">
        <v>137</v>
      </c>
      <c r="K20" s="71" t="s">
        <v>137</v>
      </c>
      <c r="L20" s="70" t="s">
        <v>160</v>
      </c>
      <c r="M20" s="71" t="s">
        <v>137</v>
      </c>
      <c r="N20" s="71" t="s">
        <v>137</v>
      </c>
      <c r="O20" s="71" t="s">
        <v>137</v>
      </c>
      <c r="P20" s="70" t="s">
        <v>160</v>
      </c>
      <c r="Q20" s="70" t="s">
        <v>160</v>
      </c>
      <c r="R20" s="70" t="s">
        <v>160</v>
      </c>
      <c r="S20" s="71" t="s">
        <v>137</v>
      </c>
      <c r="T20" s="70" t="s">
        <v>160</v>
      </c>
      <c r="U20" s="70" t="s">
        <v>160</v>
      </c>
      <c r="V20" s="71" t="s">
        <v>137</v>
      </c>
      <c r="W20" s="70" t="s">
        <v>160</v>
      </c>
      <c r="X20" s="71" t="s">
        <v>137</v>
      </c>
      <c r="Y20" s="70" t="s">
        <v>160</v>
      </c>
      <c r="Z20" s="70" t="s">
        <v>160</v>
      </c>
      <c r="AA20" s="70" t="s">
        <v>160</v>
      </c>
      <c r="AB20" s="71" t="s">
        <v>137</v>
      </c>
      <c r="AC20" s="70" t="s">
        <v>160</v>
      </c>
      <c r="AD20" s="71" t="s">
        <v>137</v>
      </c>
      <c r="AE20" s="71" t="s">
        <v>137</v>
      </c>
      <c r="AF20" s="71" t="s">
        <v>137</v>
      </c>
    </row>
    <row r="21" customFormat="false" ht="12.75" hidden="false" customHeight="false" outlineLevel="0" collapsed="false">
      <c r="B21" s="67" t="s">
        <v>161</v>
      </c>
      <c r="C21" s="67" t="s">
        <v>161</v>
      </c>
      <c r="D21" s="67" t="s">
        <v>161</v>
      </c>
      <c r="E21" s="67" t="s">
        <v>161</v>
      </c>
      <c r="F21" s="67" t="s">
        <v>161</v>
      </c>
      <c r="G21" s="67" t="s">
        <v>161</v>
      </c>
      <c r="H21" s="67" t="s">
        <v>161</v>
      </c>
      <c r="I21" s="67" t="s">
        <v>161</v>
      </c>
      <c r="J21" s="67" t="s">
        <v>161</v>
      </c>
      <c r="K21" s="67" t="s">
        <v>161</v>
      </c>
      <c r="L21" s="67" t="s">
        <v>161</v>
      </c>
      <c r="M21" s="67" t="s">
        <v>161</v>
      </c>
      <c r="N21" s="67" t="s">
        <v>161</v>
      </c>
      <c r="O21" s="67" t="s">
        <v>161</v>
      </c>
      <c r="P21" s="67" t="s">
        <v>161</v>
      </c>
      <c r="Q21" s="67" t="s">
        <v>161</v>
      </c>
      <c r="R21" s="67" t="s">
        <v>161</v>
      </c>
      <c r="S21" s="67" t="s">
        <v>161</v>
      </c>
      <c r="T21" s="67" t="s">
        <v>161</v>
      </c>
      <c r="U21" s="67" t="s">
        <v>161</v>
      </c>
      <c r="V21" s="67" t="s">
        <v>161</v>
      </c>
      <c r="W21" s="67" t="s">
        <v>161</v>
      </c>
      <c r="X21" s="67" t="s">
        <v>161</v>
      </c>
      <c r="Y21" s="67" t="s">
        <v>161</v>
      </c>
      <c r="Z21" s="67" t="s">
        <v>161</v>
      </c>
      <c r="AA21" s="67" t="s">
        <v>161</v>
      </c>
      <c r="AB21" s="67" t="s">
        <v>161</v>
      </c>
      <c r="AC21" s="67" t="s">
        <v>161</v>
      </c>
      <c r="AD21" s="67" t="s">
        <v>161</v>
      </c>
      <c r="AE21" s="67" t="s">
        <v>161</v>
      </c>
      <c r="AF21" s="67" t="s">
        <v>161</v>
      </c>
    </row>
    <row r="22" customFormat="false" ht="12.75" hidden="false" customHeight="false" outlineLevel="0" collapsed="false">
      <c r="B22" s="67" t="s">
        <v>165</v>
      </c>
      <c r="C22" s="67" t="s">
        <v>165</v>
      </c>
      <c r="D22" s="67" t="s">
        <v>165</v>
      </c>
      <c r="E22" s="67" t="s">
        <v>165</v>
      </c>
      <c r="F22" s="67" t="s">
        <v>165</v>
      </c>
      <c r="G22" s="67" t="s">
        <v>165</v>
      </c>
      <c r="H22" s="67" t="s">
        <v>165</v>
      </c>
      <c r="I22" s="67" t="s">
        <v>165</v>
      </c>
      <c r="J22" s="67" t="s">
        <v>165</v>
      </c>
      <c r="K22" s="67" t="s">
        <v>165</v>
      </c>
      <c r="L22" s="67" t="s">
        <v>165</v>
      </c>
      <c r="M22" s="67" t="s">
        <v>165</v>
      </c>
      <c r="N22" s="67" t="s">
        <v>165</v>
      </c>
      <c r="O22" s="67" t="s">
        <v>165</v>
      </c>
      <c r="P22" s="67" t="s">
        <v>165</v>
      </c>
      <c r="Q22" s="67" t="s">
        <v>165</v>
      </c>
      <c r="R22" s="67" t="s">
        <v>165</v>
      </c>
      <c r="S22" s="67" t="s">
        <v>165</v>
      </c>
      <c r="T22" s="67" t="s">
        <v>165</v>
      </c>
      <c r="U22" s="67" t="s">
        <v>165</v>
      </c>
      <c r="V22" s="67" t="s">
        <v>165</v>
      </c>
      <c r="W22" s="67" t="s">
        <v>165</v>
      </c>
      <c r="X22" s="67" t="s">
        <v>165</v>
      </c>
      <c r="Y22" s="67" t="s">
        <v>165</v>
      </c>
      <c r="Z22" s="67" t="s">
        <v>165</v>
      </c>
      <c r="AA22" s="67" t="s">
        <v>165</v>
      </c>
      <c r="AB22" s="67" t="s">
        <v>165</v>
      </c>
      <c r="AC22" s="67" t="s">
        <v>165</v>
      </c>
      <c r="AD22" s="67" t="s">
        <v>165</v>
      </c>
      <c r="AE22" s="67" t="s">
        <v>165</v>
      </c>
      <c r="AF22" s="67" t="s">
        <v>165</v>
      </c>
    </row>
    <row r="23" customFormat="false" ht="12.75" hidden="false" customHeight="false" outlineLevel="0" collapsed="false">
      <c r="B23" s="67" t="s">
        <v>167</v>
      </c>
      <c r="C23" s="67" t="s">
        <v>167</v>
      </c>
      <c r="D23" s="67" t="s">
        <v>167</v>
      </c>
      <c r="E23" s="67" t="s">
        <v>167</v>
      </c>
      <c r="F23" s="67" t="s">
        <v>167</v>
      </c>
      <c r="G23" s="67" t="s">
        <v>167</v>
      </c>
      <c r="H23" s="67" t="s">
        <v>167</v>
      </c>
      <c r="I23" s="67" t="s">
        <v>167</v>
      </c>
      <c r="J23" s="67" t="s">
        <v>167</v>
      </c>
      <c r="K23" s="67" t="s">
        <v>167</v>
      </c>
      <c r="L23" s="67" t="s">
        <v>167</v>
      </c>
      <c r="M23" s="67" t="s">
        <v>167</v>
      </c>
      <c r="N23" s="68" t="s">
        <v>168</v>
      </c>
      <c r="O23" s="68" t="s">
        <v>168</v>
      </c>
      <c r="P23" s="67" t="s">
        <v>167</v>
      </c>
      <c r="Q23" s="67" t="s">
        <v>167</v>
      </c>
      <c r="R23" s="67" t="s">
        <v>167</v>
      </c>
      <c r="S23" s="67" t="s">
        <v>167</v>
      </c>
      <c r="T23" s="67" t="s">
        <v>167</v>
      </c>
      <c r="U23" s="68" t="s">
        <v>168</v>
      </c>
      <c r="V23" s="67" t="s">
        <v>167</v>
      </c>
      <c r="W23" s="67" t="s">
        <v>167</v>
      </c>
      <c r="X23" s="67" t="s">
        <v>167</v>
      </c>
      <c r="Y23" s="67" t="s">
        <v>167</v>
      </c>
      <c r="Z23" s="67" t="s">
        <v>167</v>
      </c>
      <c r="AA23" s="67" t="s">
        <v>167</v>
      </c>
      <c r="AB23" s="68" t="s">
        <v>168</v>
      </c>
      <c r="AC23" s="67" t="s">
        <v>167</v>
      </c>
      <c r="AD23" s="67" t="s">
        <v>167</v>
      </c>
      <c r="AE23" s="67" t="s">
        <v>167</v>
      </c>
      <c r="AF23" s="67" t="s">
        <v>167</v>
      </c>
    </row>
    <row r="24" customFormat="false" ht="12.75" hidden="false" customHeight="false" outlineLevel="0" collapsed="false">
      <c r="B24" s="67" t="s">
        <v>117</v>
      </c>
      <c r="C24" s="67" t="s">
        <v>117</v>
      </c>
      <c r="D24" s="67" t="s">
        <v>117</v>
      </c>
      <c r="E24" s="67" t="s">
        <v>117</v>
      </c>
      <c r="F24" s="67" t="s">
        <v>117</v>
      </c>
      <c r="G24" s="67" t="s">
        <v>117</v>
      </c>
      <c r="H24" s="67" t="s">
        <v>117</v>
      </c>
      <c r="I24" s="67" t="s">
        <v>117</v>
      </c>
      <c r="J24" s="67" t="s">
        <v>117</v>
      </c>
      <c r="K24" s="67" t="s">
        <v>117</v>
      </c>
      <c r="L24" s="67" t="s">
        <v>117</v>
      </c>
      <c r="M24" s="67" t="s">
        <v>117</v>
      </c>
      <c r="N24" s="67" t="s">
        <v>117</v>
      </c>
      <c r="O24" s="67" t="s">
        <v>117</v>
      </c>
      <c r="P24" s="67" t="s">
        <v>117</v>
      </c>
      <c r="Q24" s="67" t="s">
        <v>117</v>
      </c>
      <c r="R24" s="67" t="s">
        <v>117</v>
      </c>
      <c r="S24" s="67" t="s">
        <v>117</v>
      </c>
      <c r="T24" s="67" t="s">
        <v>117</v>
      </c>
      <c r="U24" s="67" t="s">
        <v>117</v>
      </c>
      <c r="V24" s="67" t="s">
        <v>117</v>
      </c>
      <c r="W24" s="67" t="s">
        <v>117</v>
      </c>
      <c r="X24" s="67" t="s">
        <v>117</v>
      </c>
      <c r="Y24" s="67" t="s">
        <v>117</v>
      </c>
      <c r="Z24" s="67" t="s">
        <v>117</v>
      </c>
      <c r="AA24" s="67" t="s">
        <v>117</v>
      </c>
      <c r="AB24" s="67" t="s">
        <v>117</v>
      </c>
      <c r="AC24" s="67" t="s">
        <v>117</v>
      </c>
      <c r="AD24" s="67" t="s">
        <v>117</v>
      </c>
      <c r="AE24" s="67" t="s">
        <v>117</v>
      </c>
      <c r="AF24" s="67" t="s">
        <v>117</v>
      </c>
    </row>
    <row r="25" customFormat="false" ht="12.75" hidden="false" customHeight="false" outlineLevel="0" collapsed="false">
      <c r="B25" s="67" t="s">
        <v>174</v>
      </c>
      <c r="C25" s="67" t="s">
        <v>174</v>
      </c>
      <c r="D25" s="67" t="s">
        <v>174</v>
      </c>
      <c r="E25" s="67" t="s">
        <v>174</v>
      </c>
      <c r="F25" s="67" t="s">
        <v>174</v>
      </c>
      <c r="G25" s="67" t="s">
        <v>174</v>
      </c>
      <c r="H25" s="67" t="s">
        <v>174</v>
      </c>
      <c r="I25" s="67" t="s">
        <v>174</v>
      </c>
      <c r="J25" s="67" t="s">
        <v>174</v>
      </c>
      <c r="K25" s="67" t="s">
        <v>174</v>
      </c>
      <c r="L25" s="67" t="s">
        <v>174</v>
      </c>
      <c r="M25" s="67" t="s">
        <v>174</v>
      </c>
      <c r="N25" s="67" t="s">
        <v>174</v>
      </c>
      <c r="O25" s="67" t="s">
        <v>174</v>
      </c>
      <c r="P25" s="67" t="s">
        <v>174</v>
      </c>
      <c r="Q25" s="67" t="s">
        <v>174</v>
      </c>
      <c r="R25" s="67" t="s">
        <v>174</v>
      </c>
      <c r="S25" s="67" t="s">
        <v>174</v>
      </c>
      <c r="T25" s="67" t="s">
        <v>174</v>
      </c>
      <c r="U25" s="67" t="s">
        <v>174</v>
      </c>
      <c r="V25" s="67" t="s">
        <v>174</v>
      </c>
      <c r="W25" s="67" t="s">
        <v>174</v>
      </c>
      <c r="X25" s="67" t="s">
        <v>174</v>
      </c>
      <c r="Y25" s="67" t="s">
        <v>174</v>
      </c>
      <c r="Z25" s="67" t="s">
        <v>174</v>
      </c>
      <c r="AA25" s="67" t="s">
        <v>174</v>
      </c>
      <c r="AB25" s="67" t="s">
        <v>174</v>
      </c>
      <c r="AC25" s="67" t="s">
        <v>174</v>
      </c>
      <c r="AD25" s="67" t="s">
        <v>174</v>
      </c>
      <c r="AE25" s="67" t="s">
        <v>174</v>
      </c>
      <c r="AF25" s="67" t="s">
        <v>174</v>
      </c>
    </row>
    <row r="26" customFormat="false" ht="12.75" hidden="false" customHeight="false" outlineLevel="0" collapsed="false">
      <c r="B26" s="67" t="s">
        <v>229</v>
      </c>
      <c r="C26" s="67" t="s">
        <v>229</v>
      </c>
      <c r="D26" s="67" t="s">
        <v>229</v>
      </c>
      <c r="E26" s="67" t="s">
        <v>229</v>
      </c>
      <c r="F26" s="67" t="s">
        <v>229</v>
      </c>
      <c r="G26" s="67" t="s">
        <v>229</v>
      </c>
      <c r="H26" s="67" t="s">
        <v>229</v>
      </c>
      <c r="I26" s="67" t="s">
        <v>229</v>
      </c>
      <c r="J26" s="67" t="s">
        <v>229</v>
      </c>
      <c r="K26" s="67" t="s">
        <v>229</v>
      </c>
      <c r="L26" s="67" t="s">
        <v>229</v>
      </c>
      <c r="M26" s="67" t="s">
        <v>229</v>
      </c>
      <c r="N26" s="67" t="s">
        <v>229</v>
      </c>
      <c r="O26" s="67" t="s">
        <v>229</v>
      </c>
      <c r="P26" s="67" t="s">
        <v>229</v>
      </c>
      <c r="Q26" s="67" t="s">
        <v>229</v>
      </c>
      <c r="R26" s="67" t="s">
        <v>229</v>
      </c>
      <c r="S26" s="67" t="s">
        <v>229</v>
      </c>
      <c r="T26" s="67" t="s">
        <v>229</v>
      </c>
      <c r="U26" s="67" t="s">
        <v>229</v>
      </c>
      <c r="V26" s="67" t="s">
        <v>229</v>
      </c>
      <c r="W26" s="67" t="s">
        <v>229</v>
      </c>
      <c r="X26" s="67" t="s">
        <v>229</v>
      </c>
      <c r="Y26" s="67" t="s">
        <v>229</v>
      </c>
      <c r="Z26" s="67" t="s">
        <v>229</v>
      </c>
      <c r="AA26" s="67" t="s">
        <v>229</v>
      </c>
      <c r="AB26" s="67" t="s">
        <v>229</v>
      </c>
      <c r="AC26" s="67" t="s">
        <v>229</v>
      </c>
      <c r="AD26" s="67" t="s">
        <v>229</v>
      </c>
      <c r="AE26" s="67" t="s">
        <v>229</v>
      </c>
      <c r="AF26" s="67" t="s">
        <v>229</v>
      </c>
    </row>
    <row r="27" customFormat="false" ht="12.75" hidden="false" customHeight="false" outlineLevel="0" collapsed="false">
      <c r="B27" s="70" t="s">
        <v>178</v>
      </c>
      <c r="C27" s="70" t="s">
        <v>178</v>
      </c>
      <c r="D27" s="70" t="s">
        <v>178</v>
      </c>
      <c r="E27" s="70" t="s">
        <v>178</v>
      </c>
      <c r="F27" s="70" t="s">
        <v>178</v>
      </c>
      <c r="G27" s="71" t="s">
        <v>143</v>
      </c>
      <c r="H27" s="71" t="s">
        <v>143</v>
      </c>
      <c r="I27" s="70" t="s">
        <v>178</v>
      </c>
      <c r="J27" s="70" t="s">
        <v>178</v>
      </c>
      <c r="K27" s="70" t="s">
        <v>178</v>
      </c>
      <c r="L27" s="71" t="s">
        <v>189</v>
      </c>
      <c r="M27" s="70" t="s">
        <v>178</v>
      </c>
      <c r="N27" s="70" t="s">
        <v>178</v>
      </c>
      <c r="O27" s="71" t="s">
        <v>189</v>
      </c>
      <c r="P27" s="70" t="s">
        <v>178</v>
      </c>
      <c r="Q27" s="70" t="s">
        <v>178</v>
      </c>
      <c r="R27" s="71" t="s">
        <v>189</v>
      </c>
      <c r="S27" s="70" t="s">
        <v>178</v>
      </c>
      <c r="T27" s="70" t="s">
        <v>178</v>
      </c>
      <c r="U27" s="70" t="s">
        <v>178</v>
      </c>
      <c r="V27" s="71" t="s">
        <v>189</v>
      </c>
      <c r="W27" s="70" t="s">
        <v>178</v>
      </c>
      <c r="X27" s="70" t="s">
        <v>178</v>
      </c>
      <c r="Y27" s="71" t="s">
        <v>189</v>
      </c>
      <c r="Z27" s="70" t="s">
        <v>178</v>
      </c>
      <c r="AA27" s="70" t="s">
        <v>178</v>
      </c>
      <c r="AB27" s="70" t="s">
        <v>178</v>
      </c>
      <c r="AC27" s="70" t="s">
        <v>178</v>
      </c>
      <c r="AD27" s="71" t="s">
        <v>189</v>
      </c>
      <c r="AE27" s="70" t="s">
        <v>178</v>
      </c>
      <c r="AF27" s="70" t="s">
        <v>178</v>
      </c>
    </row>
    <row r="28" customFormat="false" ht="12.75" hidden="false" customHeight="false" outlineLevel="0" collapsed="false">
      <c r="B28" s="67" t="s">
        <v>108</v>
      </c>
      <c r="C28" s="67" t="s">
        <v>108</v>
      </c>
      <c r="D28" s="67" t="s">
        <v>108</v>
      </c>
      <c r="E28" s="67" t="s">
        <v>108</v>
      </c>
      <c r="F28" s="67" t="s">
        <v>108</v>
      </c>
      <c r="G28" s="67" t="s">
        <v>108</v>
      </c>
      <c r="H28" s="67" t="s">
        <v>108</v>
      </c>
      <c r="I28" s="67" t="s">
        <v>108</v>
      </c>
      <c r="J28" s="67" t="s">
        <v>108</v>
      </c>
      <c r="K28" s="67" t="s">
        <v>108</v>
      </c>
      <c r="L28" s="67" t="s">
        <v>108</v>
      </c>
      <c r="M28" s="67" t="s">
        <v>108</v>
      </c>
      <c r="N28" s="67" t="s">
        <v>108</v>
      </c>
      <c r="O28" s="67" t="s">
        <v>108</v>
      </c>
      <c r="P28" s="67" t="s">
        <v>108</v>
      </c>
      <c r="Q28" s="67" t="s">
        <v>108</v>
      </c>
      <c r="R28" s="67" t="s">
        <v>108</v>
      </c>
      <c r="S28" s="67" t="s">
        <v>108</v>
      </c>
      <c r="T28" s="67" t="s">
        <v>108</v>
      </c>
      <c r="U28" s="67" t="s">
        <v>108</v>
      </c>
      <c r="V28" s="67" t="s">
        <v>108</v>
      </c>
      <c r="W28" s="67" t="s">
        <v>108</v>
      </c>
      <c r="X28" s="67" t="s">
        <v>108</v>
      </c>
      <c r="Y28" s="67" t="s">
        <v>108</v>
      </c>
      <c r="Z28" s="67" t="s">
        <v>108</v>
      </c>
      <c r="AA28" s="67" t="s">
        <v>108</v>
      </c>
      <c r="AB28" s="67" t="s">
        <v>108</v>
      </c>
      <c r="AC28" s="67" t="s">
        <v>108</v>
      </c>
      <c r="AD28" s="67" t="s">
        <v>108</v>
      </c>
      <c r="AE28" s="67" t="s">
        <v>108</v>
      </c>
      <c r="AF28" s="67" t="s">
        <v>108</v>
      </c>
    </row>
    <row r="29" customFormat="false" ht="12.75" hidden="false" customHeight="false" outlineLevel="0" collapsed="false">
      <c r="B29" s="67" t="s">
        <v>179</v>
      </c>
      <c r="C29" s="67" t="s">
        <v>179</v>
      </c>
      <c r="D29" s="67" t="s">
        <v>179</v>
      </c>
      <c r="E29" s="67" t="s">
        <v>179</v>
      </c>
      <c r="F29" s="67" t="s">
        <v>179</v>
      </c>
      <c r="G29" s="67" t="s">
        <v>179</v>
      </c>
      <c r="H29" s="67" t="s">
        <v>179</v>
      </c>
      <c r="I29" s="67" t="s">
        <v>179</v>
      </c>
      <c r="J29" s="67" t="s">
        <v>179</v>
      </c>
      <c r="K29" s="67" t="s">
        <v>179</v>
      </c>
      <c r="L29" s="67" t="s">
        <v>179</v>
      </c>
      <c r="M29" s="67" t="s">
        <v>179</v>
      </c>
      <c r="N29" s="67" t="s">
        <v>179</v>
      </c>
      <c r="O29" s="67" t="s">
        <v>179</v>
      </c>
      <c r="P29" s="67" t="s">
        <v>179</v>
      </c>
      <c r="Q29" s="67" t="s">
        <v>179</v>
      </c>
      <c r="R29" s="67" t="s">
        <v>179</v>
      </c>
      <c r="S29" s="67" t="s">
        <v>179</v>
      </c>
      <c r="T29" s="67" t="s">
        <v>179</v>
      </c>
      <c r="U29" s="67" t="s">
        <v>179</v>
      </c>
      <c r="V29" s="67" t="s">
        <v>179</v>
      </c>
      <c r="W29" s="67" t="s">
        <v>179</v>
      </c>
      <c r="X29" s="67" t="s">
        <v>179</v>
      </c>
      <c r="Y29" s="67" t="s">
        <v>179</v>
      </c>
      <c r="Z29" s="67" t="s">
        <v>179</v>
      </c>
      <c r="AA29" s="67" t="s">
        <v>179</v>
      </c>
      <c r="AB29" s="67" t="s">
        <v>179</v>
      </c>
      <c r="AC29" s="67" t="s">
        <v>179</v>
      </c>
      <c r="AD29" s="67" t="s">
        <v>179</v>
      </c>
      <c r="AE29" s="67" t="s">
        <v>179</v>
      </c>
      <c r="AF29" s="67" t="s">
        <v>179</v>
      </c>
    </row>
    <row r="30" customFormat="false" ht="12.75" hidden="false" customHeight="false" outlineLevel="0" collapsed="false">
      <c r="B30" s="67" t="s">
        <v>116</v>
      </c>
      <c r="C30" s="67" t="s">
        <v>116</v>
      </c>
      <c r="D30" s="67" t="s">
        <v>116</v>
      </c>
      <c r="E30" s="67" t="s">
        <v>116</v>
      </c>
      <c r="F30" s="67" t="s">
        <v>116</v>
      </c>
      <c r="G30" s="67" t="s">
        <v>116</v>
      </c>
      <c r="H30" s="67" t="s">
        <v>116</v>
      </c>
      <c r="I30" s="67" t="s">
        <v>116</v>
      </c>
      <c r="J30" s="67" t="s">
        <v>116</v>
      </c>
      <c r="K30" s="67" t="s">
        <v>116</v>
      </c>
      <c r="L30" s="67" t="s">
        <v>116</v>
      </c>
      <c r="M30" s="67" t="s">
        <v>116</v>
      </c>
      <c r="N30" s="67" t="s">
        <v>116</v>
      </c>
      <c r="O30" s="67" t="s">
        <v>116</v>
      </c>
      <c r="P30" s="67" t="s">
        <v>116</v>
      </c>
      <c r="Q30" s="67" t="s">
        <v>116</v>
      </c>
      <c r="R30" s="67" t="s">
        <v>116</v>
      </c>
      <c r="S30" s="67" t="s">
        <v>116</v>
      </c>
      <c r="T30" s="67" t="s">
        <v>116</v>
      </c>
      <c r="U30" s="67" t="s">
        <v>116</v>
      </c>
      <c r="V30" s="67" t="s">
        <v>116</v>
      </c>
      <c r="W30" s="67" t="s">
        <v>116</v>
      </c>
      <c r="X30" s="67" t="s">
        <v>116</v>
      </c>
      <c r="Y30" s="68" t="s">
        <v>149</v>
      </c>
      <c r="Z30" s="67" t="s">
        <v>116</v>
      </c>
      <c r="AA30" s="67" t="s">
        <v>116</v>
      </c>
      <c r="AB30" s="67" t="s">
        <v>116</v>
      </c>
      <c r="AC30" s="67" t="s">
        <v>116</v>
      </c>
      <c r="AD30" s="67" t="s">
        <v>116</v>
      </c>
      <c r="AE30" s="67" t="s">
        <v>116</v>
      </c>
      <c r="AF30" s="67" t="s">
        <v>116</v>
      </c>
    </row>
    <row r="31" customFormat="false" ht="12.75" hidden="false" customHeight="false" outlineLevel="0" collapsed="false">
      <c r="B31" s="67" t="s">
        <v>180</v>
      </c>
      <c r="C31" s="67" t="s">
        <v>180</v>
      </c>
      <c r="D31" s="67" t="s">
        <v>180</v>
      </c>
      <c r="E31" s="67" t="s">
        <v>180</v>
      </c>
      <c r="F31" s="67" t="s">
        <v>180</v>
      </c>
      <c r="G31" s="67" t="s">
        <v>180</v>
      </c>
      <c r="H31" s="67" t="s">
        <v>180</v>
      </c>
      <c r="I31" s="67" t="s">
        <v>180</v>
      </c>
      <c r="J31" s="67" t="s">
        <v>180</v>
      </c>
      <c r="K31" s="67" t="s">
        <v>180</v>
      </c>
      <c r="L31" s="67" t="s">
        <v>180</v>
      </c>
      <c r="M31" s="67" t="s">
        <v>180</v>
      </c>
      <c r="N31" s="67" t="s">
        <v>180</v>
      </c>
      <c r="O31" s="67" t="s">
        <v>180</v>
      </c>
      <c r="P31" s="67" t="s">
        <v>180</v>
      </c>
      <c r="Q31" s="67" t="s">
        <v>180</v>
      </c>
      <c r="R31" s="67" t="s">
        <v>180</v>
      </c>
      <c r="S31" s="67" t="s">
        <v>180</v>
      </c>
      <c r="T31" s="67" t="s">
        <v>180</v>
      </c>
      <c r="U31" s="67" t="s">
        <v>180</v>
      </c>
      <c r="V31" s="67" t="s">
        <v>180</v>
      </c>
      <c r="W31" s="67" t="s">
        <v>180</v>
      </c>
      <c r="X31" s="67" t="s">
        <v>180</v>
      </c>
      <c r="Y31" s="67" t="s">
        <v>180</v>
      </c>
      <c r="Z31" s="67" t="s">
        <v>180</v>
      </c>
      <c r="AA31" s="67" t="s">
        <v>180</v>
      </c>
      <c r="AB31" s="67" t="s">
        <v>180</v>
      </c>
      <c r="AC31" s="67" t="s">
        <v>180</v>
      </c>
      <c r="AD31" s="67" t="s">
        <v>180</v>
      </c>
      <c r="AE31" s="67" t="s">
        <v>180</v>
      </c>
      <c r="AF31" s="67" t="s">
        <v>180</v>
      </c>
    </row>
    <row r="32" customFormat="false" ht="12.75" hidden="false" customHeight="false" outlineLevel="0" collapsed="false">
      <c r="B32" s="67" t="s">
        <v>181</v>
      </c>
      <c r="C32" s="67" t="s">
        <v>181</v>
      </c>
      <c r="D32" s="67" t="s">
        <v>181</v>
      </c>
      <c r="E32" s="67" t="s">
        <v>181</v>
      </c>
      <c r="F32" s="67" t="s">
        <v>181</v>
      </c>
      <c r="G32" s="67" t="s">
        <v>181</v>
      </c>
      <c r="H32" s="67" t="s">
        <v>181</v>
      </c>
      <c r="I32" s="67" t="s">
        <v>181</v>
      </c>
      <c r="J32" s="67" t="s">
        <v>181</v>
      </c>
      <c r="K32" s="67" t="s">
        <v>181</v>
      </c>
      <c r="L32" s="67" t="s">
        <v>181</v>
      </c>
      <c r="M32" s="67" t="s">
        <v>181</v>
      </c>
      <c r="N32" s="67" t="s">
        <v>181</v>
      </c>
      <c r="O32" s="67" t="s">
        <v>181</v>
      </c>
      <c r="P32" s="67" t="s">
        <v>181</v>
      </c>
      <c r="Q32" s="67" t="s">
        <v>181</v>
      </c>
      <c r="R32" s="67" t="s">
        <v>181</v>
      </c>
      <c r="S32" s="67" t="s">
        <v>181</v>
      </c>
      <c r="T32" s="67" t="s">
        <v>181</v>
      </c>
      <c r="U32" s="67" t="s">
        <v>181</v>
      </c>
      <c r="V32" s="67" t="s">
        <v>181</v>
      </c>
      <c r="W32" s="67" t="s">
        <v>181</v>
      </c>
      <c r="X32" s="67" t="s">
        <v>181</v>
      </c>
      <c r="Y32" s="67" t="s">
        <v>181</v>
      </c>
      <c r="Z32" s="67" t="s">
        <v>181</v>
      </c>
      <c r="AA32" s="67" t="s">
        <v>181</v>
      </c>
      <c r="AB32" s="67" t="s">
        <v>181</v>
      </c>
      <c r="AC32" s="67" t="s">
        <v>181</v>
      </c>
      <c r="AD32" s="67" t="s">
        <v>181</v>
      </c>
      <c r="AE32" s="67" t="s">
        <v>181</v>
      </c>
      <c r="AF32" s="67" t="s">
        <v>181</v>
      </c>
    </row>
    <row r="33" customFormat="false" ht="12.75" hidden="false" customHeight="false" outlineLevel="0" collapsed="false">
      <c r="B33" s="67" t="s">
        <v>182</v>
      </c>
      <c r="C33" s="67" t="s">
        <v>182</v>
      </c>
      <c r="D33" s="67" t="s">
        <v>182</v>
      </c>
      <c r="E33" s="67" t="s">
        <v>182</v>
      </c>
      <c r="F33" s="68" t="s">
        <v>183</v>
      </c>
      <c r="G33" s="67" t="s">
        <v>182</v>
      </c>
      <c r="H33" s="67" t="s">
        <v>182</v>
      </c>
      <c r="I33" s="67" t="s">
        <v>182</v>
      </c>
      <c r="J33" s="67" t="s">
        <v>182</v>
      </c>
      <c r="K33" s="67" t="s">
        <v>182</v>
      </c>
      <c r="L33" s="67" t="s">
        <v>182</v>
      </c>
      <c r="M33" s="67" t="s">
        <v>182</v>
      </c>
      <c r="N33" s="67" t="s">
        <v>182</v>
      </c>
      <c r="O33" s="67" t="s">
        <v>182</v>
      </c>
      <c r="P33" s="67" t="s">
        <v>182</v>
      </c>
      <c r="Q33" s="67" t="s">
        <v>182</v>
      </c>
      <c r="R33" s="67" t="s">
        <v>182</v>
      </c>
      <c r="S33" s="67" t="s">
        <v>182</v>
      </c>
      <c r="T33" s="67" t="s">
        <v>182</v>
      </c>
      <c r="U33" s="67" t="s">
        <v>182</v>
      </c>
      <c r="V33" s="67" t="s">
        <v>182</v>
      </c>
      <c r="W33" s="67" t="s">
        <v>182</v>
      </c>
      <c r="X33" s="67" t="s">
        <v>182</v>
      </c>
      <c r="Y33" s="68" t="s">
        <v>183</v>
      </c>
      <c r="Z33" s="67" t="s">
        <v>182</v>
      </c>
      <c r="AA33" s="67" t="s">
        <v>182</v>
      </c>
      <c r="AB33" s="67" t="s">
        <v>182</v>
      </c>
      <c r="AC33" s="67" t="s">
        <v>182</v>
      </c>
      <c r="AD33" s="67" t="s">
        <v>182</v>
      </c>
      <c r="AE33" s="67" t="s">
        <v>182</v>
      </c>
      <c r="AF33" s="67" t="s">
        <v>182</v>
      </c>
    </row>
    <row r="34" customFormat="false" ht="12.75" hidden="false" customHeight="false" outlineLevel="0" collapsed="false">
      <c r="B34" s="43" t="s">
        <v>184</v>
      </c>
      <c r="C34" s="43" t="s">
        <v>184</v>
      </c>
      <c r="D34" s="43" t="s">
        <v>184</v>
      </c>
      <c r="E34" s="43" t="s">
        <v>184</v>
      </c>
      <c r="F34" s="43" t="s">
        <v>184</v>
      </c>
      <c r="G34" s="43" t="s">
        <v>184</v>
      </c>
      <c r="H34" s="43" t="s">
        <v>184</v>
      </c>
      <c r="I34" s="43" t="s">
        <v>184</v>
      </c>
      <c r="J34" s="43" t="s">
        <v>184</v>
      </c>
      <c r="K34" s="43" t="s">
        <v>184</v>
      </c>
      <c r="L34" s="43" t="s">
        <v>184</v>
      </c>
      <c r="M34" s="43" t="s">
        <v>184</v>
      </c>
      <c r="N34" s="43" t="s">
        <v>184</v>
      </c>
      <c r="O34" s="43" t="s">
        <v>184</v>
      </c>
      <c r="P34" s="43" t="s">
        <v>184</v>
      </c>
      <c r="Q34" s="43" t="s">
        <v>184</v>
      </c>
      <c r="R34" s="43" t="s">
        <v>184</v>
      </c>
      <c r="S34" s="43" t="s">
        <v>184</v>
      </c>
      <c r="T34" s="43" t="s">
        <v>184</v>
      </c>
      <c r="U34" s="43" t="s">
        <v>184</v>
      </c>
      <c r="V34" s="43" t="s">
        <v>184</v>
      </c>
      <c r="W34" s="43" t="s">
        <v>184</v>
      </c>
      <c r="X34" s="43" t="s">
        <v>184</v>
      </c>
      <c r="Y34" s="43" t="s">
        <v>184</v>
      </c>
      <c r="Z34" s="43" t="s">
        <v>184</v>
      </c>
      <c r="AA34" s="43" t="s">
        <v>184</v>
      </c>
      <c r="AB34" s="43" t="s">
        <v>184</v>
      </c>
      <c r="AC34" s="43" t="s">
        <v>184</v>
      </c>
      <c r="AD34" s="43" t="s">
        <v>184</v>
      </c>
      <c r="AE34" s="43" t="s">
        <v>184</v>
      </c>
      <c r="AF34" s="43" t="s">
        <v>184</v>
      </c>
    </row>
    <row r="35" customFormat="false" ht="12.75" hidden="false" customHeight="false" outlineLevel="0" collapsed="false">
      <c r="B35" s="67" t="s">
        <v>82</v>
      </c>
      <c r="C35" s="67" t="s">
        <v>82</v>
      </c>
      <c r="D35" s="67" t="s">
        <v>82</v>
      </c>
      <c r="E35" s="67" t="s">
        <v>82</v>
      </c>
      <c r="F35" s="67" t="s">
        <v>82</v>
      </c>
      <c r="G35" s="67" t="s">
        <v>82</v>
      </c>
      <c r="H35" s="67" t="s">
        <v>82</v>
      </c>
      <c r="I35" s="67" t="s">
        <v>82</v>
      </c>
      <c r="J35" s="67" t="s">
        <v>82</v>
      </c>
      <c r="K35" s="67" t="s">
        <v>82</v>
      </c>
      <c r="L35" s="67" t="s">
        <v>82</v>
      </c>
      <c r="M35" s="67" t="s">
        <v>82</v>
      </c>
      <c r="N35" s="67" t="s">
        <v>82</v>
      </c>
      <c r="O35" s="67" t="s">
        <v>82</v>
      </c>
      <c r="P35" s="67" t="s">
        <v>82</v>
      </c>
      <c r="Q35" s="67" t="s">
        <v>82</v>
      </c>
      <c r="R35" s="67" t="s">
        <v>82</v>
      </c>
      <c r="S35" s="67" t="s">
        <v>82</v>
      </c>
      <c r="T35" s="67" t="s">
        <v>82</v>
      </c>
      <c r="U35" s="67" t="s">
        <v>82</v>
      </c>
      <c r="V35" s="67" t="s">
        <v>82</v>
      </c>
      <c r="W35" s="67" t="s">
        <v>82</v>
      </c>
      <c r="X35" s="67" t="s">
        <v>82</v>
      </c>
      <c r="Y35" s="67" t="s">
        <v>82</v>
      </c>
      <c r="Z35" s="67" t="s">
        <v>82</v>
      </c>
      <c r="AA35" s="67" t="s">
        <v>82</v>
      </c>
      <c r="AB35" s="67" t="s">
        <v>82</v>
      </c>
      <c r="AC35" s="67" t="s">
        <v>82</v>
      </c>
      <c r="AD35" s="67" t="s">
        <v>82</v>
      </c>
      <c r="AE35" s="67" t="s">
        <v>82</v>
      </c>
      <c r="AF35" s="67" t="s">
        <v>82</v>
      </c>
    </row>
    <row r="36" customFormat="false" ht="12.75" hidden="false" customHeight="false" outlineLevel="0" collapsed="false">
      <c r="B36" s="67" t="s">
        <v>104</v>
      </c>
      <c r="C36" s="67" t="s">
        <v>104</v>
      </c>
      <c r="D36" s="67" t="s">
        <v>104</v>
      </c>
      <c r="E36" s="67" t="s">
        <v>104</v>
      </c>
      <c r="F36" s="67" t="s">
        <v>104</v>
      </c>
      <c r="G36" s="67" t="s">
        <v>104</v>
      </c>
      <c r="H36" s="67" t="s">
        <v>104</v>
      </c>
      <c r="I36" s="67" t="s">
        <v>104</v>
      </c>
      <c r="J36" s="67" t="s">
        <v>104</v>
      </c>
      <c r="K36" s="67" t="s">
        <v>104</v>
      </c>
      <c r="L36" s="67" t="s">
        <v>104</v>
      </c>
      <c r="M36" s="67" t="s">
        <v>104</v>
      </c>
      <c r="N36" s="67" t="s">
        <v>104</v>
      </c>
      <c r="O36" s="67" t="s">
        <v>104</v>
      </c>
      <c r="P36" s="67" t="s">
        <v>104</v>
      </c>
      <c r="Q36" s="67" t="s">
        <v>104</v>
      </c>
      <c r="R36" s="67" t="s">
        <v>104</v>
      </c>
      <c r="S36" s="67" t="s">
        <v>104</v>
      </c>
      <c r="T36" s="67" t="s">
        <v>104</v>
      </c>
      <c r="U36" s="67" t="s">
        <v>104</v>
      </c>
      <c r="V36" s="67" t="s">
        <v>104</v>
      </c>
      <c r="W36" s="67" t="s">
        <v>104</v>
      </c>
      <c r="X36" s="67" t="s">
        <v>104</v>
      </c>
      <c r="Y36" s="67" t="s">
        <v>104</v>
      </c>
      <c r="Z36" s="67" t="s">
        <v>104</v>
      </c>
      <c r="AA36" s="67" t="s">
        <v>104</v>
      </c>
      <c r="AB36" s="67" t="s">
        <v>104</v>
      </c>
      <c r="AC36" s="67" t="s">
        <v>104</v>
      </c>
      <c r="AD36" s="67" t="s">
        <v>104</v>
      </c>
      <c r="AE36" s="67" t="s">
        <v>104</v>
      </c>
      <c r="AF36" s="67" t="s">
        <v>104</v>
      </c>
    </row>
    <row r="37" customFormat="false" ht="12.75" hidden="false" customHeight="false" outlineLevel="0" collapsed="false">
      <c r="B37" s="67" t="s">
        <v>113</v>
      </c>
      <c r="C37" s="67" t="s">
        <v>113</v>
      </c>
      <c r="D37" s="67" t="s">
        <v>113</v>
      </c>
      <c r="E37" s="67" t="s">
        <v>113</v>
      </c>
      <c r="F37" s="67" t="s">
        <v>113</v>
      </c>
      <c r="G37" s="67" t="s">
        <v>113</v>
      </c>
      <c r="H37" s="67" t="s">
        <v>113</v>
      </c>
      <c r="I37" s="67" t="s">
        <v>113</v>
      </c>
      <c r="J37" s="67" t="s">
        <v>113</v>
      </c>
      <c r="K37" s="67" t="s">
        <v>113</v>
      </c>
      <c r="L37" s="67" t="s">
        <v>113</v>
      </c>
      <c r="M37" s="67" t="s">
        <v>113</v>
      </c>
      <c r="N37" s="67" t="s">
        <v>113</v>
      </c>
      <c r="O37" s="67" t="s">
        <v>113</v>
      </c>
      <c r="P37" s="67" t="s">
        <v>113</v>
      </c>
      <c r="Q37" s="67" t="s">
        <v>113</v>
      </c>
      <c r="R37" s="67" t="s">
        <v>113</v>
      </c>
      <c r="S37" s="67" t="s">
        <v>113</v>
      </c>
      <c r="T37" s="67" t="s">
        <v>113</v>
      </c>
      <c r="U37" s="67" t="s">
        <v>113</v>
      </c>
      <c r="V37" s="67" t="s">
        <v>113</v>
      </c>
      <c r="W37" s="67" t="s">
        <v>113</v>
      </c>
      <c r="X37" s="67" t="s">
        <v>113</v>
      </c>
      <c r="Y37" s="67" t="s">
        <v>113</v>
      </c>
      <c r="Z37" s="67" t="s">
        <v>113</v>
      </c>
      <c r="AA37" s="67" t="s">
        <v>113</v>
      </c>
      <c r="AB37" s="67" t="s">
        <v>113</v>
      </c>
      <c r="AC37" s="67" t="s">
        <v>113</v>
      </c>
      <c r="AD37" s="67" t="s">
        <v>113</v>
      </c>
      <c r="AE37" s="67" t="s">
        <v>113</v>
      </c>
      <c r="AF37" s="67" t="s">
        <v>113</v>
      </c>
    </row>
    <row r="38" customFormat="false" ht="12.75" hidden="false" customHeight="false" outlineLevel="0" collapsed="false">
      <c r="B38" s="67" t="s">
        <v>111</v>
      </c>
      <c r="C38" s="67" t="s">
        <v>111</v>
      </c>
      <c r="D38" s="67" t="s">
        <v>111</v>
      </c>
      <c r="E38" s="67" t="s">
        <v>111</v>
      </c>
      <c r="F38" s="67" t="s">
        <v>111</v>
      </c>
      <c r="G38" s="67" t="s">
        <v>111</v>
      </c>
      <c r="H38" s="67" t="s">
        <v>111</v>
      </c>
      <c r="I38" s="67" t="s">
        <v>111</v>
      </c>
      <c r="J38" s="67" t="s">
        <v>111</v>
      </c>
      <c r="K38" s="67" t="s">
        <v>111</v>
      </c>
      <c r="L38" s="67" t="s">
        <v>111</v>
      </c>
      <c r="M38" s="67" t="s">
        <v>111</v>
      </c>
      <c r="N38" s="67" t="s">
        <v>111</v>
      </c>
      <c r="O38" s="67" t="s">
        <v>111</v>
      </c>
      <c r="P38" s="67" t="s">
        <v>111</v>
      </c>
      <c r="Q38" s="67" t="s">
        <v>111</v>
      </c>
      <c r="R38" s="67" t="s">
        <v>111</v>
      </c>
      <c r="S38" s="67" t="s">
        <v>111</v>
      </c>
      <c r="T38" s="67" t="s">
        <v>111</v>
      </c>
      <c r="U38" s="67" t="s">
        <v>111</v>
      </c>
      <c r="V38" s="67" t="s">
        <v>111</v>
      </c>
      <c r="W38" s="67" t="s">
        <v>111</v>
      </c>
      <c r="X38" s="67" t="s">
        <v>111</v>
      </c>
      <c r="Y38" s="67" t="s">
        <v>111</v>
      </c>
      <c r="Z38" s="67" t="s">
        <v>111</v>
      </c>
      <c r="AA38" s="67" t="s">
        <v>111</v>
      </c>
      <c r="AB38" s="67" t="s">
        <v>111</v>
      </c>
      <c r="AC38" s="67" t="s">
        <v>111</v>
      </c>
      <c r="AD38" s="67" t="s">
        <v>111</v>
      </c>
      <c r="AE38" s="67" t="s">
        <v>111</v>
      </c>
      <c r="AF38" s="67" t="s">
        <v>111</v>
      </c>
    </row>
    <row r="39" customFormat="false" ht="12.75" hidden="false" customHeight="false" outlineLevel="0" collapsed="false">
      <c r="B39" s="67" t="s">
        <v>93</v>
      </c>
      <c r="C39" s="67" t="s">
        <v>93</v>
      </c>
      <c r="D39" s="67" t="s">
        <v>93</v>
      </c>
      <c r="E39" s="67" t="s">
        <v>93</v>
      </c>
      <c r="F39" s="67" t="s">
        <v>93</v>
      </c>
      <c r="G39" s="67" t="s">
        <v>93</v>
      </c>
      <c r="H39" s="67" t="s">
        <v>93</v>
      </c>
      <c r="I39" s="67" t="s">
        <v>93</v>
      </c>
      <c r="J39" s="67" t="s">
        <v>93</v>
      </c>
      <c r="K39" s="67" t="s">
        <v>93</v>
      </c>
      <c r="L39" s="67" t="s">
        <v>93</v>
      </c>
      <c r="M39" s="67" t="s">
        <v>93</v>
      </c>
      <c r="N39" s="67" t="s">
        <v>93</v>
      </c>
      <c r="O39" s="67" t="s">
        <v>93</v>
      </c>
      <c r="P39" s="67" t="s">
        <v>93</v>
      </c>
      <c r="Q39" s="67" t="s">
        <v>93</v>
      </c>
      <c r="R39" s="67" t="s">
        <v>93</v>
      </c>
      <c r="S39" s="67" t="s">
        <v>93</v>
      </c>
      <c r="T39" s="67" t="s">
        <v>93</v>
      </c>
      <c r="U39" s="67" t="s">
        <v>93</v>
      </c>
      <c r="V39" s="67" t="s">
        <v>93</v>
      </c>
      <c r="W39" s="67" t="s">
        <v>93</v>
      </c>
      <c r="X39" s="67" t="s">
        <v>93</v>
      </c>
      <c r="Y39" s="67" t="s">
        <v>93</v>
      </c>
      <c r="Z39" s="67" t="s">
        <v>93</v>
      </c>
      <c r="AA39" s="67" t="s">
        <v>93</v>
      </c>
      <c r="AB39" s="67" t="s">
        <v>93</v>
      </c>
      <c r="AC39" s="67" t="s">
        <v>93</v>
      </c>
      <c r="AD39" s="67" t="s">
        <v>93</v>
      </c>
      <c r="AE39" s="67" t="s">
        <v>93</v>
      </c>
      <c r="AF39" s="67" t="s">
        <v>93</v>
      </c>
    </row>
    <row r="40" customFormat="false" ht="12.75" hidden="false" customHeight="false" outlineLevel="0" collapsed="false">
      <c r="B40" s="67" t="s">
        <v>138</v>
      </c>
      <c r="C40" s="67" t="s">
        <v>138</v>
      </c>
      <c r="D40" s="67" t="s">
        <v>138</v>
      </c>
      <c r="E40" s="67" t="s">
        <v>138</v>
      </c>
      <c r="F40" s="67" t="s">
        <v>138</v>
      </c>
      <c r="G40" s="67" t="s">
        <v>138</v>
      </c>
      <c r="H40" s="67" t="s">
        <v>138</v>
      </c>
      <c r="I40" s="67" t="s">
        <v>138</v>
      </c>
      <c r="J40" s="72" t="s">
        <v>138</v>
      </c>
      <c r="K40" s="68" t="s">
        <v>133</v>
      </c>
      <c r="L40" s="67" t="s">
        <v>138</v>
      </c>
      <c r="M40" s="67" t="s">
        <v>138</v>
      </c>
      <c r="N40" s="67" t="s">
        <v>138</v>
      </c>
      <c r="O40" s="67" t="s">
        <v>138</v>
      </c>
      <c r="P40" s="67" t="s">
        <v>138</v>
      </c>
      <c r="Q40" s="67" t="s">
        <v>138</v>
      </c>
      <c r="R40" s="67" t="s">
        <v>138</v>
      </c>
      <c r="S40" s="67" t="s">
        <v>138</v>
      </c>
      <c r="T40" s="67" t="s">
        <v>138</v>
      </c>
      <c r="U40" s="67" t="s">
        <v>138</v>
      </c>
      <c r="V40" s="67" t="s">
        <v>138</v>
      </c>
      <c r="W40" s="67" t="s">
        <v>138</v>
      </c>
      <c r="X40" s="67" t="s">
        <v>138</v>
      </c>
      <c r="Y40" s="68" t="s">
        <v>133</v>
      </c>
      <c r="Z40" s="67" t="s">
        <v>138</v>
      </c>
      <c r="AA40" s="67" t="s">
        <v>138</v>
      </c>
      <c r="AB40" s="67" t="s">
        <v>138</v>
      </c>
      <c r="AC40" s="67" t="s">
        <v>138</v>
      </c>
      <c r="AD40" s="67" t="s">
        <v>138</v>
      </c>
      <c r="AE40" s="67" t="s">
        <v>138</v>
      </c>
      <c r="AF40" s="67" t="s">
        <v>138</v>
      </c>
    </row>
    <row r="41" customFormat="false" ht="12.75" hidden="false" customHeight="false" outlineLevel="0" collapsed="false">
      <c r="B41" s="67" t="s">
        <v>142</v>
      </c>
      <c r="C41" s="67" t="s">
        <v>142</v>
      </c>
      <c r="D41" s="67" t="s">
        <v>142</v>
      </c>
      <c r="E41" s="67" t="s">
        <v>142</v>
      </c>
      <c r="F41" s="67" t="s">
        <v>142</v>
      </c>
      <c r="G41" s="67" t="s">
        <v>142</v>
      </c>
      <c r="H41" s="67" t="s">
        <v>142</v>
      </c>
      <c r="I41" s="67" t="s">
        <v>142</v>
      </c>
      <c r="J41" s="67" t="s">
        <v>142</v>
      </c>
      <c r="K41" s="67" t="s">
        <v>142</v>
      </c>
      <c r="L41" s="67" t="s">
        <v>142</v>
      </c>
      <c r="M41" s="67" t="s">
        <v>142</v>
      </c>
      <c r="N41" s="67" t="s">
        <v>142</v>
      </c>
      <c r="O41" s="67" t="s">
        <v>142</v>
      </c>
      <c r="P41" s="67" t="s">
        <v>142</v>
      </c>
      <c r="Q41" s="67" t="s">
        <v>142</v>
      </c>
      <c r="R41" s="67" t="s">
        <v>142</v>
      </c>
      <c r="S41" s="67" t="s">
        <v>142</v>
      </c>
      <c r="T41" s="67" t="s">
        <v>142</v>
      </c>
      <c r="U41" s="67" t="s">
        <v>142</v>
      </c>
      <c r="V41" s="67" t="s">
        <v>142</v>
      </c>
      <c r="W41" s="67" t="s">
        <v>142</v>
      </c>
      <c r="X41" s="67" t="s">
        <v>142</v>
      </c>
      <c r="Y41" s="67" t="s">
        <v>142</v>
      </c>
      <c r="Z41" s="67" t="s">
        <v>142</v>
      </c>
      <c r="AA41" s="67" t="s">
        <v>142</v>
      </c>
      <c r="AB41" s="67" t="s">
        <v>142</v>
      </c>
      <c r="AC41" s="67" t="s">
        <v>142</v>
      </c>
      <c r="AD41" s="67" t="s">
        <v>142</v>
      </c>
      <c r="AE41" s="67" t="s">
        <v>142</v>
      </c>
      <c r="AF41" s="67" t="s">
        <v>142</v>
      </c>
    </row>
    <row r="42" customFormat="false" ht="12.75" hidden="false" customHeight="false" outlineLevel="0" collapsed="false">
      <c r="B42" s="67" t="s">
        <v>150</v>
      </c>
      <c r="C42" s="67" t="s">
        <v>150</v>
      </c>
      <c r="D42" s="67" t="s">
        <v>150</v>
      </c>
      <c r="E42" s="67" t="s">
        <v>150</v>
      </c>
      <c r="F42" s="67" t="s">
        <v>150</v>
      </c>
      <c r="G42" s="67" t="s">
        <v>150</v>
      </c>
      <c r="H42" s="67" t="s">
        <v>150</v>
      </c>
      <c r="I42" s="67" t="s">
        <v>150</v>
      </c>
      <c r="J42" s="67" t="s">
        <v>150</v>
      </c>
      <c r="K42" s="67" t="s">
        <v>150</v>
      </c>
      <c r="L42" s="67" t="s">
        <v>150</v>
      </c>
      <c r="M42" s="67" t="s">
        <v>150</v>
      </c>
      <c r="N42" s="67" t="s">
        <v>150</v>
      </c>
      <c r="O42" s="67" t="s">
        <v>150</v>
      </c>
      <c r="P42" s="67" t="s">
        <v>150</v>
      </c>
      <c r="Q42" s="67" t="s">
        <v>150</v>
      </c>
      <c r="R42" s="67" t="s">
        <v>150</v>
      </c>
      <c r="S42" s="67" t="s">
        <v>150</v>
      </c>
      <c r="T42" s="67" t="s">
        <v>150</v>
      </c>
      <c r="U42" s="67" t="s">
        <v>150</v>
      </c>
      <c r="V42" s="67" t="s">
        <v>150</v>
      </c>
      <c r="W42" s="67" t="s">
        <v>150</v>
      </c>
      <c r="X42" s="67" t="s">
        <v>150</v>
      </c>
      <c r="Y42" s="67" t="s">
        <v>150</v>
      </c>
      <c r="Z42" s="67" t="s">
        <v>150</v>
      </c>
      <c r="AA42" s="67" t="s">
        <v>150</v>
      </c>
      <c r="AB42" s="67" t="s">
        <v>150</v>
      </c>
      <c r="AC42" s="67" t="s">
        <v>150</v>
      </c>
      <c r="AD42" s="67" t="s">
        <v>150</v>
      </c>
      <c r="AE42" s="67" t="s">
        <v>150</v>
      </c>
      <c r="AF42" s="67" t="s">
        <v>150</v>
      </c>
    </row>
    <row r="43" customFormat="false" ht="12.75" hidden="false" customHeight="false" outlineLevel="0" collapsed="false">
      <c r="B43" s="67" t="s">
        <v>156</v>
      </c>
      <c r="C43" s="67" t="s">
        <v>156</v>
      </c>
      <c r="D43" s="67" t="s">
        <v>156</v>
      </c>
      <c r="E43" s="67" t="s">
        <v>156</v>
      </c>
      <c r="F43" s="67" t="s">
        <v>156</v>
      </c>
      <c r="G43" s="67" t="s">
        <v>156</v>
      </c>
      <c r="H43" s="67" t="s">
        <v>156</v>
      </c>
      <c r="I43" s="67" t="s">
        <v>156</v>
      </c>
      <c r="J43" s="67" t="s">
        <v>156</v>
      </c>
      <c r="K43" s="67" t="s">
        <v>156</v>
      </c>
      <c r="L43" s="67" t="s">
        <v>156</v>
      </c>
      <c r="M43" s="67" t="s">
        <v>156</v>
      </c>
      <c r="N43" s="67" t="s">
        <v>156</v>
      </c>
      <c r="O43" s="67" t="s">
        <v>156</v>
      </c>
      <c r="P43" s="67" t="s">
        <v>156</v>
      </c>
      <c r="Q43" s="67" t="s">
        <v>156</v>
      </c>
      <c r="R43" s="67" t="s">
        <v>156</v>
      </c>
      <c r="S43" s="67" t="s">
        <v>156</v>
      </c>
      <c r="T43" s="67" t="s">
        <v>156</v>
      </c>
      <c r="U43" s="67" t="s">
        <v>156</v>
      </c>
      <c r="V43" s="67" t="s">
        <v>156</v>
      </c>
      <c r="W43" s="67" t="s">
        <v>156</v>
      </c>
      <c r="X43" s="67" t="s">
        <v>156</v>
      </c>
      <c r="Y43" s="67" t="s">
        <v>156</v>
      </c>
      <c r="Z43" s="67" t="s">
        <v>156</v>
      </c>
      <c r="AA43" s="67" t="s">
        <v>156</v>
      </c>
      <c r="AB43" s="67" t="s">
        <v>156</v>
      </c>
      <c r="AC43" s="67" t="s">
        <v>156</v>
      </c>
      <c r="AD43" s="67" t="s">
        <v>156</v>
      </c>
      <c r="AE43" s="67" t="s">
        <v>156</v>
      </c>
      <c r="AF43" s="67" t="s">
        <v>156</v>
      </c>
    </row>
    <row r="44" customFormat="false" ht="12.75" hidden="false" customHeight="false" outlineLevel="0" collapsed="false">
      <c r="B44" s="67" t="s">
        <v>165</v>
      </c>
      <c r="C44" s="67" t="s">
        <v>165</v>
      </c>
      <c r="D44" s="67" t="s">
        <v>165</v>
      </c>
      <c r="E44" s="67" t="s">
        <v>165</v>
      </c>
      <c r="F44" s="67" t="s">
        <v>165</v>
      </c>
      <c r="G44" s="67" t="s">
        <v>165</v>
      </c>
      <c r="H44" s="67" t="s">
        <v>165</v>
      </c>
      <c r="I44" s="67" t="s">
        <v>165</v>
      </c>
      <c r="J44" s="67" t="s">
        <v>165</v>
      </c>
      <c r="K44" s="68" t="s">
        <v>161</v>
      </c>
      <c r="L44" s="67" t="s">
        <v>165</v>
      </c>
      <c r="M44" s="67" t="s">
        <v>165</v>
      </c>
      <c r="N44" s="67" t="s">
        <v>165</v>
      </c>
      <c r="O44" s="67" t="s">
        <v>165</v>
      </c>
      <c r="P44" s="67" t="s">
        <v>165</v>
      </c>
      <c r="Q44" s="67" t="s">
        <v>165</v>
      </c>
      <c r="R44" s="67" t="s">
        <v>165</v>
      </c>
      <c r="S44" s="67" t="s">
        <v>165</v>
      </c>
      <c r="T44" s="67" t="s">
        <v>165</v>
      </c>
      <c r="U44" s="67" t="s">
        <v>165</v>
      </c>
      <c r="V44" s="67" t="s">
        <v>165</v>
      </c>
      <c r="W44" s="67" t="s">
        <v>165</v>
      </c>
      <c r="X44" s="67" t="s">
        <v>165</v>
      </c>
      <c r="Y44" s="68" t="s">
        <v>161</v>
      </c>
      <c r="Z44" s="67" t="s">
        <v>165</v>
      </c>
      <c r="AA44" s="67" t="s">
        <v>165</v>
      </c>
      <c r="AB44" s="67" t="s">
        <v>165</v>
      </c>
      <c r="AC44" s="67" t="s">
        <v>165</v>
      </c>
      <c r="AD44" s="67" t="s">
        <v>165</v>
      </c>
      <c r="AE44" s="67" t="s">
        <v>165</v>
      </c>
      <c r="AF44" s="67" t="s">
        <v>165</v>
      </c>
    </row>
    <row r="45" customFormat="false" ht="12.75" hidden="false" customHeight="false" outlineLevel="0" collapsed="false">
      <c r="B45" s="67" t="s">
        <v>117</v>
      </c>
      <c r="C45" s="68" t="s">
        <v>167</v>
      </c>
      <c r="D45" s="67" t="s">
        <v>117</v>
      </c>
      <c r="E45" s="68" t="s">
        <v>167</v>
      </c>
      <c r="F45" s="68" t="s">
        <v>167</v>
      </c>
      <c r="G45" s="67" t="s">
        <v>117</v>
      </c>
      <c r="H45" s="68" t="s">
        <v>167</v>
      </c>
      <c r="I45" s="67" t="s">
        <v>117</v>
      </c>
      <c r="J45" s="68" t="s">
        <v>167</v>
      </c>
      <c r="K45" s="67" t="s">
        <v>117</v>
      </c>
      <c r="L45" s="67" t="s">
        <v>117</v>
      </c>
      <c r="M45" s="67" t="s">
        <v>117</v>
      </c>
      <c r="N45" s="67" t="s">
        <v>117</v>
      </c>
      <c r="O45" s="67" t="s">
        <v>117</v>
      </c>
      <c r="P45" s="68" t="s">
        <v>167</v>
      </c>
      <c r="Q45" s="67" t="s">
        <v>117</v>
      </c>
      <c r="R45" s="68" t="s">
        <v>167</v>
      </c>
      <c r="S45" s="67" t="s">
        <v>117</v>
      </c>
      <c r="T45" s="67" t="s">
        <v>117</v>
      </c>
      <c r="U45" s="67" t="s">
        <v>117</v>
      </c>
      <c r="V45" s="67" t="s">
        <v>117</v>
      </c>
      <c r="W45" s="67" t="s">
        <v>117</v>
      </c>
      <c r="X45" s="68" t="s">
        <v>167</v>
      </c>
      <c r="Y45" s="68" t="s">
        <v>167</v>
      </c>
      <c r="Z45" s="68" t="s">
        <v>167</v>
      </c>
      <c r="AA45" s="67" t="s">
        <v>117</v>
      </c>
      <c r="AB45" s="67" t="s">
        <v>117</v>
      </c>
      <c r="AC45" s="67" t="s">
        <v>117</v>
      </c>
      <c r="AD45" s="68" t="s">
        <v>167</v>
      </c>
      <c r="AE45" s="67" t="s">
        <v>117</v>
      </c>
      <c r="AF45" s="67" t="s">
        <v>117</v>
      </c>
    </row>
    <row r="46" customFormat="false" ht="12.75" hidden="false" customHeight="false" outlineLevel="0" collapsed="false">
      <c r="B46" s="67" t="s">
        <v>229</v>
      </c>
      <c r="C46" s="67" t="s">
        <v>229</v>
      </c>
      <c r="D46" s="67" t="s">
        <v>229</v>
      </c>
      <c r="E46" s="67" t="s">
        <v>229</v>
      </c>
      <c r="F46" s="67" t="s">
        <v>229</v>
      </c>
      <c r="G46" s="67" t="s">
        <v>229</v>
      </c>
      <c r="H46" s="67" t="s">
        <v>229</v>
      </c>
      <c r="I46" s="67" t="s">
        <v>229</v>
      </c>
      <c r="J46" s="67" t="s">
        <v>229</v>
      </c>
      <c r="K46" s="67" t="s">
        <v>229</v>
      </c>
      <c r="L46" s="67" t="s">
        <v>229</v>
      </c>
      <c r="M46" s="67" t="s">
        <v>229</v>
      </c>
      <c r="N46" s="67" t="s">
        <v>229</v>
      </c>
      <c r="O46" s="67" t="s">
        <v>229</v>
      </c>
      <c r="P46" s="67" t="s">
        <v>229</v>
      </c>
      <c r="Q46" s="67" t="s">
        <v>229</v>
      </c>
      <c r="R46" s="67" t="s">
        <v>229</v>
      </c>
      <c r="S46" s="67" t="s">
        <v>229</v>
      </c>
      <c r="T46" s="67" t="s">
        <v>229</v>
      </c>
      <c r="U46" s="67" t="s">
        <v>229</v>
      </c>
      <c r="V46" s="67" t="s">
        <v>229</v>
      </c>
      <c r="W46" s="67" t="s">
        <v>229</v>
      </c>
      <c r="X46" s="67" t="s">
        <v>229</v>
      </c>
      <c r="Y46" s="67" t="s">
        <v>229</v>
      </c>
      <c r="Z46" s="67" t="s">
        <v>229</v>
      </c>
      <c r="AA46" s="67" t="s">
        <v>229</v>
      </c>
      <c r="AB46" s="67" t="s">
        <v>229</v>
      </c>
      <c r="AC46" s="67" t="s">
        <v>229</v>
      </c>
      <c r="AD46" s="67" t="s">
        <v>229</v>
      </c>
      <c r="AE46" s="67" t="s">
        <v>229</v>
      </c>
      <c r="AF46" s="67" t="s">
        <v>229</v>
      </c>
    </row>
    <row r="47" customFormat="false" ht="12.75" hidden="false" customHeight="false" outlineLevel="0" collapsed="false">
      <c r="B47" s="70" t="s">
        <v>108</v>
      </c>
      <c r="C47" s="70" t="s">
        <v>108</v>
      </c>
      <c r="D47" s="70" t="s">
        <v>108</v>
      </c>
      <c r="E47" s="70" t="s">
        <v>108</v>
      </c>
      <c r="F47" s="70" t="s">
        <v>108</v>
      </c>
      <c r="G47" s="70" t="s">
        <v>108</v>
      </c>
      <c r="H47" s="70" t="s">
        <v>108</v>
      </c>
      <c r="I47" s="70" t="s">
        <v>108</v>
      </c>
      <c r="J47" s="70" t="s">
        <v>108</v>
      </c>
      <c r="K47" s="70" t="s">
        <v>108</v>
      </c>
      <c r="L47" s="70" t="s">
        <v>108</v>
      </c>
      <c r="M47" s="70" t="s">
        <v>108</v>
      </c>
      <c r="N47" s="70" t="s">
        <v>108</v>
      </c>
      <c r="O47" s="70" t="s">
        <v>108</v>
      </c>
      <c r="P47" s="70" t="s">
        <v>108</v>
      </c>
      <c r="Q47" s="70" t="s">
        <v>108</v>
      </c>
      <c r="R47" s="70" t="s">
        <v>108</v>
      </c>
      <c r="S47" s="70" t="s">
        <v>108</v>
      </c>
      <c r="T47" s="70" t="s">
        <v>108</v>
      </c>
      <c r="U47" s="70" t="s">
        <v>108</v>
      </c>
      <c r="V47" s="70" t="s">
        <v>108</v>
      </c>
      <c r="W47" s="70" t="s">
        <v>108</v>
      </c>
      <c r="X47" s="70" t="s">
        <v>108</v>
      </c>
      <c r="Y47" s="71" t="s">
        <v>143</v>
      </c>
      <c r="Z47" s="70" t="s">
        <v>108</v>
      </c>
      <c r="AA47" s="70" t="s">
        <v>108</v>
      </c>
      <c r="AB47" s="70" t="s">
        <v>108</v>
      </c>
      <c r="AC47" s="70" t="s">
        <v>108</v>
      </c>
      <c r="AD47" s="70" t="s">
        <v>108</v>
      </c>
      <c r="AE47" s="70" t="s">
        <v>108</v>
      </c>
      <c r="AF47" s="70" t="s">
        <v>108</v>
      </c>
    </row>
    <row r="48" customFormat="false" ht="12.75" hidden="false" customHeight="false" outlineLevel="0" collapsed="false">
      <c r="B48" s="67" t="s">
        <v>179</v>
      </c>
      <c r="C48" s="68" t="s">
        <v>116</v>
      </c>
      <c r="D48" s="67" t="s">
        <v>179</v>
      </c>
      <c r="E48" s="68" t="s">
        <v>116</v>
      </c>
      <c r="F48" s="67" t="s">
        <v>179</v>
      </c>
      <c r="G48" s="67" t="s">
        <v>179</v>
      </c>
      <c r="H48" s="67" t="s">
        <v>179</v>
      </c>
      <c r="I48" s="68" t="s">
        <v>116</v>
      </c>
      <c r="J48" s="67" t="s">
        <v>179</v>
      </c>
      <c r="K48" s="68" t="s">
        <v>116</v>
      </c>
      <c r="L48" s="67" t="s">
        <v>179</v>
      </c>
      <c r="M48" s="67" t="s">
        <v>179</v>
      </c>
      <c r="N48" s="67" t="s">
        <v>179</v>
      </c>
      <c r="O48" s="68" t="s">
        <v>116</v>
      </c>
      <c r="P48" s="67" t="s">
        <v>179</v>
      </c>
      <c r="Q48" s="67" t="s">
        <v>179</v>
      </c>
      <c r="R48" s="67" t="s">
        <v>179</v>
      </c>
      <c r="S48" s="67" t="s">
        <v>179</v>
      </c>
      <c r="T48" s="68" t="s">
        <v>116</v>
      </c>
      <c r="U48" s="67" t="s">
        <v>179</v>
      </c>
      <c r="V48" s="67" t="s">
        <v>179</v>
      </c>
      <c r="W48" s="67" t="s">
        <v>179</v>
      </c>
      <c r="X48" s="67" t="s">
        <v>179</v>
      </c>
      <c r="Y48" s="67" t="s">
        <v>179</v>
      </c>
      <c r="Z48" s="67" t="s">
        <v>179</v>
      </c>
      <c r="AA48" s="67" t="s">
        <v>179</v>
      </c>
      <c r="AB48" s="67" t="s">
        <v>179</v>
      </c>
      <c r="AC48" s="67" t="s">
        <v>179</v>
      </c>
      <c r="AD48" s="67" t="s">
        <v>179</v>
      </c>
      <c r="AE48" s="68" t="s">
        <v>116</v>
      </c>
      <c r="AF48" s="68" t="s">
        <v>116</v>
      </c>
    </row>
    <row r="49" customFormat="false" ht="12.75" hidden="false" customHeight="false" outlineLevel="0" collapsed="false">
      <c r="B49" s="67" t="s">
        <v>181</v>
      </c>
      <c r="C49" s="67" t="s">
        <v>181</v>
      </c>
      <c r="D49" s="67" t="s">
        <v>181</v>
      </c>
      <c r="E49" s="67" t="s">
        <v>181</v>
      </c>
      <c r="F49" s="67" t="s">
        <v>181</v>
      </c>
      <c r="G49" s="67" t="s">
        <v>181</v>
      </c>
      <c r="H49" s="67" t="s">
        <v>181</v>
      </c>
      <c r="I49" s="67" t="s">
        <v>181</v>
      </c>
      <c r="J49" s="67" t="s">
        <v>181</v>
      </c>
      <c r="K49" s="67" t="s">
        <v>181</v>
      </c>
      <c r="L49" s="67" t="s">
        <v>181</v>
      </c>
      <c r="M49" s="67" t="s">
        <v>181</v>
      </c>
      <c r="N49" s="67" t="s">
        <v>181</v>
      </c>
      <c r="O49" s="67" t="s">
        <v>181</v>
      </c>
      <c r="P49" s="67" t="s">
        <v>181</v>
      </c>
      <c r="Q49" s="67" t="s">
        <v>181</v>
      </c>
      <c r="R49" s="67" t="s">
        <v>181</v>
      </c>
      <c r="S49" s="67" t="s">
        <v>181</v>
      </c>
      <c r="T49" s="67" t="s">
        <v>181</v>
      </c>
      <c r="U49" s="67" t="s">
        <v>181</v>
      </c>
      <c r="V49" s="67" t="s">
        <v>181</v>
      </c>
      <c r="W49" s="67" t="s">
        <v>181</v>
      </c>
      <c r="X49" s="67" t="s">
        <v>181</v>
      </c>
      <c r="Y49" s="67" t="s">
        <v>181</v>
      </c>
      <c r="Z49" s="67" t="s">
        <v>181</v>
      </c>
      <c r="AA49" s="67" t="s">
        <v>181</v>
      </c>
      <c r="AB49" s="67" t="s">
        <v>181</v>
      </c>
      <c r="AC49" s="67" t="s">
        <v>181</v>
      </c>
      <c r="AD49" s="67" t="s">
        <v>181</v>
      </c>
      <c r="AE49" s="67" t="s">
        <v>181</v>
      </c>
      <c r="AF49" s="67" t="s">
        <v>181</v>
      </c>
    </row>
    <row r="50" customFormat="false" ht="12.75" hidden="false" customHeight="false" outlineLevel="0" collapsed="false">
      <c r="B50" s="44" t="s">
        <v>184</v>
      </c>
      <c r="C50" s="44" t="s">
        <v>184</v>
      </c>
      <c r="D50" s="44" t="s">
        <v>184</v>
      </c>
      <c r="E50" s="44" t="s">
        <v>184</v>
      </c>
      <c r="F50" s="44" t="s">
        <v>184</v>
      </c>
      <c r="G50" s="73" t="s">
        <v>182</v>
      </c>
      <c r="H50" s="44" t="s">
        <v>184</v>
      </c>
      <c r="I50" s="44" t="s">
        <v>184</v>
      </c>
      <c r="J50" s="44" t="s">
        <v>184</v>
      </c>
      <c r="K50" s="44" t="s">
        <v>184</v>
      </c>
      <c r="L50" s="44" t="s">
        <v>184</v>
      </c>
      <c r="M50" s="44" t="s">
        <v>184</v>
      </c>
      <c r="N50" s="44" t="s">
        <v>184</v>
      </c>
      <c r="O50" s="44" t="s">
        <v>184</v>
      </c>
      <c r="P50" s="44" t="s">
        <v>184</v>
      </c>
      <c r="Q50" s="44" t="s">
        <v>184</v>
      </c>
      <c r="R50" s="44" t="s">
        <v>184</v>
      </c>
      <c r="S50" s="44" t="s">
        <v>184</v>
      </c>
      <c r="T50" s="44" t="s">
        <v>184</v>
      </c>
      <c r="U50" s="44" t="s">
        <v>184</v>
      </c>
      <c r="V50" s="44" t="s">
        <v>184</v>
      </c>
      <c r="W50" s="73" t="s">
        <v>182</v>
      </c>
      <c r="X50" s="44" t="s">
        <v>184</v>
      </c>
      <c r="Y50" s="73" t="s">
        <v>183</v>
      </c>
      <c r="Z50" s="44" t="s">
        <v>184</v>
      </c>
      <c r="AA50" s="44" t="s">
        <v>184</v>
      </c>
      <c r="AB50" s="44" t="s">
        <v>184</v>
      </c>
      <c r="AC50" s="44" t="s">
        <v>184</v>
      </c>
      <c r="AD50" s="44" t="s">
        <v>184</v>
      </c>
      <c r="AE50" s="44" t="s">
        <v>184</v>
      </c>
      <c r="AF50" s="44" t="s">
        <v>184</v>
      </c>
    </row>
    <row r="51" customFormat="false" ht="12.75" hidden="false" customHeight="false" outlineLevel="0" collapsed="false">
      <c r="B51" s="67" t="s">
        <v>82</v>
      </c>
      <c r="C51" s="67" t="s">
        <v>82</v>
      </c>
      <c r="D51" s="67" t="s">
        <v>82</v>
      </c>
      <c r="E51" s="67" t="s">
        <v>82</v>
      </c>
      <c r="F51" s="68" t="s">
        <v>104</v>
      </c>
      <c r="G51" s="67" t="s">
        <v>82</v>
      </c>
      <c r="H51" s="67" t="s">
        <v>82</v>
      </c>
      <c r="I51" s="67" t="s">
        <v>82</v>
      </c>
      <c r="J51" s="67" t="s">
        <v>82</v>
      </c>
      <c r="K51" s="67" t="s">
        <v>82</v>
      </c>
      <c r="L51" s="67" t="s">
        <v>82</v>
      </c>
      <c r="M51" s="67" t="s">
        <v>82</v>
      </c>
      <c r="N51" s="67" t="s">
        <v>82</v>
      </c>
      <c r="O51" s="67" t="s">
        <v>82</v>
      </c>
      <c r="P51" s="67" t="s">
        <v>82</v>
      </c>
      <c r="Q51" s="67" t="s">
        <v>82</v>
      </c>
      <c r="R51" s="67" t="s">
        <v>82</v>
      </c>
      <c r="S51" s="67" t="s">
        <v>82</v>
      </c>
      <c r="T51" s="67" t="s">
        <v>82</v>
      </c>
      <c r="U51" s="67" t="s">
        <v>82</v>
      </c>
      <c r="V51" s="67" t="s">
        <v>82</v>
      </c>
      <c r="W51" s="67" t="s">
        <v>82</v>
      </c>
      <c r="X51" s="67" t="s">
        <v>82</v>
      </c>
      <c r="Y51" s="67" t="s">
        <v>82</v>
      </c>
      <c r="Z51" s="67" t="s">
        <v>82</v>
      </c>
      <c r="AA51" s="67" t="s">
        <v>82</v>
      </c>
      <c r="AB51" s="67" t="s">
        <v>82</v>
      </c>
      <c r="AC51" s="67" t="s">
        <v>82</v>
      </c>
      <c r="AD51" s="67" t="s">
        <v>82</v>
      </c>
      <c r="AE51" s="67" t="s">
        <v>82</v>
      </c>
      <c r="AF51" s="67" t="s">
        <v>82</v>
      </c>
    </row>
    <row r="52" customFormat="false" ht="12.75" hidden="false" customHeight="false" outlineLevel="0" collapsed="false">
      <c r="B52" s="67" t="s">
        <v>113</v>
      </c>
      <c r="C52" s="67" t="s">
        <v>113</v>
      </c>
      <c r="D52" s="67" t="s">
        <v>113</v>
      </c>
      <c r="E52" s="67" t="s">
        <v>113</v>
      </c>
      <c r="F52" s="67" t="s">
        <v>113</v>
      </c>
      <c r="G52" s="67" t="s">
        <v>113</v>
      </c>
      <c r="H52" s="67" t="s">
        <v>113</v>
      </c>
      <c r="I52" s="67" t="s">
        <v>113</v>
      </c>
      <c r="J52" s="67" t="s">
        <v>113</v>
      </c>
      <c r="K52" s="67" t="s">
        <v>113</v>
      </c>
      <c r="L52" s="67" t="s">
        <v>113</v>
      </c>
      <c r="M52" s="67" t="s">
        <v>113</v>
      </c>
      <c r="N52" s="67" t="s">
        <v>113</v>
      </c>
      <c r="O52" s="67" t="s">
        <v>113</v>
      </c>
      <c r="P52" s="67" t="s">
        <v>113</v>
      </c>
      <c r="Q52" s="67" t="s">
        <v>113</v>
      </c>
      <c r="R52" s="67" t="s">
        <v>113</v>
      </c>
      <c r="S52" s="67" t="s">
        <v>113</v>
      </c>
      <c r="T52" s="67" t="s">
        <v>113</v>
      </c>
      <c r="U52" s="67" t="s">
        <v>113</v>
      </c>
      <c r="V52" s="67" t="s">
        <v>113</v>
      </c>
      <c r="W52" s="67" t="s">
        <v>113</v>
      </c>
      <c r="X52" s="67" t="s">
        <v>113</v>
      </c>
      <c r="Y52" s="67" t="s">
        <v>113</v>
      </c>
      <c r="Z52" s="67" t="s">
        <v>113</v>
      </c>
      <c r="AA52" s="67" t="s">
        <v>113</v>
      </c>
      <c r="AB52" s="67" t="s">
        <v>113</v>
      </c>
      <c r="AC52" s="67" t="s">
        <v>113</v>
      </c>
      <c r="AD52" s="67" t="s">
        <v>113</v>
      </c>
      <c r="AE52" s="67" t="s">
        <v>113</v>
      </c>
      <c r="AF52" s="67" t="s">
        <v>113</v>
      </c>
    </row>
    <row r="53" customFormat="false" ht="12.75" hidden="false" customHeight="false" outlineLevel="0" collapsed="false">
      <c r="B53" s="67" t="s">
        <v>93</v>
      </c>
      <c r="C53" s="67" t="s">
        <v>93</v>
      </c>
      <c r="D53" s="67" t="s">
        <v>93</v>
      </c>
      <c r="E53" s="67" t="s">
        <v>93</v>
      </c>
      <c r="F53" s="67" t="s">
        <v>93</v>
      </c>
      <c r="G53" s="67" t="s">
        <v>93</v>
      </c>
      <c r="H53" s="67" t="s">
        <v>93</v>
      </c>
      <c r="I53" s="67" t="s">
        <v>93</v>
      </c>
      <c r="J53" s="67" t="s">
        <v>93</v>
      </c>
      <c r="K53" s="67" t="s">
        <v>93</v>
      </c>
      <c r="L53" s="67" t="s">
        <v>93</v>
      </c>
      <c r="M53" s="67" t="s">
        <v>93</v>
      </c>
      <c r="N53" s="67" t="s">
        <v>93</v>
      </c>
      <c r="O53" s="67" t="s">
        <v>93</v>
      </c>
      <c r="P53" s="67" t="s">
        <v>93</v>
      </c>
      <c r="Q53" s="67" t="s">
        <v>93</v>
      </c>
      <c r="R53" s="67" t="s">
        <v>93</v>
      </c>
      <c r="S53" s="67" t="s">
        <v>93</v>
      </c>
      <c r="T53" s="67" t="s">
        <v>93</v>
      </c>
      <c r="U53" s="67" t="s">
        <v>93</v>
      </c>
      <c r="V53" s="67" t="s">
        <v>93</v>
      </c>
      <c r="W53" s="67" t="s">
        <v>93</v>
      </c>
      <c r="X53" s="67" t="s">
        <v>93</v>
      </c>
      <c r="Y53" s="67" t="s">
        <v>93</v>
      </c>
      <c r="Z53" s="67" t="s">
        <v>93</v>
      </c>
      <c r="AA53" s="67" t="s">
        <v>93</v>
      </c>
      <c r="AB53" s="67" t="s">
        <v>93</v>
      </c>
      <c r="AC53" s="67" t="s">
        <v>93</v>
      </c>
      <c r="AD53" s="67" t="s">
        <v>93</v>
      </c>
      <c r="AE53" s="67" t="s">
        <v>93</v>
      </c>
      <c r="AF53" s="67" t="s">
        <v>93</v>
      </c>
    </row>
    <row r="54" customFormat="false" ht="12.75" hidden="false" customHeight="false" outlineLevel="0" collapsed="false">
      <c r="B54" s="67" t="s">
        <v>142</v>
      </c>
      <c r="C54" s="67" t="s">
        <v>142</v>
      </c>
      <c r="D54" s="68" t="s">
        <v>150</v>
      </c>
      <c r="E54" s="68" t="s">
        <v>150</v>
      </c>
      <c r="F54" s="67" t="s">
        <v>142</v>
      </c>
      <c r="G54" s="68" t="s">
        <v>150</v>
      </c>
      <c r="H54" s="67" t="s">
        <v>142</v>
      </c>
      <c r="I54" s="67" t="s">
        <v>142</v>
      </c>
      <c r="J54" s="68" t="s">
        <v>150</v>
      </c>
      <c r="K54" s="68" t="s">
        <v>150</v>
      </c>
      <c r="L54" s="67" t="s">
        <v>142</v>
      </c>
      <c r="M54" s="67" t="s">
        <v>142</v>
      </c>
      <c r="N54" s="67" t="s">
        <v>142</v>
      </c>
      <c r="O54" s="67" t="s">
        <v>142</v>
      </c>
      <c r="P54" s="67" t="s">
        <v>142</v>
      </c>
      <c r="Q54" s="68" t="s">
        <v>150</v>
      </c>
      <c r="R54" s="67" t="s">
        <v>142</v>
      </c>
      <c r="S54" s="67" t="s">
        <v>142</v>
      </c>
      <c r="T54" s="67" t="s">
        <v>142</v>
      </c>
      <c r="U54" s="67" t="s">
        <v>142</v>
      </c>
      <c r="V54" s="67" t="s">
        <v>142</v>
      </c>
      <c r="W54" s="67" t="s">
        <v>142</v>
      </c>
      <c r="X54" s="68" t="s">
        <v>150</v>
      </c>
      <c r="Y54" s="67" t="s">
        <v>142</v>
      </c>
      <c r="Z54" s="68" t="s">
        <v>150</v>
      </c>
      <c r="AA54" s="67" t="s">
        <v>142</v>
      </c>
      <c r="AB54" s="67" t="s">
        <v>142</v>
      </c>
      <c r="AC54" s="67" t="s">
        <v>142</v>
      </c>
      <c r="AD54" s="67" t="s">
        <v>142</v>
      </c>
      <c r="AE54" s="67" t="s">
        <v>142</v>
      </c>
      <c r="AF54" s="67" t="s">
        <v>142</v>
      </c>
    </row>
    <row r="55" customFormat="false" ht="12.75" hidden="false" customHeight="false" outlineLevel="0" collapsed="false">
      <c r="B55" s="67" t="s">
        <v>156</v>
      </c>
      <c r="C55" s="67" t="s">
        <v>156</v>
      </c>
      <c r="D55" s="67" t="s">
        <v>156</v>
      </c>
      <c r="E55" s="67" t="s">
        <v>156</v>
      </c>
      <c r="F55" s="67" t="s">
        <v>156</v>
      </c>
      <c r="G55" s="67" t="s">
        <v>156</v>
      </c>
      <c r="H55" s="67" t="s">
        <v>156</v>
      </c>
      <c r="I55" s="67" t="s">
        <v>156</v>
      </c>
      <c r="J55" s="67" t="s">
        <v>156</v>
      </c>
      <c r="K55" s="67" t="s">
        <v>156</v>
      </c>
      <c r="L55" s="67" t="s">
        <v>156</v>
      </c>
      <c r="M55" s="67" t="s">
        <v>156</v>
      </c>
      <c r="N55" s="67" t="s">
        <v>156</v>
      </c>
      <c r="O55" s="67" t="s">
        <v>156</v>
      </c>
      <c r="P55" s="67" t="s">
        <v>156</v>
      </c>
      <c r="Q55" s="67" t="s">
        <v>156</v>
      </c>
      <c r="R55" s="67" t="s">
        <v>156</v>
      </c>
      <c r="S55" s="67" t="s">
        <v>156</v>
      </c>
      <c r="T55" s="67" t="s">
        <v>156</v>
      </c>
      <c r="U55" s="67" t="s">
        <v>156</v>
      </c>
      <c r="V55" s="67" t="s">
        <v>156</v>
      </c>
      <c r="W55" s="67" t="s">
        <v>156</v>
      </c>
      <c r="X55" s="67" t="s">
        <v>156</v>
      </c>
      <c r="Y55" s="67" t="s">
        <v>156</v>
      </c>
      <c r="Z55" s="67" t="s">
        <v>156</v>
      </c>
      <c r="AA55" s="67" t="s">
        <v>156</v>
      </c>
      <c r="AB55" s="67" t="s">
        <v>156</v>
      </c>
      <c r="AC55" s="67" t="s">
        <v>156</v>
      </c>
      <c r="AD55" s="67" t="s">
        <v>156</v>
      </c>
      <c r="AE55" s="67" t="s">
        <v>156</v>
      </c>
      <c r="AF55" s="67" t="s">
        <v>156</v>
      </c>
    </row>
    <row r="56" customFormat="false" ht="12.75" hidden="false" customHeight="false" outlineLevel="0" collapsed="false">
      <c r="B56" s="67" t="s">
        <v>229</v>
      </c>
      <c r="C56" s="67" t="s">
        <v>229</v>
      </c>
      <c r="D56" s="67" t="s">
        <v>229</v>
      </c>
      <c r="E56" s="67" t="s">
        <v>229</v>
      </c>
      <c r="F56" s="67" t="s">
        <v>229</v>
      </c>
      <c r="G56" s="67" t="s">
        <v>229</v>
      </c>
      <c r="H56" s="67" t="s">
        <v>229</v>
      </c>
      <c r="I56" s="67" t="s">
        <v>229</v>
      </c>
      <c r="J56" s="67" t="s">
        <v>229</v>
      </c>
      <c r="K56" s="67" t="s">
        <v>229</v>
      </c>
      <c r="L56" s="67" t="s">
        <v>229</v>
      </c>
      <c r="M56" s="67" t="s">
        <v>229</v>
      </c>
      <c r="N56" s="67" t="s">
        <v>229</v>
      </c>
      <c r="O56" s="67" t="s">
        <v>229</v>
      </c>
      <c r="P56" s="67" t="s">
        <v>229</v>
      </c>
      <c r="Q56" s="67" t="s">
        <v>229</v>
      </c>
      <c r="R56" s="67" t="s">
        <v>229</v>
      </c>
      <c r="S56" s="67" t="s">
        <v>229</v>
      </c>
      <c r="T56" s="67" t="s">
        <v>229</v>
      </c>
      <c r="U56" s="67" t="s">
        <v>229</v>
      </c>
      <c r="V56" s="67" t="s">
        <v>229</v>
      </c>
      <c r="W56" s="67" t="s">
        <v>229</v>
      </c>
      <c r="X56" s="67" t="s">
        <v>229</v>
      </c>
      <c r="Y56" s="67" t="s">
        <v>229</v>
      </c>
      <c r="Z56" s="67" t="s">
        <v>229</v>
      </c>
      <c r="AA56" s="67" t="s">
        <v>229</v>
      </c>
      <c r="AB56" s="67" t="s">
        <v>229</v>
      </c>
      <c r="AC56" s="67" t="s">
        <v>229</v>
      </c>
      <c r="AD56" s="67" t="s">
        <v>229</v>
      </c>
      <c r="AE56" s="67" t="s">
        <v>229</v>
      </c>
      <c r="AF56" s="67" t="s">
        <v>229</v>
      </c>
    </row>
    <row r="57" customFormat="false" ht="12.75" hidden="false" customHeight="false" outlineLevel="0" collapsed="false">
      <c r="B57" s="70" t="s">
        <v>179</v>
      </c>
      <c r="C57" s="68" t="s">
        <v>116</v>
      </c>
      <c r="D57" s="70" t="s">
        <v>179</v>
      </c>
      <c r="E57" s="68" t="s">
        <v>116</v>
      </c>
      <c r="F57" s="68" t="s">
        <v>108</v>
      </c>
      <c r="G57" s="70" t="s">
        <v>179</v>
      </c>
      <c r="H57" s="70" t="s">
        <v>179</v>
      </c>
      <c r="I57" s="68" t="s">
        <v>116</v>
      </c>
      <c r="J57" s="70" t="s">
        <v>179</v>
      </c>
      <c r="K57" s="68" t="s">
        <v>116</v>
      </c>
      <c r="L57" s="70" t="s">
        <v>179</v>
      </c>
      <c r="M57" s="70" t="s">
        <v>179</v>
      </c>
      <c r="N57" s="70" t="s">
        <v>179</v>
      </c>
      <c r="O57" s="68" t="s">
        <v>116</v>
      </c>
      <c r="P57" s="70" t="s">
        <v>179</v>
      </c>
      <c r="Q57" s="70" t="s">
        <v>179</v>
      </c>
      <c r="R57" s="70" t="s">
        <v>179</v>
      </c>
      <c r="S57" s="70" t="s">
        <v>179</v>
      </c>
      <c r="T57" s="68" t="s">
        <v>116</v>
      </c>
      <c r="U57" s="70" t="s">
        <v>179</v>
      </c>
      <c r="V57" s="70" t="s">
        <v>179</v>
      </c>
      <c r="W57" s="70" t="s">
        <v>179</v>
      </c>
      <c r="X57" s="70" t="s">
        <v>179</v>
      </c>
      <c r="Y57" s="71" t="s">
        <v>189</v>
      </c>
      <c r="Z57" s="70" t="s">
        <v>179</v>
      </c>
      <c r="AA57" s="70" t="s">
        <v>179</v>
      </c>
      <c r="AB57" s="70" t="s">
        <v>179</v>
      </c>
      <c r="AC57" s="70" t="s">
        <v>179</v>
      </c>
      <c r="AD57" s="68" t="s">
        <v>108</v>
      </c>
      <c r="AE57" s="68" t="s">
        <v>116</v>
      </c>
      <c r="AF57" s="68" t="s">
        <v>116</v>
      </c>
    </row>
    <row r="58" customFormat="false" ht="12.75" hidden="false" customHeight="false" outlineLevel="0" collapsed="false">
      <c r="B58" s="74" t="s">
        <v>181</v>
      </c>
      <c r="C58" s="74" t="s">
        <v>181</v>
      </c>
      <c r="D58" s="74" t="s">
        <v>181</v>
      </c>
      <c r="E58" s="75" t="s">
        <v>184</v>
      </c>
      <c r="F58" s="74" t="s">
        <v>181</v>
      </c>
      <c r="G58" s="74" t="s">
        <v>181</v>
      </c>
      <c r="H58" s="75" t="s">
        <v>184</v>
      </c>
      <c r="I58" s="74" t="s">
        <v>181</v>
      </c>
      <c r="J58" s="75" t="s">
        <v>184</v>
      </c>
      <c r="K58" s="75" t="s">
        <v>184</v>
      </c>
      <c r="L58" s="74" t="s">
        <v>181</v>
      </c>
      <c r="M58" s="74" t="s">
        <v>181</v>
      </c>
      <c r="N58" s="74" t="s">
        <v>181</v>
      </c>
      <c r="O58" s="75" t="s">
        <v>184</v>
      </c>
      <c r="P58" s="74" t="s">
        <v>181</v>
      </c>
      <c r="Q58" s="74" t="s">
        <v>181</v>
      </c>
      <c r="R58" s="74" t="s">
        <v>181</v>
      </c>
      <c r="S58" s="74" t="s">
        <v>181</v>
      </c>
      <c r="T58" s="74" t="s">
        <v>181</v>
      </c>
      <c r="U58" s="74" t="s">
        <v>181</v>
      </c>
      <c r="V58" s="75" t="s">
        <v>184</v>
      </c>
      <c r="W58" s="74" t="s">
        <v>181</v>
      </c>
      <c r="X58" s="74" t="s">
        <v>181</v>
      </c>
      <c r="Y58" s="76" t="s">
        <v>183</v>
      </c>
      <c r="Z58" s="74" t="s">
        <v>181</v>
      </c>
      <c r="AA58" s="74" t="s">
        <v>181</v>
      </c>
      <c r="AB58" s="75" t="s">
        <v>184</v>
      </c>
      <c r="AC58" s="74" t="s">
        <v>181</v>
      </c>
      <c r="AD58" s="74" t="s">
        <v>181</v>
      </c>
      <c r="AE58" s="74" t="s">
        <v>181</v>
      </c>
      <c r="AF58" s="74" t="s">
        <v>181</v>
      </c>
    </row>
    <row r="59" customFormat="false" ht="12.75" hidden="false" customHeight="false" outlineLevel="0" collapsed="false">
      <c r="B59" s="67" t="s">
        <v>82</v>
      </c>
      <c r="C59" s="67" t="s">
        <v>82</v>
      </c>
      <c r="D59" s="67" t="s">
        <v>82</v>
      </c>
      <c r="E59" s="67" t="s">
        <v>82</v>
      </c>
      <c r="F59" s="68" t="s">
        <v>113</v>
      </c>
      <c r="G59" s="67" t="s">
        <v>82</v>
      </c>
      <c r="H59" s="67" t="s">
        <v>82</v>
      </c>
      <c r="I59" s="67" t="s">
        <v>82</v>
      </c>
      <c r="J59" s="67" t="s">
        <v>82</v>
      </c>
      <c r="K59" s="67" t="s">
        <v>82</v>
      </c>
      <c r="L59" s="67" t="s">
        <v>82</v>
      </c>
      <c r="M59" s="67" t="s">
        <v>82</v>
      </c>
      <c r="N59" s="67" t="s">
        <v>82</v>
      </c>
      <c r="O59" s="67" t="s">
        <v>82</v>
      </c>
      <c r="P59" s="67" t="s">
        <v>82</v>
      </c>
      <c r="Q59" s="67" t="s">
        <v>82</v>
      </c>
      <c r="R59" s="68" t="s">
        <v>113</v>
      </c>
      <c r="S59" s="68" t="s">
        <v>113</v>
      </c>
      <c r="T59" s="67" t="s">
        <v>82</v>
      </c>
      <c r="U59" s="67" t="s">
        <v>82</v>
      </c>
      <c r="V59" s="67" t="s">
        <v>82</v>
      </c>
      <c r="W59" s="67" t="s">
        <v>82</v>
      </c>
      <c r="X59" s="67" t="s">
        <v>82</v>
      </c>
      <c r="Y59" s="68" t="s">
        <v>113</v>
      </c>
      <c r="Z59" s="67" t="s">
        <v>82</v>
      </c>
      <c r="AA59" s="67" t="s">
        <v>82</v>
      </c>
      <c r="AB59" s="67" t="s">
        <v>82</v>
      </c>
      <c r="AC59" s="67" t="s">
        <v>82</v>
      </c>
      <c r="AD59" s="67" t="s">
        <v>82</v>
      </c>
      <c r="AE59" s="67" t="s">
        <v>82</v>
      </c>
      <c r="AF59" s="67" t="s">
        <v>82</v>
      </c>
    </row>
    <row r="60" customFormat="false" ht="12.75" hidden="false" customHeight="false" outlineLevel="0" collapsed="false">
      <c r="B60" s="67" t="s">
        <v>93</v>
      </c>
      <c r="C60" s="67" t="s">
        <v>93</v>
      </c>
      <c r="D60" s="67" t="s">
        <v>93</v>
      </c>
      <c r="E60" s="67" t="s">
        <v>93</v>
      </c>
      <c r="F60" s="67" t="s">
        <v>93</v>
      </c>
      <c r="G60" s="67" t="s">
        <v>93</v>
      </c>
      <c r="H60" s="67" t="s">
        <v>93</v>
      </c>
      <c r="I60" s="67" t="s">
        <v>93</v>
      </c>
      <c r="J60" s="67" t="s">
        <v>93</v>
      </c>
      <c r="K60" s="67" t="s">
        <v>93</v>
      </c>
      <c r="L60" s="68" t="s">
        <v>142</v>
      </c>
      <c r="M60" s="67" t="s">
        <v>93</v>
      </c>
      <c r="N60" s="67" t="s">
        <v>93</v>
      </c>
      <c r="O60" s="68" t="s">
        <v>142</v>
      </c>
      <c r="P60" s="67" t="s">
        <v>93</v>
      </c>
      <c r="Q60" s="67" t="s">
        <v>93</v>
      </c>
      <c r="R60" s="67" t="s">
        <v>93</v>
      </c>
      <c r="S60" s="67" t="s">
        <v>93</v>
      </c>
      <c r="T60" s="67" t="s">
        <v>93</v>
      </c>
      <c r="U60" s="67" t="s">
        <v>93</v>
      </c>
      <c r="V60" s="67" t="s">
        <v>93</v>
      </c>
      <c r="W60" s="67" t="s">
        <v>93</v>
      </c>
      <c r="X60" s="67" t="s">
        <v>93</v>
      </c>
      <c r="Y60" s="67" t="s">
        <v>93</v>
      </c>
      <c r="Z60" s="67" t="s">
        <v>93</v>
      </c>
      <c r="AA60" s="67" t="s">
        <v>93</v>
      </c>
      <c r="AB60" s="67" t="s">
        <v>93</v>
      </c>
      <c r="AC60" s="67" t="s">
        <v>93</v>
      </c>
      <c r="AD60" s="67" t="s">
        <v>93</v>
      </c>
      <c r="AE60" s="67" t="s">
        <v>93</v>
      </c>
      <c r="AF60" s="67" t="s">
        <v>93</v>
      </c>
    </row>
    <row r="61" customFormat="false" ht="12.75" hidden="false" customHeight="false" outlineLevel="0" collapsed="false">
      <c r="A61" s="0" t="n">
        <v>120</v>
      </c>
      <c r="B61" s="70" t="s">
        <v>229</v>
      </c>
      <c r="C61" s="71" t="s">
        <v>156</v>
      </c>
      <c r="D61" s="71" t="s">
        <v>156</v>
      </c>
      <c r="E61" s="71" t="s">
        <v>156</v>
      </c>
      <c r="F61" s="71" t="s">
        <v>156</v>
      </c>
      <c r="G61" s="71" t="s">
        <v>156</v>
      </c>
      <c r="H61" s="70" t="s">
        <v>229</v>
      </c>
      <c r="I61" s="71" t="s">
        <v>156</v>
      </c>
      <c r="J61" s="71" t="s">
        <v>156</v>
      </c>
      <c r="K61" s="71" t="s">
        <v>156</v>
      </c>
      <c r="L61" s="70" t="s">
        <v>229</v>
      </c>
      <c r="M61" s="71" t="s">
        <v>156</v>
      </c>
      <c r="N61" s="71" t="s">
        <v>156</v>
      </c>
      <c r="O61" s="71" t="s">
        <v>156</v>
      </c>
      <c r="P61" s="71" t="s">
        <v>156</v>
      </c>
      <c r="Q61" s="71" t="s">
        <v>156</v>
      </c>
      <c r="R61" s="70" t="s">
        <v>229</v>
      </c>
      <c r="S61" s="71" t="s">
        <v>156</v>
      </c>
      <c r="T61" s="71" t="s">
        <v>156</v>
      </c>
      <c r="U61" s="71" t="s">
        <v>156</v>
      </c>
      <c r="V61" s="71" t="s">
        <v>156</v>
      </c>
      <c r="W61" s="71" t="s">
        <v>156</v>
      </c>
      <c r="X61" s="71" t="s">
        <v>156</v>
      </c>
      <c r="Y61" s="70" t="s">
        <v>229</v>
      </c>
      <c r="Z61" s="70" t="s">
        <v>229</v>
      </c>
      <c r="AA61" s="70" t="s">
        <v>229</v>
      </c>
      <c r="AB61" s="70" t="s">
        <v>229</v>
      </c>
      <c r="AC61" s="71" t="s">
        <v>156</v>
      </c>
      <c r="AD61" s="71" t="s">
        <v>156</v>
      </c>
      <c r="AE61" s="70" t="s">
        <v>229</v>
      </c>
      <c r="AF61" s="70" t="s">
        <v>229</v>
      </c>
    </row>
    <row r="62" customFormat="false" ht="12.75" hidden="false" customHeight="false" outlineLevel="0" collapsed="false">
      <c r="A62" s="0" t="n">
        <v>128</v>
      </c>
      <c r="B62" s="77" t="s">
        <v>179</v>
      </c>
      <c r="C62" s="78" t="s">
        <v>181</v>
      </c>
      <c r="D62" s="78" t="s">
        <v>181</v>
      </c>
      <c r="E62" s="79" t="s">
        <v>184</v>
      </c>
      <c r="F62" s="78" t="s">
        <v>181</v>
      </c>
      <c r="G62" s="78" t="s">
        <v>181</v>
      </c>
      <c r="H62" s="77" t="s">
        <v>179</v>
      </c>
      <c r="I62" s="78" t="s">
        <v>181</v>
      </c>
      <c r="J62" s="77" t="s">
        <v>179</v>
      </c>
      <c r="K62" s="79" t="s">
        <v>184</v>
      </c>
      <c r="L62" s="77" t="s">
        <v>179</v>
      </c>
      <c r="M62" s="78" t="s">
        <v>181</v>
      </c>
      <c r="N62" s="78" t="s">
        <v>181</v>
      </c>
      <c r="O62" s="79" t="s">
        <v>184</v>
      </c>
      <c r="P62" s="78" t="s">
        <v>181</v>
      </c>
      <c r="Q62" s="77" t="s">
        <v>179</v>
      </c>
      <c r="R62" s="78" t="s">
        <v>181</v>
      </c>
      <c r="S62" s="78" t="s">
        <v>181</v>
      </c>
      <c r="T62" s="78" t="s">
        <v>116</v>
      </c>
      <c r="U62" s="77" t="s">
        <v>179</v>
      </c>
      <c r="V62" s="79" t="s">
        <v>184</v>
      </c>
      <c r="W62" s="78" t="s">
        <v>181</v>
      </c>
      <c r="X62" s="77" t="s">
        <v>179</v>
      </c>
      <c r="Y62" s="78" t="s">
        <v>183</v>
      </c>
      <c r="Z62" s="78" t="s">
        <v>181</v>
      </c>
      <c r="AA62" s="78" t="s">
        <v>181</v>
      </c>
      <c r="AB62" s="77" t="s">
        <v>179</v>
      </c>
      <c r="AC62" s="78" t="s">
        <v>181</v>
      </c>
      <c r="AD62" s="78" t="s">
        <v>181</v>
      </c>
      <c r="AE62" s="78" t="s">
        <v>181</v>
      </c>
      <c r="AF62" s="78" t="s">
        <v>181</v>
      </c>
    </row>
    <row r="63" customFormat="false" ht="12.75" hidden="false" customHeight="false" outlineLevel="0" collapsed="false">
      <c r="A63" s="0" t="n">
        <v>144</v>
      </c>
      <c r="B63" s="67" t="s">
        <v>93</v>
      </c>
      <c r="C63" s="67" t="s">
        <v>93</v>
      </c>
      <c r="D63" s="67" t="s">
        <v>93</v>
      </c>
      <c r="E63" s="67" t="s">
        <v>93</v>
      </c>
      <c r="F63" s="67" t="s">
        <v>93</v>
      </c>
      <c r="G63" s="67" t="s">
        <v>93</v>
      </c>
      <c r="H63" s="67" t="s">
        <v>93</v>
      </c>
      <c r="I63" s="67" t="s">
        <v>93</v>
      </c>
      <c r="J63" s="67" t="s">
        <v>93</v>
      </c>
      <c r="K63" s="68" t="s">
        <v>82</v>
      </c>
      <c r="L63" s="68" t="s">
        <v>142</v>
      </c>
      <c r="M63" s="67" t="s">
        <v>93</v>
      </c>
      <c r="N63" s="68" t="s">
        <v>82</v>
      </c>
      <c r="O63" s="68" t="s">
        <v>142</v>
      </c>
      <c r="P63" s="66" t="s">
        <v>93</v>
      </c>
      <c r="Q63" s="67" t="s">
        <v>93</v>
      </c>
      <c r="R63" s="67" t="s">
        <v>93</v>
      </c>
      <c r="S63" s="67" t="s">
        <v>93</v>
      </c>
      <c r="T63" s="67" t="s">
        <v>93</v>
      </c>
      <c r="U63" s="67" t="s">
        <v>93</v>
      </c>
      <c r="V63" s="67" t="s">
        <v>93</v>
      </c>
      <c r="W63" s="67" t="s">
        <v>93</v>
      </c>
      <c r="X63" s="68" t="s">
        <v>82</v>
      </c>
      <c r="Y63" s="67" t="s">
        <v>93</v>
      </c>
      <c r="Z63" s="67" t="s">
        <v>93</v>
      </c>
      <c r="AA63" s="68" t="s">
        <v>82</v>
      </c>
      <c r="AB63" s="68" t="s">
        <v>82</v>
      </c>
      <c r="AC63" s="67" t="s">
        <v>93</v>
      </c>
      <c r="AD63" s="67" t="s">
        <v>93</v>
      </c>
      <c r="AE63" s="68" t="s">
        <v>82</v>
      </c>
      <c r="AF63" s="67" t="s">
        <v>93</v>
      </c>
    </row>
    <row r="64" customFormat="false" ht="12.75" hidden="false" customHeight="false" outlineLevel="0" collapsed="false">
      <c r="A64" s="0" t="n">
        <v>160</v>
      </c>
      <c r="B64" s="80" t="s">
        <v>229</v>
      </c>
      <c r="C64" s="81" t="s">
        <v>156</v>
      </c>
      <c r="D64" s="81" t="s">
        <v>156</v>
      </c>
      <c r="E64" s="81" t="s">
        <v>156</v>
      </c>
      <c r="F64" s="81" t="s">
        <v>156</v>
      </c>
      <c r="G64" s="81" t="s">
        <v>156</v>
      </c>
      <c r="H64" s="80" t="s">
        <v>229</v>
      </c>
      <c r="I64" s="81" t="s">
        <v>156</v>
      </c>
      <c r="J64" s="81" t="s">
        <v>156</v>
      </c>
      <c r="K64" s="81" t="s">
        <v>156</v>
      </c>
      <c r="L64" s="80" t="s">
        <v>229</v>
      </c>
      <c r="M64" s="81" t="s">
        <v>156</v>
      </c>
      <c r="N64" s="81" t="s">
        <v>156</v>
      </c>
      <c r="O64" s="81" t="s">
        <v>156</v>
      </c>
      <c r="P64" s="81" t="s">
        <v>156</v>
      </c>
      <c r="Q64" s="81" t="s">
        <v>156</v>
      </c>
      <c r="R64" s="80" t="s">
        <v>229</v>
      </c>
      <c r="S64" s="81" t="s">
        <v>156</v>
      </c>
      <c r="T64" s="81" t="s">
        <v>156</v>
      </c>
      <c r="U64" s="81" t="s">
        <v>156</v>
      </c>
      <c r="V64" s="81" t="s">
        <v>156</v>
      </c>
      <c r="W64" s="81" t="s">
        <v>156</v>
      </c>
      <c r="X64" s="81" t="s">
        <v>156</v>
      </c>
      <c r="Y64" s="80" t="s">
        <v>229</v>
      </c>
      <c r="Z64" s="80" t="s">
        <v>229</v>
      </c>
      <c r="AA64" s="80" t="s">
        <v>229</v>
      </c>
      <c r="AB64" s="80" t="s">
        <v>229</v>
      </c>
      <c r="AC64" s="81" t="s">
        <v>156</v>
      </c>
      <c r="AD64" s="81" t="s">
        <v>156</v>
      </c>
      <c r="AE64" s="80" t="s">
        <v>229</v>
      </c>
      <c r="AF64" s="80" t="s">
        <v>229</v>
      </c>
    </row>
    <row r="65" customFormat="false" ht="12.75" hidden="false" customHeight="false" outlineLevel="0" collapsed="false">
      <c r="A65" s="0" t="n">
        <v>192</v>
      </c>
      <c r="B65" s="82" t="s">
        <v>229</v>
      </c>
      <c r="C65" s="83" t="s">
        <v>156</v>
      </c>
      <c r="D65" s="83" t="s">
        <v>156</v>
      </c>
      <c r="E65" s="83" t="s">
        <v>156</v>
      </c>
      <c r="F65" s="83" t="s">
        <v>156</v>
      </c>
      <c r="G65" s="83" t="s">
        <v>156</v>
      </c>
      <c r="H65" s="82" t="s">
        <v>229</v>
      </c>
      <c r="I65" s="84" t="s">
        <v>93</v>
      </c>
      <c r="J65" s="84" t="s">
        <v>93</v>
      </c>
      <c r="K65" s="83" t="s">
        <v>156</v>
      </c>
      <c r="L65" s="82" t="s">
        <v>229</v>
      </c>
      <c r="M65" s="84" t="s">
        <v>93</v>
      </c>
      <c r="N65" s="83" t="s">
        <v>156</v>
      </c>
      <c r="O65" s="83" t="s">
        <v>156</v>
      </c>
      <c r="P65" s="84" t="s">
        <v>93</v>
      </c>
      <c r="Q65" s="83" t="s">
        <v>156</v>
      </c>
      <c r="R65" s="82" t="s">
        <v>229</v>
      </c>
      <c r="S65" s="83" t="s">
        <v>156</v>
      </c>
      <c r="T65" s="83" t="s">
        <v>156</v>
      </c>
      <c r="U65" s="83" t="s">
        <v>156</v>
      </c>
      <c r="V65" s="83" t="s">
        <v>156</v>
      </c>
      <c r="W65" s="83" t="s">
        <v>156</v>
      </c>
      <c r="X65" s="83" t="s">
        <v>156</v>
      </c>
      <c r="Y65" s="82" t="s">
        <v>229</v>
      </c>
      <c r="Z65" s="82" t="s">
        <v>229</v>
      </c>
      <c r="AA65" s="82" t="s">
        <v>229</v>
      </c>
      <c r="AB65" s="82" t="s">
        <v>229</v>
      </c>
      <c r="AC65" s="83" t="s">
        <v>156</v>
      </c>
      <c r="AD65" s="83" t="s">
        <v>156</v>
      </c>
      <c r="AE65" s="84" t="s">
        <v>82</v>
      </c>
      <c r="AF65" s="82" t="s">
        <v>229</v>
      </c>
    </row>
    <row r="66" customFormat="false" ht="12.75" hidden="false" customHeight="false" outlineLevel="0" collapsed="false">
      <c r="A66" s="85" t="s">
        <v>230</v>
      </c>
      <c r="B66" s="0" t="n">
        <v>69876</v>
      </c>
      <c r="C66" s="0" t="n">
        <v>66666</v>
      </c>
      <c r="D66" s="0" t="n">
        <v>76543</v>
      </c>
      <c r="E66" s="0" t="n">
        <v>75000</v>
      </c>
      <c r="F66" s="0" t="n">
        <v>66000</v>
      </c>
      <c r="G66" s="0" t="n">
        <v>60049</v>
      </c>
      <c r="H66" s="0" t="n">
        <v>77777</v>
      </c>
      <c r="I66" s="0" t="n">
        <v>71250</v>
      </c>
      <c r="J66" s="0" t="n">
        <v>67967</v>
      </c>
      <c r="K66" s="0" t="n">
        <v>82010</v>
      </c>
      <c r="L66" s="0" t="n">
        <v>72000</v>
      </c>
      <c r="M66" s="0" t="n">
        <v>65358</v>
      </c>
      <c r="N66" s="0" t="n">
        <v>62417</v>
      </c>
      <c r="O66" s="0" t="n">
        <v>93648</v>
      </c>
      <c r="P66" s="0" t="n">
        <v>65666</v>
      </c>
      <c r="Q66" s="0" t="n">
        <v>93333</v>
      </c>
      <c r="R66" s="0" t="n">
        <v>88888</v>
      </c>
      <c r="S66" s="0" t="n">
        <v>66666</v>
      </c>
      <c r="T66" s="0" t="n">
        <v>83882</v>
      </c>
      <c r="U66" s="0" t="n">
        <v>69876</v>
      </c>
      <c r="V66" s="0" t="n">
        <v>67803</v>
      </c>
      <c r="W66" s="0" t="n">
        <v>71124</v>
      </c>
      <c r="X66" s="0" t="n">
        <v>71660</v>
      </c>
      <c r="Y66" s="0" t="n">
        <v>60000</v>
      </c>
      <c r="Z66" s="0" t="n">
        <v>78347</v>
      </c>
      <c r="AA66" s="0" t="n">
        <v>55000</v>
      </c>
      <c r="AB66" s="0" t="n">
        <v>72000</v>
      </c>
      <c r="AC66" s="0" t="n">
        <v>75000</v>
      </c>
      <c r="AD66" s="0" t="n">
        <v>94265</v>
      </c>
      <c r="AE66" s="0" t="n">
        <v>56789</v>
      </c>
      <c r="AF66" s="0" t="n">
        <v>112365</v>
      </c>
    </row>
    <row r="67" customFormat="false" ht="12.75" hidden="false" customHeight="false" outlineLevel="0" collapsed="false">
      <c r="A67" s="85" t="s">
        <v>231</v>
      </c>
      <c r="B67" s="0" t="n">
        <v>0</v>
      </c>
      <c r="C67" s="0" t="n">
        <v>8</v>
      </c>
      <c r="D67" s="0" t="n">
        <v>6</v>
      </c>
      <c r="E67" s="0" t="n">
        <v>13</v>
      </c>
      <c r="F67" s="0" t="n">
        <v>13</v>
      </c>
      <c r="G67" s="0" t="n">
        <v>6</v>
      </c>
      <c r="H67" s="0" t="n">
        <v>6</v>
      </c>
      <c r="I67" s="0" t="n">
        <v>7</v>
      </c>
      <c r="J67" s="0" t="n">
        <v>9</v>
      </c>
      <c r="K67" s="0" t="n">
        <v>14</v>
      </c>
      <c r="L67" s="0" t="n">
        <v>5</v>
      </c>
      <c r="M67" s="0" t="n">
        <v>7</v>
      </c>
      <c r="N67" s="0" t="n">
        <v>9</v>
      </c>
      <c r="O67" s="0" t="n">
        <v>13</v>
      </c>
      <c r="P67" s="0" t="n">
        <v>7</v>
      </c>
      <c r="Q67" s="0" t="n">
        <v>5</v>
      </c>
      <c r="R67" s="0" t="n">
        <v>5</v>
      </c>
      <c r="S67" s="0" t="n">
        <v>9</v>
      </c>
      <c r="T67" s="0" t="n">
        <v>7</v>
      </c>
      <c r="U67" s="0" t="n">
        <v>5</v>
      </c>
      <c r="V67" s="0" t="n">
        <v>8</v>
      </c>
      <c r="W67" s="0" t="n">
        <v>6</v>
      </c>
      <c r="X67" s="0" t="n">
        <v>9</v>
      </c>
      <c r="Y67" s="0" t="n">
        <v>15</v>
      </c>
      <c r="Z67" s="0" t="n">
        <v>4</v>
      </c>
      <c r="AA67" s="0" t="n">
        <v>4</v>
      </c>
      <c r="AB67" s="0" t="n">
        <v>6</v>
      </c>
      <c r="AC67" s="0" t="n">
        <v>5</v>
      </c>
      <c r="AD67" s="0" t="n">
        <v>8</v>
      </c>
      <c r="AE67" s="0" t="n">
        <v>7</v>
      </c>
      <c r="AF67" s="0" t="n">
        <v>6</v>
      </c>
    </row>
    <row r="68" customFormat="false" ht="12.75" hidden="false" customHeight="false" outlineLevel="0" collapsed="false">
      <c r="A68" s="0" t="s">
        <v>232</v>
      </c>
      <c r="S68" s="0" t="s">
        <v>233</v>
      </c>
    </row>
    <row r="70" customFormat="false" ht="12.75" hidden="false" customHeight="false" outlineLevel="0" collapsed="false">
      <c r="A70" s="0" t="s">
        <v>234</v>
      </c>
      <c r="B70" s="86" t="n">
        <f aca="false">SUM(B66:AF66)/31</f>
        <v>73845.9677419355</v>
      </c>
      <c r="AF70" s="86" t="n">
        <f aca="false">SUM(AF66:BI66)/30</f>
        <v>3745.5</v>
      </c>
    </row>
    <row r="71" customFormat="false" ht="12.75" hidden="false" customHeight="false" outlineLevel="0" collapsed="false">
      <c r="A71" s="0" t="s">
        <v>235</v>
      </c>
      <c r="B71" s="87" t="n">
        <f aca="false">SUM(B67:AF67)/30</f>
        <v>7.73333333333333</v>
      </c>
      <c r="AF71" s="87" t="n">
        <f aca="false">SUM(AF67:BI67)/29</f>
        <v>0.206896551724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02:00:47Z</dcterms:created>
  <dc:creator>Jon</dc:creator>
  <dc:description/>
  <dc:language>en-US</dc:language>
  <cp:lastModifiedBy>Jon</cp:lastModifiedBy>
  <dcterms:modified xsi:type="dcterms:W3CDTF">2004-08-14T07:35:10Z</dcterms:modified>
  <cp:revision>0</cp:revision>
  <dc:subject/>
  <dc:title/>
</cp:coreProperties>
</file>