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 2006" sheetId="1" state="visible" r:id="rId2"/>
    <sheet name="Summer 2005" sheetId="2" state="visible" r:id="rId3"/>
    <sheet name="Spring 2005" sheetId="3" state="visible" r:id="rId4"/>
    <sheet name="Summer 2004" sheetId="4" state="visible" r:id="rId5"/>
    <sheet name="Spring 2004" sheetId="5" state="visible" r:id="rId6"/>
    <sheet name="Upsets" sheetId="6" state="visible" r:id="rId7"/>
    <sheet name="BOP vs. overall" sheetId="7" state="visible" r:id="rId8"/>
    <sheet name="10th Anniversa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795">
  <si>
    <t xml:space="preserve">Picks for each match (132 brackets)</t>
  </si>
  <si>
    <t xml:space="preserve">Point value and Vegas odds (132 brackets)</t>
  </si>
  <si>
    <t xml:space="preserve">Points lost</t>
  </si>
  <si>
    <t xml:space="preserve">Gurus=108</t>
  </si>
  <si>
    <t xml:space="preserve">Round 1</t>
  </si>
  <si>
    <t xml:space="preserve">R1</t>
  </si>
  <si>
    <t xml:space="preserve">R2</t>
  </si>
  <si>
    <t xml:space="preserve">DF</t>
  </si>
  <si>
    <t xml:space="preserve">SF</t>
  </si>
  <si>
    <t xml:space="preserve">FM</t>
  </si>
  <si>
    <t xml:space="preserve">CH</t>
  </si>
  <si>
    <t xml:space="preserve">Points</t>
  </si>
  <si>
    <t xml:space="preserve">Odds</t>
  </si>
  <si>
    <t xml:space="preserve">(1) Legend of Zelda vs. (8) Civilization</t>
  </si>
  <si>
    <t xml:space="preserve">Final Fantasy</t>
  </si>
  <si>
    <t xml:space="preserve">1:7</t>
  </si>
  <si>
    <t xml:space="preserve">(4) Suikoden vs. (5) Megaman X</t>
  </si>
  <si>
    <t xml:space="preserve">Legend of Zelda</t>
  </si>
  <si>
    <t xml:space="preserve">2:3</t>
  </si>
  <si>
    <t xml:space="preserve">(3) Pokémon vs. (6) Star Ocean</t>
  </si>
  <si>
    <t xml:space="preserve">Super Mario Bros.</t>
  </si>
  <si>
    <t xml:space="preserve">3:1</t>
  </si>
  <si>
    <t xml:space="preserve">(2) Metroid vs. (7) Kirby</t>
  </si>
  <si>
    <t xml:space="preserve">Megaman X</t>
  </si>
  <si>
    <t xml:space="preserve">Metal Gear</t>
  </si>
  <si>
    <t xml:space="preserve">4:1</t>
  </si>
  <si>
    <t xml:space="preserve">(1) Metal Gear vs. (8) Soul Calibur</t>
  </si>
  <si>
    <t xml:space="preserve">Suikoden</t>
  </si>
  <si>
    <t xml:space="preserve">Kingdom Hearts</t>
  </si>
  <si>
    <t xml:space="preserve">8:1</t>
  </si>
  <si>
    <t xml:space="preserve">(4) Fire Emblem vs. (5) Silent Hill</t>
  </si>
  <si>
    <t xml:space="preserve">Super Smash Bros.</t>
  </si>
  <si>
    <t xml:space="preserve">9:1</t>
  </si>
  <si>
    <t xml:space="preserve">(3) Castlevania vs. (6) Halo</t>
  </si>
  <si>
    <t xml:space="preserve">Pokémon</t>
  </si>
  <si>
    <t xml:space="preserve">Metroid</t>
  </si>
  <si>
    <t xml:space="preserve">10:1</t>
  </si>
  <si>
    <t xml:space="preserve">(2) Kingdom Hearts vs. (7) Harvest Moon</t>
  </si>
  <si>
    <t xml:space="preserve">Star Ocean</t>
  </si>
  <si>
    <t xml:space="preserve">Resident Evil</t>
  </si>
  <si>
    <t xml:space="preserve">11:1</t>
  </si>
  <si>
    <t xml:space="preserve">(1) Super Mario Bros. vs. (8) Madden NFL</t>
  </si>
  <si>
    <t xml:space="preserve">Sonic the Hedgehog</t>
  </si>
  <si>
    <t xml:space="preserve">23:1</t>
  </si>
  <si>
    <t xml:space="preserve">(4) Grand Theft Auto vs. (5) Warcraft</t>
  </si>
  <si>
    <t xml:space="preserve">Street Fighter</t>
  </si>
  <si>
    <t xml:space="preserve">24:1</t>
  </si>
  <si>
    <t xml:space="preserve">(3) Sonic the Hedgehog vs. (6) Devil May Cry</t>
  </si>
  <si>
    <t xml:space="preserve">Kirby</t>
  </si>
  <si>
    <t xml:space="preserve">Halo</t>
  </si>
  <si>
    <t xml:space="preserve">25:1</t>
  </si>
  <si>
    <t xml:space="preserve">(2) Super Smash Bros. vs. (7) Dragon Quest</t>
  </si>
  <si>
    <t xml:space="preserve">26:1</t>
  </si>
  <si>
    <t xml:space="preserve">(1) Final Fantasy vs. (8) Diablo</t>
  </si>
  <si>
    <t xml:space="preserve">30:1</t>
  </si>
  <si>
    <t xml:space="preserve">(4) Megaman vs. (5) Mario Kart</t>
  </si>
  <si>
    <t xml:space="preserve">Soul Calibur</t>
  </si>
  <si>
    <t xml:space="preserve">Fire Emblem</t>
  </si>
  <si>
    <t xml:space="preserve">36:1</t>
  </si>
  <si>
    <t xml:space="preserve">(3) Elder Scrolls vs. (6) Street Fighter</t>
  </si>
  <si>
    <t xml:space="preserve">Grand Theft Auto</t>
  </si>
  <si>
    <t xml:space="preserve">40:1</t>
  </si>
  <si>
    <t xml:space="preserve">(2) Resident Evil vs. (7) Shadow Hearts</t>
  </si>
  <si>
    <t xml:space="preserve">Megaman</t>
  </si>
  <si>
    <t xml:space="preserve">45:1</t>
  </si>
  <si>
    <t xml:space="preserve">(1) Legend of Zelda vs. (5) Megaman X</t>
  </si>
  <si>
    <t xml:space="preserve">Silent Hill</t>
  </si>
  <si>
    <t xml:space="preserve">Castlevania</t>
  </si>
  <si>
    <t xml:space="preserve">75:1</t>
  </si>
  <si>
    <t xml:space="preserve">(3) Pokémon vs. (2) Metroid</t>
  </si>
  <si>
    <t xml:space="preserve">Mario Kart</t>
  </si>
  <si>
    <t xml:space="preserve">90:1</t>
  </si>
  <si>
    <t xml:space="preserve">(1) Metal Gear vs. (4) Fire Emblem</t>
  </si>
  <si>
    <t xml:space="preserve">Warcraft</t>
  </si>
  <si>
    <t xml:space="preserve">95:1</t>
  </si>
  <si>
    <t xml:space="preserve">(3) Castlevania vs. (2) Kingdom Hearts</t>
  </si>
  <si>
    <t xml:space="preserve">170:1</t>
  </si>
  <si>
    <t xml:space="preserve">(1) Super Mario Bros. vs. (5) Warcraft</t>
  </si>
  <si>
    <t xml:space="preserve">Elder Scrolls</t>
  </si>
  <si>
    <t xml:space="preserve">400:1</t>
  </si>
  <si>
    <t xml:space="preserve">(3) Sonic the Hedgehog vs. (2) Super Smash Bros.</t>
  </si>
  <si>
    <t xml:space="preserve">500:1</t>
  </si>
  <si>
    <t xml:space="preserve">(1) Final Fantasy vs. (4) Megaman</t>
  </si>
  <si>
    <t xml:space="preserve">675:1</t>
  </si>
  <si>
    <t xml:space="preserve">(6) Street Fighter vs. (2) Resident Evil</t>
  </si>
  <si>
    <t xml:space="preserve">1400:1</t>
  </si>
  <si>
    <t xml:space="preserve">(1) Legend of Zelda vs. (2) Metroid</t>
  </si>
  <si>
    <t xml:space="preserve">Devil May Cry</t>
  </si>
  <si>
    <t xml:space="preserve">2000:1</t>
  </si>
  <si>
    <t xml:space="preserve">(1) Metal Gear vs. (2) Kingdom Hearts</t>
  </si>
  <si>
    <t xml:space="preserve">(1) Super Mario Bros. vs. (2) Super Smash Bros.</t>
  </si>
  <si>
    <t xml:space="preserve">Harvest Moon</t>
  </si>
  <si>
    <t xml:space="preserve">6000:1</t>
  </si>
  <si>
    <t xml:space="preserve">(1) Final Fantasy vs. TBA</t>
  </si>
  <si>
    <t xml:space="preserve">Dragon Quest</t>
  </si>
  <si>
    <t xml:space="preserve">TBA vs. TBA</t>
  </si>
  <si>
    <t xml:space="preserve">Shadow Hearts</t>
  </si>
  <si>
    <t xml:space="preserve">Civilization</t>
  </si>
  <si>
    <t xml:space="preserve">Madden NFL</t>
  </si>
  <si>
    <t xml:space="preserve">Diablo</t>
  </si>
  <si>
    <t xml:space="preserve">TOTAL POINTS LOST</t>
  </si>
  <si>
    <t xml:space="preserve">TOTAL POINTS IN PLAY</t>
  </si>
  <si>
    <t xml:space="preserve">SELECT * FROM `p06Guru` WHERE `m1` = 'Zelda' AND `name` != 'War' AND `name` != 'ACTUAL'</t>
  </si>
  <si>
    <t xml:space="preserve">TOTAL % OF POINTS LOST</t>
  </si>
  <si>
    <t xml:space="preserve">Round 2</t>
  </si>
  <si>
    <t xml:space="preserve">Division finals</t>
  </si>
  <si>
    <t xml:space="preserve">Semifinals</t>
  </si>
  <si>
    <t xml:space="preserve">Finals</t>
  </si>
  <si>
    <t xml:space="preserve">Picks for each match (152 brackets)</t>
  </si>
  <si>
    <t xml:space="preserve">Point value and Vegas odds (152 brackets)</t>
  </si>
  <si>
    <t xml:space="preserve">Points/OCF lost</t>
  </si>
  <si>
    <t xml:space="preserve">Main bracket</t>
  </si>
  <si>
    <t xml:space="preserve">Tournament of Champions</t>
  </si>
  <si>
    <t xml:space="preserve">Match</t>
  </si>
  <si>
    <t xml:space="preserve">MBP</t>
  </si>
  <si>
    <t xml:space="preserve">TP</t>
  </si>
  <si>
    <t xml:space="preserve">OCF</t>
  </si>
  <si>
    <t xml:space="preserve">Rk</t>
  </si>
  <si>
    <t xml:space="preserve">QF</t>
  </si>
  <si>
    <t xml:space="preserve">(1) Mario Mario vs. (8) Joanna Dark</t>
  </si>
  <si>
    <t xml:space="preserve">Mario Mario</t>
  </si>
  <si>
    <t xml:space="preserve">Link</t>
  </si>
  <si>
    <t xml:space="preserve">1:3</t>
  </si>
  <si>
    <t xml:space="preserve">(4) Ness vs. (5) Carl Johnson</t>
  </si>
  <si>
    <t xml:space="preserve">Sephiroth</t>
  </si>
  <si>
    <t xml:space="preserve">2:1</t>
  </si>
  <si>
    <t xml:space="preserve">(3) Zero vs. (6) Ryu Hayabusa</t>
  </si>
  <si>
    <t xml:space="preserve">Carl Johnson</t>
  </si>
  <si>
    <t xml:space="preserve">Cloud Strife</t>
  </si>
  <si>
    <t xml:space="preserve">(2) Lloyd Irving vs. (7) Albert Wesker</t>
  </si>
  <si>
    <t xml:space="preserve">Ness</t>
  </si>
  <si>
    <t xml:space="preserve">Samus Aran</t>
  </si>
  <si>
    <t xml:space="preserve">1:2</t>
  </si>
  <si>
    <t xml:space="preserve">(1) Samus Aran vs. (8) Yuri Hyuga</t>
  </si>
  <si>
    <t xml:space="preserve">Crono</t>
  </si>
  <si>
    <t xml:space="preserve">3:4</t>
  </si>
  <si>
    <t xml:space="preserve">6:1</t>
  </si>
  <si>
    <t xml:space="preserve">(4) Riku vs. (5) Frog</t>
  </si>
  <si>
    <t xml:space="preserve">Zero</t>
  </si>
  <si>
    <t xml:space="preserve">5:2</t>
  </si>
  <si>
    <t xml:space="preserve">13:1</t>
  </si>
  <si>
    <t xml:space="preserve">(3) Ganondorf Dragmire vs. (6) Yuna</t>
  </si>
  <si>
    <t xml:space="preserve">14:1</t>
  </si>
  <si>
    <t xml:space="preserve">(2) Auron vs. (7) Big Boss</t>
  </si>
  <si>
    <t xml:space="preserve">Lloyd Irving</t>
  </si>
  <si>
    <t xml:space="preserve">Solid Snake</t>
  </si>
  <si>
    <t xml:space="preserve">18:1</t>
  </si>
  <si>
    <t xml:space="preserve">(1) Solid Snake vs. (8) Manny Calavera</t>
  </si>
  <si>
    <t xml:space="preserve">Albert Wesker</t>
  </si>
  <si>
    <t xml:space="preserve">(4) Vivi Ornitier vs. (5) Zelda</t>
  </si>
  <si>
    <t xml:space="preserve">Bowser</t>
  </si>
  <si>
    <t xml:space="preserve">35:1</t>
  </si>
  <si>
    <t xml:space="preserve">(3) Kratos (GoW) vs. (6) Alucard Tepes</t>
  </si>
  <si>
    <t xml:space="preserve">Janus "Magus" Zeal</t>
  </si>
  <si>
    <t xml:space="preserve">(2) Sora vs. (7) Agent 47</t>
  </si>
  <si>
    <t xml:space="preserve">Tidus</t>
  </si>
  <si>
    <t xml:space="preserve">80:1</t>
  </si>
  <si>
    <t xml:space="preserve">(1) Kirby vs. (8) Cecil</t>
  </si>
  <si>
    <t xml:space="preserve">Frog</t>
  </si>
  <si>
    <t xml:space="preserve">19:1</t>
  </si>
  <si>
    <t xml:space="preserve">85:1</t>
  </si>
  <si>
    <t xml:space="preserve">(4) Tidus vs. (5) King of All Cosmos</t>
  </si>
  <si>
    <t xml:space="preserve">Riku</t>
  </si>
  <si>
    <t xml:space="preserve">Tifa Lockheart</t>
  </si>
  <si>
    <t xml:space="preserve">20:1</t>
  </si>
  <si>
    <t xml:space="preserve">86:1</t>
  </si>
  <si>
    <t xml:space="preserve">(3) Bowser vs. (6) Chun-Li</t>
  </si>
  <si>
    <t xml:space="preserve">Master Chief</t>
  </si>
  <si>
    <t xml:space="preserve">21:1</t>
  </si>
  <si>
    <t xml:space="preserve">87:1</t>
  </si>
  <si>
    <t xml:space="preserve">(2) Ryu (SF) vs. (7) Rikku</t>
  </si>
  <si>
    <t xml:space="preserve">Ganondorf Dragmire</t>
  </si>
  <si>
    <t xml:space="preserve">Yoshi</t>
  </si>
  <si>
    <t xml:space="preserve">22:1</t>
  </si>
  <si>
    <t xml:space="preserve">(1) Master Chief vs. (8) CATS</t>
  </si>
  <si>
    <t xml:space="preserve">(4) Donkey Kong vs. (5) Sam Fisher</t>
  </si>
  <si>
    <t xml:space="preserve">Auron</t>
  </si>
  <si>
    <t xml:space="preserve">Vincent Valentine</t>
  </si>
  <si>
    <t xml:space="preserve">28:1</t>
  </si>
  <si>
    <t xml:space="preserve">115:1</t>
  </si>
  <si>
    <t xml:space="preserve">(3) Kefka Palazzo vs. (6) Tommy Vercetti</t>
  </si>
  <si>
    <t xml:space="preserve">Big Boss</t>
  </si>
  <si>
    <t xml:space="preserve">Sora</t>
  </si>
  <si>
    <t xml:space="preserve">29:1</t>
  </si>
  <si>
    <t xml:space="preserve">120:1</t>
  </si>
  <si>
    <t xml:space="preserve">(2) Crono vs. (7) Zidane Tribal</t>
  </si>
  <si>
    <t xml:space="preserve">Ryu (SF)</t>
  </si>
  <si>
    <t xml:space="preserve">31:1</t>
  </si>
  <si>
    <t xml:space="preserve">130:1</t>
  </si>
  <si>
    <t xml:space="preserve">(1) Dante Sparda vs. (8) Terra Branford</t>
  </si>
  <si>
    <t xml:space="preserve">Alucard Tepes</t>
  </si>
  <si>
    <t xml:space="preserve">32:1</t>
  </si>
  <si>
    <t xml:space="preserve">135:1</t>
  </si>
  <si>
    <t xml:space="preserve">(4) Sarah Kerrigan vs. (5) Vincent Valentine</t>
  </si>
  <si>
    <t xml:space="preserve">Squall Leonhart</t>
  </si>
  <si>
    <t xml:space="preserve">33:1</t>
  </si>
  <si>
    <t xml:space="preserve">140:1</t>
  </si>
  <si>
    <t xml:space="preserve">(3) Janus "Magus" Zeal vs. (6) Knuckles the Echidna</t>
  </si>
  <si>
    <t xml:space="preserve">Zelda</t>
  </si>
  <si>
    <t xml:space="preserve">Dante Sparda</t>
  </si>
  <si>
    <t xml:space="preserve">37:1</t>
  </si>
  <si>
    <t xml:space="preserve">150:1</t>
  </si>
  <si>
    <t xml:space="preserve">(2) Squall Leonhart vs. (7) Geno</t>
  </si>
  <si>
    <t xml:space="preserve">Vivi Ornitier</t>
  </si>
  <si>
    <t xml:space="preserve">175:1</t>
  </si>
  <si>
    <t xml:space="preserve">(1) Sonic the Hedgehog vs. (8) Jin Kazama</t>
  </si>
  <si>
    <t xml:space="preserve">50:1</t>
  </si>
  <si>
    <t xml:space="preserve">190:1</t>
  </si>
  <si>
    <t xml:space="preserve">(4) Kratos Aurion vs. (5) Diablo</t>
  </si>
  <si>
    <t xml:space="preserve">Revolver Ocelot</t>
  </si>
  <si>
    <t xml:space="preserve">52:1</t>
  </si>
  <si>
    <t xml:space="preserve">210:1</t>
  </si>
  <si>
    <t xml:space="preserve">(3) Tifa Lockheart vs. (6) Vyse</t>
  </si>
  <si>
    <t xml:space="preserve">Kratos (GoW)</t>
  </si>
  <si>
    <t xml:space="preserve">Luigi Mario</t>
  </si>
  <si>
    <t xml:space="preserve">55:1</t>
  </si>
  <si>
    <t xml:space="preserve">225:1</t>
  </si>
  <si>
    <t xml:space="preserve">(2) Luigi Mario vs. (7) KOS-MOS</t>
  </si>
  <si>
    <t xml:space="preserve">Donkey Kong</t>
  </si>
  <si>
    <t xml:space="preserve">60:1</t>
  </si>
  <si>
    <t xml:space="preserve">240:1</t>
  </si>
  <si>
    <t xml:space="preserve">(1) Megaman vs. (8) Conker</t>
  </si>
  <si>
    <t xml:space="preserve">61:1</t>
  </si>
  <si>
    <t xml:space="preserve">250:1</t>
  </si>
  <si>
    <t xml:space="preserve">(4) Gordon Freeman vs. (5) Leon Kennedy</t>
  </si>
  <si>
    <t xml:space="preserve">63:1</t>
  </si>
  <si>
    <t xml:space="preserve">255:1</t>
  </si>
  <si>
    <t xml:space="preserve">(3) Yoshi vs. (6) Laharl</t>
  </si>
  <si>
    <t xml:space="preserve">64:1</t>
  </si>
  <si>
    <t xml:space="preserve">260:1</t>
  </si>
  <si>
    <t xml:space="preserve">(2) Revolver Ocelot vs. (7) Pac-Man</t>
  </si>
  <si>
    <t xml:space="preserve">65:1</t>
  </si>
  <si>
    <t xml:space="preserve">265:1</t>
  </si>
  <si>
    <t xml:space="preserve">(1) Mario Mario vs. (4) Ness</t>
  </si>
  <si>
    <t xml:space="preserve">Leon Kennedy</t>
  </si>
  <si>
    <t xml:space="preserve">(3) Zero vs. (2) Lloyd Irving</t>
  </si>
  <si>
    <t xml:space="preserve">King of all Cosmos</t>
  </si>
  <si>
    <t xml:space="preserve">70:1</t>
  </si>
  <si>
    <t xml:space="preserve">300:1</t>
  </si>
  <si>
    <t xml:space="preserve">(1) Samus Aran vs. (5) Frog</t>
  </si>
  <si>
    <t xml:space="preserve">Tommy Vercetti</t>
  </si>
  <si>
    <t xml:space="preserve">105:1</t>
  </si>
  <si>
    <t xml:space="preserve">425:1</t>
  </si>
  <si>
    <t xml:space="preserve">(3) Ganondorf Dragmire vs. (2) Auron</t>
  </si>
  <si>
    <t xml:space="preserve">Sarah Kerrigan</t>
  </si>
  <si>
    <t xml:space="preserve">575:1</t>
  </si>
  <si>
    <t xml:space="preserve">(1) Solid Snake vs. (5) Zelda</t>
  </si>
  <si>
    <t xml:space="preserve">Kefka Palazzo</t>
  </si>
  <si>
    <t xml:space="preserve">160:1</t>
  </si>
  <si>
    <t xml:space="preserve">650:1</t>
  </si>
  <si>
    <t xml:space="preserve">(6) Alucard Tepes vs. (2) Sora</t>
  </si>
  <si>
    <t xml:space="preserve">275:1</t>
  </si>
  <si>
    <t xml:space="preserve">1100:1</t>
  </si>
  <si>
    <t xml:space="preserve">(1) Kirby vs. (4) Tidus</t>
  </si>
  <si>
    <t xml:space="preserve">Rikku</t>
  </si>
  <si>
    <t xml:space="preserve">Terra Branford</t>
  </si>
  <si>
    <t xml:space="preserve">350:1</t>
  </si>
  <si>
    <t xml:space="preserve">(3) Bowser vs. (2) Ryu (SF)</t>
  </si>
  <si>
    <t xml:space="preserve">(1) Master Chief vs. (4) Donkey Kong</t>
  </si>
  <si>
    <t xml:space="preserve">Kratos Aurion</t>
  </si>
  <si>
    <t xml:space="preserve">525:1</t>
  </si>
  <si>
    <t xml:space="preserve">2200:1</t>
  </si>
  <si>
    <t xml:space="preserve">(6) Tommy Vercetti vs. (2) Crono</t>
  </si>
  <si>
    <t xml:space="preserve">Conker</t>
  </si>
  <si>
    <t xml:space="preserve">625:1</t>
  </si>
  <si>
    <t xml:space="preserve">2500:1</t>
  </si>
  <si>
    <t xml:space="preserve">(1) Dante Sparda vs. (5) Vincent Valentine</t>
  </si>
  <si>
    <t xml:space="preserve">KOS-MOS</t>
  </si>
  <si>
    <t xml:space="preserve">850:1</t>
  </si>
  <si>
    <t xml:space="preserve">3500:1</t>
  </si>
  <si>
    <t xml:space="preserve">(6) Knuckles the Echidna vs. (2) Squall Leonhart</t>
  </si>
  <si>
    <t xml:space="preserve">Sam Fisher</t>
  </si>
  <si>
    <t xml:space="preserve">1000:1</t>
  </si>
  <si>
    <t xml:space="preserve">4000:1</t>
  </si>
  <si>
    <t xml:space="preserve">(1) Sonic the Hedgehog vs. (5) Diablo</t>
  </si>
  <si>
    <t xml:space="preserve">4500:1</t>
  </si>
  <si>
    <t xml:space="preserve">(3) Tifa Lockheart vs. (2) Luigi Mario</t>
  </si>
  <si>
    <t xml:space="preserve">Gordon Freeman</t>
  </si>
  <si>
    <t xml:space="preserve">1600:1</t>
  </si>
  <si>
    <t xml:space="preserve">6500:1</t>
  </si>
  <si>
    <t xml:space="preserve">(1) Megaman vs. (5) Leon Kennedy</t>
  </si>
  <si>
    <t xml:space="preserve">Pac-Man</t>
  </si>
  <si>
    <t xml:space="preserve">2400:1</t>
  </si>
  <si>
    <t xml:space="preserve">10000:1</t>
  </si>
  <si>
    <t xml:space="preserve">(3) Yoshi vs. (7) Pac-Man</t>
  </si>
  <si>
    <t xml:space="preserve">3200:1</t>
  </si>
  <si>
    <t xml:space="preserve">13000:1</t>
  </si>
  <si>
    <t xml:space="preserve">(1) Mario Mario vs. (3) Zero</t>
  </si>
  <si>
    <t xml:space="preserve">(1) Samus Aran vs. (3) Ganondorf Dragmire</t>
  </si>
  <si>
    <t xml:space="preserve">(1) Solid Snake vs. (2) Sora</t>
  </si>
  <si>
    <t xml:space="preserve">40000:1</t>
  </si>
  <si>
    <t xml:space="preserve">(1) Kirby vs. (3) Bowser</t>
  </si>
  <si>
    <t xml:space="preserve">(1) Master Chief vs. (2) Crono</t>
  </si>
  <si>
    <t xml:space="preserve">Ryu Hayabusa</t>
  </si>
  <si>
    <t xml:space="preserve">25000:1</t>
  </si>
  <si>
    <t xml:space="preserve">90000:1</t>
  </si>
  <si>
    <t xml:space="preserve">(5) Vincent Valentine vs. (2) Squall Leonhart</t>
  </si>
  <si>
    <t xml:space="preserve">Yuna</t>
  </si>
  <si>
    <t xml:space="preserve">(1) Sonic the Hedgehog vs. (3) Tifa Lockheart</t>
  </si>
  <si>
    <t xml:space="preserve">Chun-Li</t>
  </si>
  <si>
    <t xml:space="preserve">(1) Megaman vs. (3) Yoshi</t>
  </si>
  <si>
    <t xml:space="preserve">Knuckles the Echidna</t>
  </si>
  <si>
    <t xml:space="preserve">(1) Mario Mario vs. (1) Samus Aran</t>
  </si>
  <si>
    <t xml:space="preserve">Vyse</t>
  </si>
  <si>
    <t xml:space="preserve">(1) Solid Snake vs. (3) Bowser</t>
  </si>
  <si>
    <t xml:space="preserve">Laharl</t>
  </si>
  <si>
    <t xml:space="preserve">(2) Crono vs. (5) Vincent Valentine</t>
  </si>
  <si>
    <t xml:space="preserve">Agent 47</t>
  </si>
  <si>
    <t xml:space="preserve">(1) Sonic the Hedgehog vs. (1) Megaman</t>
  </si>
  <si>
    <t xml:space="preserve">Zidane Tribal</t>
  </si>
  <si>
    <t xml:space="preserve">(1) Mario Mario vs. (1) Solid Snake</t>
  </si>
  <si>
    <t xml:space="preserve">Geno</t>
  </si>
  <si>
    <t xml:space="preserve">(2) Crono vs. (1) Megaman</t>
  </si>
  <si>
    <t xml:space="preserve">Joanna Dark</t>
  </si>
  <si>
    <t xml:space="preserve">(1) Mario Mario vs. (2) Crono</t>
  </si>
  <si>
    <t xml:space="preserve">Yuri Hyuga</t>
  </si>
  <si>
    <t xml:space="preserve">(0) Link vs. (0) Cloud Strife</t>
  </si>
  <si>
    <t xml:space="preserve">---</t>
  </si>
  <si>
    <t xml:space="preserve">Manny Calavera</t>
  </si>
  <si>
    <t xml:space="preserve">(0) Sephiroth vs. (1) Mario Mario</t>
  </si>
  <si>
    <t xml:space="preserve">Cecil Harvey</t>
  </si>
  <si>
    <t xml:space="preserve">(0) Link vs. (0) Sephiroth</t>
  </si>
  <si>
    <t xml:space="preserve">CATS</t>
  </si>
  <si>
    <t xml:space="preserve">Jin Kazama</t>
  </si>
  <si>
    <t xml:space="preserve">TOTAL POINTS/OCF LOST</t>
  </si>
  <si>
    <t xml:space="preserve">TOTAL POINTS/OCF IN PLAY</t>
  </si>
  <si>
    <t xml:space="preserve">TOTAL % OF POINTS/OCF LOST</t>
  </si>
  <si>
    <t xml:space="preserve">Quarterfinals</t>
  </si>
  <si>
    <t xml:space="preserve">Semifinals (ToC)</t>
  </si>
  <si>
    <t xml:space="preserve">Finals (ToC)</t>
  </si>
  <si>
    <t xml:space="preserve">Picks for each match (110 brackets)</t>
  </si>
  <si>
    <t xml:space="preserve">Point value and Vegas odds (110 brackets)</t>
  </si>
  <si>
    <t xml:space="preserve">(1) Bowser vs. (8) Pyramid Head</t>
  </si>
  <si>
    <t xml:space="preserve">1:100</t>
  </si>
  <si>
    <t xml:space="preserve">(4) Sigma vs. (5) Andross</t>
  </si>
  <si>
    <t xml:space="preserve">11:10</t>
  </si>
  <si>
    <t xml:space="preserve">(3) Revolver Ocelot vs. (6) Nemesis</t>
  </si>
  <si>
    <t xml:space="preserve">(2) Dr. Albert Wily vs. (7) Ultros</t>
  </si>
  <si>
    <t xml:space="preserve">Sigma</t>
  </si>
  <si>
    <t xml:space="preserve">5:1</t>
  </si>
  <si>
    <t xml:space="preserve">(1) Sephiroth vs. (8) Ramirez</t>
  </si>
  <si>
    <t xml:space="preserve">Andross</t>
  </si>
  <si>
    <t xml:space="preserve">(4) Vergil Sparda vs. (5) Ghaleon</t>
  </si>
  <si>
    <t xml:space="preserve">Liquid Snake</t>
  </si>
  <si>
    <t xml:space="preserve">(3) Lavos vs. (6) Mother Brain</t>
  </si>
  <si>
    <t xml:space="preserve">Ridley</t>
  </si>
  <si>
    <t xml:space="preserve">(2) Liquid Snake vs. (7) Officer Frank Tenpenny</t>
  </si>
  <si>
    <t xml:space="preserve">Nemesis</t>
  </si>
  <si>
    <t xml:space="preserve">Kuja</t>
  </si>
  <si>
    <t xml:space="preserve">12:1</t>
  </si>
  <si>
    <t xml:space="preserve">(1) Kefka Palazzo vs. (8) Mithos Yggdrasill</t>
  </si>
  <si>
    <t xml:space="preserve">(4) Luca Blight vs. (5) Albert Wesker</t>
  </si>
  <si>
    <t xml:space="preserve">Dr. Albert Wily</t>
  </si>
  <si>
    <t xml:space="preserve">(3) Albedo Piasora vs. (6) Mike Bison</t>
  </si>
  <si>
    <t xml:space="preserve">Ultros</t>
  </si>
  <si>
    <t xml:space="preserve">Mike Bison</t>
  </si>
  <si>
    <t xml:space="preserve">(2) Ridley vs. (7) Diablo</t>
  </si>
  <si>
    <t xml:space="preserve">Dr. Ivo "Eggman" Robotnik</t>
  </si>
  <si>
    <t xml:space="preserve">(1) Ganondorf Dragmire vs. (8) Giygas</t>
  </si>
  <si>
    <t xml:space="preserve">27:1</t>
  </si>
  <si>
    <t xml:space="preserve">(4) Ansem vs. (5) CATS</t>
  </si>
  <si>
    <t xml:space="preserve">Lavos</t>
  </si>
  <si>
    <t xml:space="preserve">(3) Dr. Ivo "Eggman" Robotnik vs. (6) Sin</t>
  </si>
  <si>
    <t xml:space="preserve">Vergil Sparda</t>
  </si>
  <si>
    <t xml:space="preserve">(2) Kuja vs. (7) Master Hand</t>
  </si>
  <si>
    <t xml:space="preserve">Ghaleon</t>
  </si>
  <si>
    <t xml:space="preserve">Ansem</t>
  </si>
  <si>
    <t xml:space="preserve">(1) Bowser vs. (4) Sigma</t>
  </si>
  <si>
    <t xml:space="preserve">(3) Revolver Ocelot vs. (2) Dr. Albert Wily</t>
  </si>
  <si>
    <t xml:space="preserve">Sin</t>
  </si>
  <si>
    <t xml:space="preserve">(1) Sephiroth vs. (4) Vergil Sparda</t>
  </si>
  <si>
    <t xml:space="preserve">Mother Brain</t>
  </si>
  <si>
    <t xml:space="preserve">Albedo Piasora</t>
  </si>
  <si>
    <t xml:space="preserve">(3) Lavos vs. (2) Liquid Snake</t>
  </si>
  <si>
    <t xml:space="preserve">(1) Kefka Palazzo vs. (5) Albert Wesker</t>
  </si>
  <si>
    <t xml:space="preserve">Luca Blight</t>
  </si>
  <si>
    <t xml:space="preserve">200:1</t>
  </si>
  <si>
    <t xml:space="preserve">(6) Mike Bison vs. (7) Diablo</t>
  </si>
  <si>
    <t xml:space="preserve">(1) Ganondorf Dragmire vs. (4) Ansem</t>
  </si>
  <si>
    <t xml:space="preserve">(3) Dr. Ivo "Eggman" Robotnik vs. (7) Master Hand</t>
  </si>
  <si>
    <t xml:space="preserve">Mithos Yggdrasill</t>
  </si>
  <si>
    <t xml:space="preserve">Master Hand</t>
  </si>
  <si>
    <t xml:space="preserve">(1) Bowser vs. (3) Revolver Ocelot</t>
  </si>
  <si>
    <t xml:space="preserve">600:1</t>
  </si>
  <si>
    <t xml:space="preserve">(1) Sephiroth vs. (2) Liquid Snake</t>
  </si>
  <si>
    <t xml:space="preserve">800:1</t>
  </si>
  <si>
    <t xml:space="preserve">(1) Kefka Palazzo vs. (7) Diablo</t>
  </si>
  <si>
    <t xml:space="preserve">(1) Ganondorf Dragmire vs. (3) Dr. Ivo "Eggman" Robotnik</t>
  </si>
  <si>
    <t xml:space="preserve">1500:1</t>
  </si>
  <si>
    <t xml:space="preserve">(1) Bowser vs. (1) Sephiroth</t>
  </si>
  <si>
    <t xml:space="preserve">Officer Frank Tenpenny</t>
  </si>
  <si>
    <t xml:space="preserve">(7) Diablo vs. (1) Ganondorf Dragmire</t>
  </si>
  <si>
    <t xml:space="preserve">Pyramid Head</t>
  </si>
  <si>
    <t xml:space="preserve">(1) Sephiroth vs. Ganondorf Dragmire</t>
  </si>
  <si>
    <t xml:space="preserve">Ramirez</t>
  </si>
  <si>
    <t xml:space="preserve">Giygas</t>
  </si>
  <si>
    <t xml:space="preserve">Picks for each match (119 brackets)</t>
  </si>
  <si>
    <t xml:space="preserve">Point value and Vegas odds (119 brackets)</t>
  </si>
  <si>
    <t xml:space="preserve">R3</t>
  </si>
  <si>
    <t xml:space="preserve">(1) Link vs. (16) CATS</t>
  </si>
  <si>
    <t xml:space="preserve">2:5</t>
  </si>
  <si>
    <t xml:space="preserve">(8) Ganondorf Dragmire vs. (9) Alucard Tepes</t>
  </si>
  <si>
    <t xml:space="preserve">3:5</t>
  </si>
  <si>
    <t xml:space="preserve">(5) Yoshi vs. (12) Ryo Hazuki</t>
  </si>
  <si>
    <t xml:space="preserve">(4) Luigi Mario vs. (13) Pac-Man</t>
  </si>
  <si>
    <t xml:space="preserve">(6) Janus "Magus" Zeal vs. (11) Luca Blight</t>
  </si>
  <si>
    <t xml:space="preserve">(3) Crono vs. (14) Conker</t>
  </si>
  <si>
    <t xml:space="preserve">7:1</t>
  </si>
  <si>
    <t xml:space="preserve">(7) Bowser vs. (10) Guybrush Threepwood</t>
  </si>
  <si>
    <t xml:space="preserve">(2) Mario Mario vs. (15) JC Denton</t>
  </si>
  <si>
    <t xml:space="preserve">(1) Megaman vs. (16) Earthworm Jim</t>
  </si>
  <si>
    <t xml:space="preserve">(8) Tidus vs. (9) Shadow the Hedgehog</t>
  </si>
  <si>
    <t xml:space="preserve">(5) Tommy Vercetti vs. (12) Max Payne</t>
  </si>
  <si>
    <t xml:space="preserve">(4) Zero vs. (13) Protoman</t>
  </si>
  <si>
    <t xml:space="preserve">(6) Frog vs. (11) Liquid Snake</t>
  </si>
  <si>
    <t xml:space="preserve">(3) Master Chief vs. (14) Crash Bandicoot</t>
  </si>
  <si>
    <t xml:space="preserve">(7) Kefka Palazzo vs. (10) Knuckles the Echidna</t>
  </si>
  <si>
    <t xml:space="preserve">(2) Solid Snake vs. (15) Tanner</t>
  </si>
  <si>
    <t xml:space="preserve">(1) Cloud Strife vs. (16) Duke Nukem</t>
  </si>
  <si>
    <t xml:space="preserve">(8) Vyse vs. (9) Laharl</t>
  </si>
  <si>
    <t xml:space="preserve">(5) Kirby vs. (12) Kain</t>
  </si>
  <si>
    <t xml:space="preserve">56:1</t>
  </si>
  <si>
    <t xml:space="preserve">(4) Squall Leonhart vs. (13) Bomberman</t>
  </si>
  <si>
    <t xml:space="preserve">57:1</t>
  </si>
  <si>
    <t xml:space="preserve">(6) Ness vs. (11) Jak</t>
  </si>
  <si>
    <t xml:space="preserve">58:1</t>
  </si>
  <si>
    <t xml:space="preserve">(3) Auron vs. (14) Scorpion</t>
  </si>
  <si>
    <t xml:space="preserve">(7) Vivi Ornitier vs. (10) Donkey Kong</t>
  </si>
  <si>
    <t xml:space="preserve">Shadow the Hedgehog</t>
  </si>
  <si>
    <t xml:space="preserve">62:1</t>
  </si>
  <si>
    <t xml:space="preserve">(2) Sephiroth vs. (15) Sly Cooper</t>
  </si>
  <si>
    <t xml:space="preserve">(1) Sonic the Hedgehog vs. (16) Terry Bogard</t>
  </si>
  <si>
    <t xml:space="preserve">Viewtiful Joe</t>
  </si>
  <si>
    <t xml:space="preserve">66:1</t>
  </si>
  <si>
    <t xml:space="preserve">(8) KOS-MOS vs. (9) Ryu (SF)</t>
  </si>
  <si>
    <t xml:space="preserve">69:1</t>
  </si>
  <si>
    <t xml:space="preserve">(5) Viewtiful Joe vs. (12) Miles "Tails" Prower</t>
  </si>
  <si>
    <t xml:space="preserve">(4) Dante Sparda vs. (13) Ratchet</t>
  </si>
  <si>
    <t xml:space="preserve">74:1</t>
  </si>
  <si>
    <t xml:space="preserve">(6) Sora vs. (11) HK-47</t>
  </si>
  <si>
    <t xml:space="preserve">Protoman</t>
  </si>
  <si>
    <t xml:space="preserve">(3) Ryu Hayabusa vs. (14) Jill Valentine</t>
  </si>
  <si>
    <t xml:space="preserve">(7) Sam Fisher vs. (10) Gordon Freeman</t>
  </si>
  <si>
    <t xml:space="preserve">(2) Samus Aran vs. (15) Lara Croft</t>
  </si>
  <si>
    <t xml:space="preserve">Jak</t>
  </si>
  <si>
    <t xml:space="preserve">(1) Link vs. (8) Ganondorf Dragmire</t>
  </si>
  <si>
    <t xml:space="preserve">125:1</t>
  </si>
  <si>
    <t xml:space="preserve">(5) Yoshi vs. (4) Luigi Mario</t>
  </si>
  <si>
    <t xml:space="preserve">(6) Janus "Magus" Zeal vs. (3) Crono</t>
  </si>
  <si>
    <t xml:space="preserve">Miles "Tails" Prower</t>
  </si>
  <si>
    <t xml:space="preserve">(7) Bowser vs. (2) Mario Mario</t>
  </si>
  <si>
    <t xml:space="preserve">(1) Megaman vs. (8) Tidus</t>
  </si>
  <si>
    <t xml:space="preserve">Jill Valentine</t>
  </si>
  <si>
    <t xml:space="preserve">(5) Tommy Vercetti vs. (4) Zero</t>
  </si>
  <si>
    <t xml:space="preserve">(6) Frog vs. (3) Master Chief</t>
  </si>
  <si>
    <t xml:space="preserve">375:1</t>
  </si>
  <si>
    <t xml:space="preserve">(10) Knuckles the Echidna vs. (2) Solid Snake</t>
  </si>
  <si>
    <t xml:space="preserve">HK-47</t>
  </si>
  <si>
    <t xml:space="preserve">(1) Cloud Strife vs. (8) Vyse</t>
  </si>
  <si>
    <t xml:space="preserve">(5) Kirby vs. (4) Squall Leonhart</t>
  </si>
  <si>
    <t xml:space="preserve">(6) Ness vs. (3) Auron</t>
  </si>
  <si>
    <t xml:space="preserve">(7) Vivi Ornitier vs. (2) Sephiroth</t>
  </si>
  <si>
    <t xml:space="preserve">(1) Sonic the Hedgehog vs. (9) Ryu (SF)</t>
  </si>
  <si>
    <t xml:space="preserve">Scorpion</t>
  </si>
  <si>
    <t xml:space="preserve">(12) Miles "Tails" Prower vs. (4) Dante Sparda</t>
  </si>
  <si>
    <t xml:space="preserve">(6) Sora vs. (3) Ryu Hayabusa</t>
  </si>
  <si>
    <t xml:space="preserve">Kain</t>
  </si>
  <si>
    <t xml:space="preserve">(7) Sam Fisher vs. (2) Samus Aran</t>
  </si>
  <si>
    <t xml:space="preserve">(1) Link vs. (5) Yoshi</t>
  </si>
  <si>
    <t xml:space="preserve">7500:1</t>
  </si>
  <si>
    <t xml:space="preserve">(3) Crono vs. (2) Mario Mario</t>
  </si>
  <si>
    <t xml:space="preserve">Bomberman</t>
  </si>
  <si>
    <t xml:space="preserve">(1) Megaman vs. (4) Zero</t>
  </si>
  <si>
    <t xml:space="preserve">Ratchet</t>
  </si>
  <si>
    <t xml:space="preserve">(6) Frog vs. (2) Solid Snake</t>
  </si>
  <si>
    <t xml:space="preserve">Guybrush Threepwood</t>
  </si>
  <si>
    <t xml:space="preserve">20000:1</t>
  </si>
  <si>
    <t xml:space="preserve">(1) Cloud Strife vs. (4) Squall Leonhart</t>
  </si>
  <si>
    <t xml:space="preserve">Ryo Hazuki</t>
  </si>
  <si>
    <t xml:space="preserve">(3) Auron vs. (2) Sephiroth</t>
  </si>
  <si>
    <t xml:space="preserve">Max Payne</t>
  </si>
  <si>
    <t xml:space="preserve">(1) Sonic the Hedgehog vs. (4) Dante Sparda</t>
  </si>
  <si>
    <t xml:space="preserve">(6) Sora vs. (2) Samus Aran</t>
  </si>
  <si>
    <t xml:space="preserve">Crash Bandicoot</t>
  </si>
  <si>
    <t xml:space="preserve">(1) Link vs. (3) Crono</t>
  </si>
  <si>
    <t xml:space="preserve">JC Denton</t>
  </si>
  <si>
    <t xml:space="preserve">(1) Megaman vs. (2) Solid Snake</t>
  </si>
  <si>
    <t xml:space="preserve">Tanner</t>
  </si>
  <si>
    <t xml:space="preserve">(1) Cloud Strife vs. (2) Sephiroth</t>
  </si>
  <si>
    <t xml:space="preserve">Sly Cooper</t>
  </si>
  <si>
    <t xml:space="preserve">(1) Sonic the Hedgehog vs. (2) Samus Aran</t>
  </si>
  <si>
    <t xml:space="preserve">Lara Croft</t>
  </si>
  <si>
    <t xml:space="preserve">(1) Link vs. (1) Megaman</t>
  </si>
  <si>
    <t xml:space="preserve">(1) Cloud Strife vs. (2) Samus Aran</t>
  </si>
  <si>
    <t xml:space="preserve">Earthworm Jim</t>
  </si>
  <si>
    <t xml:space="preserve">(1) Link vs. (1) Cloud Strife</t>
  </si>
  <si>
    <t xml:space="preserve">Duke Nukem</t>
  </si>
  <si>
    <t xml:space="preserve">Terry Bogard</t>
  </si>
  <si>
    <t xml:space="preserve">Round 3</t>
  </si>
  <si>
    <t xml:space="preserve">Picks for each match (102 brackets)</t>
  </si>
  <si>
    <t xml:space="preserve">Point value and Vegas odds (102 brackets)</t>
  </si>
  <si>
    <t xml:space="preserve">(1) Super Mario Bros. 3 vs. (16) Metal Gear</t>
  </si>
  <si>
    <t xml:space="preserve">Final Fantasy 7</t>
  </si>
  <si>
    <t xml:space="preserve">(8) Metroid vs. (9) Pac-Man</t>
  </si>
  <si>
    <t xml:space="preserve">Super Mario Bros. 3</t>
  </si>
  <si>
    <t xml:space="preserve">Chrono Trigger</t>
  </si>
  <si>
    <t xml:space="preserve">3:2</t>
  </si>
  <si>
    <t xml:space="preserve">(5) Phantasy Star vs. (12) Contra</t>
  </si>
  <si>
    <t xml:space="preserve">Legend of Zelda: Ocarina of Time</t>
  </si>
  <si>
    <t xml:space="preserve">7:4</t>
  </si>
  <si>
    <t xml:space="preserve">(4) Final Fantasy vs. (13) Pitfall</t>
  </si>
  <si>
    <t xml:space="preserve">(6) Donkey Kong vs. (11) Duck Hunt</t>
  </si>
  <si>
    <t xml:space="preserve">Final Fantasy 10</t>
  </si>
  <si>
    <t xml:space="preserve">(3) Legend of Zelda vs. (14) Adventure</t>
  </si>
  <si>
    <t xml:space="preserve">(7) Pong vs. (10) River City Ransom</t>
  </si>
  <si>
    <t xml:space="preserve">Contra</t>
  </si>
  <si>
    <t xml:space="preserve">Legend of Zelda: A Link to the Past</t>
  </si>
  <si>
    <t xml:space="preserve">(2) Tetris vs. (15) Galaga</t>
  </si>
  <si>
    <t xml:space="preserve">Phantasy Star</t>
  </si>
  <si>
    <t xml:space="preserve">Final Fantasy 6</t>
  </si>
  <si>
    <t xml:space="preserve">(1) Chrono Trigger vs. (16) Secret of Mana</t>
  </si>
  <si>
    <t xml:space="preserve">Legend of Zelda: The Wind Waker</t>
  </si>
  <si>
    <t xml:space="preserve">(8) Super Mario RPG vs. (9) Street Fighter 2</t>
  </si>
  <si>
    <t xml:space="preserve">Super Smash Bros. Melee</t>
  </si>
  <si>
    <t xml:space="preserve">(5) Sonic the Hedgehog 2 vs. (12) Shining Force</t>
  </si>
  <si>
    <t xml:space="preserve">Pitfall</t>
  </si>
  <si>
    <t xml:space="preserve">Tetris</t>
  </si>
  <si>
    <t xml:space="preserve">16:1</t>
  </si>
  <si>
    <t xml:space="preserve">(4) Super Mario World vs. (13) The Simpsons</t>
  </si>
  <si>
    <t xml:space="preserve">Metroid Prime</t>
  </si>
  <si>
    <t xml:space="preserve">17:1</t>
  </si>
  <si>
    <t xml:space="preserve">(6) Legend of Zelda: A Link to the Past vs. (11) Gunstar Heroes</t>
  </si>
  <si>
    <t xml:space="preserve">(3) Super Metroid vs. (14) Phantasy Star 4</t>
  </si>
  <si>
    <t xml:space="preserve">Duck Hunt</t>
  </si>
  <si>
    <t xml:space="preserve">Metal Gear Solid</t>
  </si>
  <si>
    <t xml:space="preserve">(7) Earthbound vs. (10) Doom</t>
  </si>
  <si>
    <t xml:space="preserve">Super Mario World</t>
  </si>
  <si>
    <t xml:space="preserve">(2) Final Fantasy 6 vs. (15) Mortal Kombat</t>
  </si>
  <si>
    <t xml:space="preserve">(1) Final Fantasy 7 vs. (16) Suikoden 2</t>
  </si>
  <si>
    <t xml:space="preserve">Goldeneye</t>
  </si>
  <si>
    <t xml:space="preserve">(8) Pokémon Gold/Silver/Crystal vs. (9) Xenogears</t>
  </si>
  <si>
    <t xml:space="preserve">Pong</t>
  </si>
  <si>
    <t xml:space="preserve">Grand Theft Auto: Vice City</t>
  </si>
  <si>
    <t xml:space="preserve">(5) Final Fantasy Tactics vs. (12) Dance Dance Revolution</t>
  </si>
  <si>
    <t xml:space="preserve">River City Ransom</t>
  </si>
  <si>
    <t xml:space="preserve">Final Fantasy Tactics</t>
  </si>
  <si>
    <t xml:space="preserve">(4) Metal Gear Solid vs. (13) Resident Evil</t>
  </si>
  <si>
    <t xml:space="preserve">Super Metroid</t>
  </si>
  <si>
    <t xml:space="preserve">41:1</t>
  </si>
  <si>
    <t xml:space="preserve">(6) Perfect Dark vs. (11) Castlevania: Symphony of the Night</t>
  </si>
  <si>
    <t xml:space="preserve">Sonic the Hedgehog 2</t>
  </si>
  <si>
    <t xml:space="preserve">49:1</t>
  </si>
  <si>
    <t xml:space="preserve">(3) Goldeneye vs. (14) Panzer Dragoon Saga</t>
  </si>
  <si>
    <t xml:space="preserve">(7) Super Mario 64 vs. (10) NiGHTS Into Dreams</t>
  </si>
  <si>
    <t xml:space="preserve">Castlevania: Symphony of the Night</t>
  </si>
  <si>
    <t xml:space="preserve">51:1</t>
  </si>
  <si>
    <t xml:space="preserve">(2) Legend of Zelda: Ocarina of Time vs. (15) Fallout 2</t>
  </si>
  <si>
    <t xml:space="preserve">Secret of Mana</t>
  </si>
  <si>
    <t xml:space="preserve">Super Mario 64</t>
  </si>
  <si>
    <t xml:space="preserve">(1) Halo vs. (16) Starcraft</t>
  </si>
  <si>
    <t xml:space="preserve">Final Fantasy Tactics Advance</t>
  </si>
  <si>
    <t xml:space="preserve">(8) Soul Calibur vs. (9) Kingdom Hearts</t>
  </si>
  <si>
    <t xml:space="preserve">Super Mario RPG</t>
  </si>
  <si>
    <t xml:space="preserve">(5) Legend of Zelda: The Wind Waker vs. (12) Skies of Arcadia</t>
  </si>
  <si>
    <t xml:space="preserve">Street Fighter 2</t>
  </si>
  <si>
    <t xml:space="preserve">(4) Metroid Prime vs. (13) Half-Life</t>
  </si>
  <si>
    <t xml:space="preserve">Starcraft</t>
  </si>
  <si>
    <t xml:space="preserve">(6) Final Fantasy Tactics Advance vs. (11) Fire Emblem</t>
  </si>
  <si>
    <t xml:space="preserve">(3) Final Fantasy 10 vs. (14) Shenmue</t>
  </si>
  <si>
    <t xml:space="preserve">Shining Force</t>
  </si>
  <si>
    <t xml:space="preserve">Dance Dance Revolution</t>
  </si>
  <si>
    <t xml:space="preserve">(7) Grand Theft Auto: Vice City vs. (10) Star Wars: Knights of the Old Republic</t>
  </si>
  <si>
    <t xml:space="preserve">Doom</t>
  </si>
  <si>
    <t xml:space="preserve">100:1</t>
  </si>
  <si>
    <t xml:space="preserve">(2) Super Smash Bros. Melee vs. (15) Metal Gear Solid 2</t>
  </si>
  <si>
    <t xml:space="preserve">(1) Super Mario Bros. 3 vs. (8) Metroid</t>
  </si>
  <si>
    <t xml:space="preserve">Xenogears</t>
  </si>
  <si>
    <t xml:space="preserve">(12) Contra vs. (4) Final Fantasy</t>
  </si>
  <si>
    <t xml:space="preserve">110:1</t>
  </si>
  <si>
    <t xml:space="preserve">(6) Donkey Kong vs. (3) Legend of Zelda</t>
  </si>
  <si>
    <t xml:space="preserve">(7) Pong vs. (2) Tetris</t>
  </si>
  <si>
    <t xml:space="preserve">(1) Chrono Trigger vs. (8) Super Mario RPG</t>
  </si>
  <si>
    <t xml:space="preserve">Earthbound</t>
  </si>
  <si>
    <t xml:space="preserve">(5) Sonic the Hedgehog 2 vs. (4) Super Mario World</t>
  </si>
  <si>
    <t xml:space="preserve">Pokémon Gold/Silver/Crystal</t>
  </si>
  <si>
    <t xml:space="preserve">(6) Legend of Zelda: A Link to the Past vs. (3) Super Metroid</t>
  </si>
  <si>
    <t xml:space="preserve">Perfect Dark</t>
  </si>
  <si>
    <t xml:space="preserve">(10) Doom vs. (2) Final Fantasy 6</t>
  </si>
  <si>
    <t xml:space="preserve">(1) Final Fantasy 7 vs. (9) Xenogears</t>
  </si>
  <si>
    <t xml:space="preserve">Star Wars: Knights of the Old Republic</t>
  </si>
  <si>
    <t xml:space="preserve">(5) Final Fantasy Tactics vs. (4) Metal Gear Solid</t>
  </si>
  <si>
    <t xml:space="preserve">Mortal Kombat</t>
  </si>
  <si>
    <t xml:space="preserve">Fire Emblem 7</t>
  </si>
  <si>
    <t xml:space="preserve">325:1</t>
  </si>
  <si>
    <t xml:space="preserve">(11) Castlevania: Symphony of the Night vs. (3) Goldeneye</t>
  </si>
  <si>
    <t xml:space="preserve">Half-Life</t>
  </si>
  <si>
    <t xml:space="preserve">(7) Super Mario 64 vs. (2) Legend of Zelda: Ocarina of Time</t>
  </si>
  <si>
    <t xml:space="preserve">(16) Starcraft vs. (9) Kingdom Hearts</t>
  </si>
  <si>
    <t xml:space="preserve">450:1</t>
  </si>
  <si>
    <t xml:space="preserve">(5) Legend of Zelda: The Wind Waker vs. (4) Metroid Prime</t>
  </si>
  <si>
    <t xml:space="preserve">Metal Gear Solid 2</t>
  </si>
  <si>
    <t xml:space="preserve">(6) Final Fantasy Tactics Advance vs. (3) Final Fantasy 10</t>
  </si>
  <si>
    <t xml:space="preserve">(7) Grand Theft Auto: Vice City vs. (2) Super Smash Bros. Melee</t>
  </si>
  <si>
    <t xml:space="preserve">Skies of Arcadia</t>
  </si>
  <si>
    <t xml:space="preserve">900:1</t>
  </si>
  <si>
    <t xml:space="preserve">(1) Super Mario Bros. 3 vs. (4) Final Fantasy</t>
  </si>
  <si>
    <t xml:space="preserve">1250:1</t>
  </si>
  <si>
    <t xml:space="preserve">(3) Legend of Zelda vs. (2) Tetris</t>
  </si>
  <si>
    <t xml:space="preserve">Panzer Dragoon Saga</t>
  </si>
  <si>
    <t xml:space="preserve">(1) Chrono Trigger vs. (4) Super Mario World</t>
  </si>
  <si>
    <t xml:space="preserve">Shenmue</t>
  </si>
  <si>
    <t xml:space="preserve">(6) Legend of Zelda: A Link to the Past vs. (2) Final Fantasy 6</t>
  </si>
  <si>
    <t xml:space="preserve">(1) Final Fantasy 7 vs. (4) Metal Gear Solid</t>
  </si>
  <si>
    <t xml:space="preserve">NiGHTS Into Dreams</t>
  </si>
  <si>
    <t xml:space="preserve">(3) Goldeneye vs. (2) Legend of Zelda: Ocarina of Time</t>
  </si>
  <si>
    <t xml:space="preserve">(16) Starcraft vs. (5) Legend of Zelda: The Wind Waker</t>
  </si>
  <si>
    <t xml:space="preserve">(3) Final Fantasy 10 vs. (2) Super Smash Bros. Melee</t>
  </si>
  <si>
    <t xml:space="preserve">(1) Super Mario Bros. 3 vs. (3) Legend of Zelda</t>
  </si>
  <si>
    <t xml:space="preserve">Gunstar Heroes</t>
  </si>
  <si>
    <t xml:space="preserve">15000:1</t>
  </si>
  <si>
    <t xml:space="preserve">(1) Chrono Trigger vs. (6) Legend of Zelda: A Link to the Past</t>
  </si>
  <si>
    <t xml:space="preserve">The Simpsons</t>
  </si>
  <si>
    <t xml:space="preserve">(1) Final Fantasy 7 vs. (2) Legend of Zelda: Ocarina of Time</t>
  </si>
  <si>
    <t xml:space="preserve">Adventure</t>
  </si>
  <si>
    <t xml:space="preserve">(16) Starcraft vs. (2) Super Smash Bros. Melee</t>
  </si>
  <si>
    <t xml:space="preserve">Phantasy Star 4</t>
  </si>
  <si>
    <t xml:space="preserve">(1) Super Mario Bros. 3 vs. (1) Chrono Trigger</t>
  </si>
  <si>
    <t xml:space="preserve">Galaga</t>
  </si>
  <si>
    <t xml:space="preserve">(1) Final Fantasy 7 vs. (2) Super Smash Bros. Melee</t>
  </si>
  <si>
    <t xml:space="preserve">Fallout 2</t>
  </si>
  <si>
    <t xml:space="preserve">(1) Chrono Trigger vs. (1) Final Fantasy 7</t>
  </si>
  <si>
    <t xml:space="preserve">Suikoden 2</t>
  </si>
  <si>
    <t xml:space="preserve">Contest</t>
  </si>
  <si>
    <t xml:space="preserve">Type</t>
  </si>
  <si>
    <t xml:space="preserve">Winner</t>
  </si>
  <si>
    <t xml:space="preserve">Loser</t>
  </si>
  <si>
    <t xml:space="preserve">Correct</t>
  </si>
  <si>
    <t xml:space="preserve">Summer 2005</t>
  </si>
  <si>
    <t xml:space="preserve">Characters</t>
  </si>
  <si>
    <t xml:space="preserve">Spring 2004</t>
  </si>
  <si>
    <t xml:space="preserve">Games</t>
  </si>
  <si>
    <t xml:space="preserve">Spring 2005</t>
  </si>
  <si>
    <t xml:space="preserve">Villains</t>
  </si>
  <si>
    <t xml:space="preserve">Summer 2004</t>
  </si>
  <si>
    <t xml:space="preserve">Summer 2006</t>
  </si>
  <si>
    <t xml:space="preserve">Series</t>
  </si>
  <si>
    <t xml:space="preserve">BOP</t>
  </si>
  <si>
    <t xml:space="preserve">Overall</t>
  </si>
  <si>
    <t xml:space="preserve">Diff.</t>
  </si>
  <si>
    <t xml:space="preserve">King of All Cosmos</t>
  </si>
  <si>
    <t xml:space="preserve">Picks list (86 entries)</t>
  </si>
  <si>
    <t xml:space="preserve">Picks</t>
  </si>
  <si>
    <t xml:space="preserve">Grand Theft Auto: San Andreas</t>
  </si>
  <si>
    <t xml:space="preserve">Halo 2</t>
  </si>
  <si>
    <t xml:space="preserve">World of Warcraft</t>
  </si>
  <si>
    <t xml:space="preserve">Resident Evil 4</t>
  </si>
  <si>
    <t xml:space="preserve">Final Fantasy 8</t>
  </si>
  <si>
    <t xml:space="preserve">Diablo 2</t>
  </si>
  <si>
    <t xml:space="preserve">Half-Life 2</t>
  </si>
  <si>
    <t xml:space="preserve">Metal Gear Solid 3</t>
  </si>
  <si>
    <t xml:space="preserve">Counter-Strike</t>
  </si>
  <si>
    <t xml:space="preserve">Katamari Damacy</t>
  </si>
  <si>
    <t xml:space="preserve">Mike Tyson's Punch-Out!!</t>
  </si>
  <si>
    <t xml:space="preserve">Favorites list (86 entries)</t>
  </si>
  <si>
    <t xml:space="preserve">Tales of Symphonia</t>
  </si>
  <si>
    <t xml:space="preserve">Final Fantasy 9</t>
  </si>
  <si>
    <t xml:space="preserve">Final Fantasy 4</t>
  </si>
  <si>
    <t xml:space="preserve">Pokémon Red/Blue/Yellow</t>
  </si>
  <si>
    <t xml:space="preserve">Donkey Kong Country 2</t>
  </si>
  <si>
    <t xml:space="preserve">Valkyrie Profile</t>
  </si>
  <si>
    <t xml:space="preserve">Disgaea: Hour of Darkness</t>
  </si>
  <si>
    <t xml:space="preserve">Metroid Prime 2</t>
  </si>
  <si>
    <t xml:space="preserve">Seiken Densetsu 3</t>
  </si>
  <si>
    <t xml:space="preserve">Sonic the Hedgehog 3</t>
  </si>
  <si>
    <t xml:space="preserve">Tetris Attack</t>
  </si>
  <si>
    <t xml:space="preserve">Vagrant Story</t>
  </si>
  <si>
    <t xml:space="preserve">Star Ocean 3</t>
  </si>
  <si>
    <t xml:space="preserve">Warcraft 3</t>
  </si>
  <si>
    <t xml:space="preserve">Grim Fandango</t>
  </si>
  <si>
    <t xml:space="preserve">Chrono Cross</t>
  </si>
  <si>
    <t xml:space="preserve">We Love Katamari</t>
  </si>
  <si>
    <t xml:space="preserve">Yoshi's Island</t>
  </si>
  <si>
    <t xml:space="preserve">Lufia 2</t>
  </si>
  <si>
    <t xml:space="preserve">Civilization 3</t>
  </si>
  <si>
    <t xml:space="preserve">Megaman 3</t>
  </si>
  <si>
    <t xml:space="preserve">Legend of Zelda: Majora's Mask</t>
  </si>
  <si>
    <t xml:space="preserve">Final Fantasy 5</t>
  </si>
  <si>
    <t xml:space="preserve">Paper Mario</t>
  </si>
  <si>
    <t xml:space="preserve">Unreal Tournament 2004</t>
  </si>
  <si>
    <t xml:space="preserve">Eternal Darkness</t>
  </si>
  <si>
    <t xml:space="preserve">Super Mario Kart</t>
  </si>
  <si>
    <t xml:space="preserve">Streets of Rage 2</t>
  </si>
  <si>
    <t xml:space="preserve">Sonic Adventure 2</t>
  </si>
  <si>
    <t xml:space="preserve">Suikoden 3</t>
  </si>
  <si>
    <t xml:space="preserve">Conker's Bad Fur Day</t>
  </si>
  <si>
    <t xml:space="preserve">Age of Empires 2</t>
  </si>
  <si>
    <t xml:space="preserve">Baldur's Gate 2</t>
  </si>
  <si>
    <t xml:space="preserve">Grand Theft Auto 3</t>
  </si>
  <si>
    <t xml:space="preserve">Paper Mario: The Thousand-Year Door</t>
  </si>
  <si>
    <t xml:space="preserve">Burnout 3</t>
  </si>
  <si>
    <t xml:space="preserve">Guilty Gear XX #Reload</t>
  </si>
  <si>
    <t xml:space="preserve">Shining Force 2</t>
  </si>
  <si>
    <t xml:space="preserve">Mario Kart 64</t>
  </si>
  <si>
    <t xml:space="preserve">Dragon Warrior</t>
  </si>
  <si>
    <t xml:space="preserve">Dungeon Keeper 2</t>
  </si>
  <si>
    <t xml:space="preserve">Garou: Mark of the Wolves</t>
  </si>
  <si>
    <t xml:space="preserve">Legend of Mana</t>
  </si>
  <si>
    <t xml:space="preserve">Star Ocean 2</t>
  </si>
  <si>
    <t xml:space="preserve">Mischief Makers</t>
  </si>
  <si>
    <t xml:space="preserve">Dance Dance Revolution Extreme</t>
  </si>
  <si>
    <t xml:space="preserve">Banjo-Kazooie</t>
  </si>
  <si>
    <t xml:space="preserve">Final Fantasy 3</t>
  </si>
  <si>
    <t xml:space="preserve">Pokémon Puzzle League</t>
  </si>
  <si>
    <t xml:space="preserve">Puyo Pop Fever</t>
  </si>
  <si>
    <t xml:space="preserve">Rayman</t>
  </si>
  <si>
    <t xml:space="preserve">Tales of Destiny</t>
  </si>
  <si>
    <t xml:space="preserve">Wing Commander 4</t>
  </si>
  <si>
    <t xml:space="preserve">Teenage Mutant Ninja Turtles: Turtles in Time</t>
  </si>
  <si>
    <t xml:space="preserve">Command &amp; Conquer: Red Alert</t>
  </si>
  <si>
    <t xml:space="preserve">In The Groove 2</t>
  </si>
  <si>
    <t xml:space="preserve">Live A Live</t>
  </si>
  <si>
    <t xml:space="preserve">Master of Orion 2</t>
  </si>
  <si>
    <t xml:space="preserve">Resident Evil: Code Veronica</t>
  </si>
  <si>
    <t xml:space="preserve">Saga Frontier</t>
  </si>
  <si>
    <t xml:space="preserve">The Secret of Monkey Island</t>
  </si>
  <si>
    <t xml:space="preserve">Ikaruga</t>
  </si>
  <si>
    <t xml:space="preserve">Legend of Dragoon</t>
  </si>
  <si>
    <t xml:space="preserve">Tecmo Super Bowl</t>
  </si>
  <si>
    <t xml:space="preserve">Driver</t>
  </si>
  <si>
    <t xml:space="preserve">Elite</t>
  </si>
  <si>
    <t xml:space="preserve">Front Mission 3</t>
  </si>
  <si>
    <t xml:space="preserve">Heroes of Might and Magic 3</t>
  </si>
  <si>
    <t xml:space="preserve">Silent Hill 3</t>
  </si>
  <si>
    <t xml:space="preserve">Unreal Tournament</t>
  </si>
  <si>
    <t xml:space="preserve">Worms Armageddon</t>
  </si>
  <si>
    <t xml:space="preserve">Dragon Warrior 3</t>
  </si>
  <si>
    <t xml:space="preserve">Fire Emblem 4</t>
  </si>
  <si>
    <t xml:space="preserve">Grandia 2</t>
  </si>
  <si>
    <t xml:space="preserve">Lemmings</t>
  </si>
  <si>
    <t xml:space="preserve">Master of Orion</t>
  </si>
  <si>
    <t xml:space="preserve">Return to Castle Wolfenstein: Enemy Territory</t>
  </si>
  <si>
    <t xml:space="preserve">Silent Hill 2</t>
  </si>
  <si>
    <t xml:space="preserve">Soul Calibur 2</t>
  </si>
  <si>
    <t xml:space="preserve">XIII</t>
  </si>
  <si>
    <t xml:space="preserve">Star Fox 64</t>
  </si>
  <si>
    <t xml:space="preserve">Prince of Persia: The Sands of Time</t>
  </si>
  <si>
    <t xml:space="preserve">Civilization 2</t>
  </si>
  <si>
    <t xml:space="preserve">Tekken 3</t>
  </si>
  <si>
    <t xml:space="preserve">Age of Wonders: Shadow Magic</t>
  </si>
  <si>
    <t xml:space="preserve">Body Harvest</t>
  </si>
  <si>
    <t xml:space="preserve">Kirby Super Star</t>
  </si>
  <si>
    <t xml:space="preserve">Marvel vs. Capcom 2</t>
  </si>
  <si>
    <t xml:space="preserve">Planescape: Torment</t>
  </si>
  <si>
    <t xml:space="preserve">Pokémon Ruby/Sapphire/Emerald</t>
  </si>
  <si>
    <t xml:space="preserve">Tekken 2</t>
  </si>
  <si>
    <t xml:space="preserve">TimeSplitters 2</t>
  </si>
  <si>
    <t xml:space="preserve">Zone of the Enders: The 2nd Runner</t>
  </si>
  <si>
    <t xml:space="preserve">Advance Wars</t>
  </si>
  <si>
    <t xml:space="preserve">Commander Keen Episode 1</t>
  </si>
  <si>
    <t xml:space="preserve">Fire Emblem 5</t>
  </si>
  <si>
    <t xml:space="preserve">F-Zero</t>
  </si>
  <si>
    <t xml:space="preserve">Legend of Zelda: Link's Awakening</t>
  </si>
  <si>
    <t xml:space="preserve">Mario &amp; Luigi: Superstar Saga</t>
  </si>
  <si>
    <t xml:space="preserve">Resident Evil 2</t>
  </si>
  <si>
    <t xml:space="preserve">Wild Arms</t>
  </si>
  <si>
    <t xml:space="preserve">Command &amp; Conquer</t>
  </si>
  <si>
    <t xml:space="preserve">Xenosaga Episode 1</t>
  </si>
  <si>
    <t xml:space="preserve">Castlevania: Dawn of Sorrow</t>
  </si>
  <si>
    <t xml:space="preserve">Dynasty Warriors 3</t>
  </si>
  <si>
    <t xml:space="preserve">Guilty Gear XX</t>
  </si>
  <si>
    <t xml:space="preserve">Harvest Moon 64</t>
  </si>
  <si>
    <t xml:space="preserve">Jak 2</t>
  </si>
  <si>
    <t xml:space="preserve">Megaman 2</t>
  </si>
  <si>
    <t xml:space="preserve">Sid Meier's Alpha Centauri</t>
  </si>
  <si>
    <t xml:space="preserve">Super Monkey Ball</t>
  </si>
  <si>
    <t xml:space="preserve">Thief 2</t>
  </si>
  <si>
    <t xml:space="preserve">Banjo-Tooie</t>
  </si>
  <si>
    <t xml:space="preserve">Breath of Fire 5</t>
  </si>
  <si>
    <t xml:space="preserve">Dragon Warrior 5</t>
  </si>
  <si>
    <t xml:space="preserve">Original War</t>
  </si>
  <si>
    <t xml:space="preserve">Samurai Showdown 2</t>
  </si>
  <si>
    <t xml:space="preserve">Super Puzzle Fighter 2 Turbo</t>
  </si>
  <si>
    <t xml:space="preserve">Virtual Tennis</t>
  </si>
  <si>
    <t xml:space="preserve">Warcraft 2</t>
  </si>
  <si>
    <t xml:space="preserve">Diddy Kong Racing</t>
  </si>
  <si>
    <t xml:space="preserve">Call of Duty</t>
  </si>
  <si>
    <t xml:space="preserve">Mario Tennis</t>
  </si>
  <si>
    <t xml:space="preserve">Morrowind</t>
  </si>
  <si>
    <t xml:space="preserve">Pilotwings</t>
  </si>
  <si>
    <t xml:space="preserve">Rainbow Six</t>
  </si>
  <si>
    <t xml:space="preserve">SimCity 2000</t>
  </si>
  <si>
    <t xml:space="preserve">Space Invaders</t>
  </si>
  <si>
    <t xml:space="preserve">Spyro the Dragon</t>
  </si>
  <si>
    <t xml:space="preserve">Vectorman</t>
  </si>
  <si>
    <t xml:space="preserve">Way of the Samurai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85"/>
    <col collapsed="false" customWidth="true" hidden="false" outlineLevel="0" max="3" min="3" style="0" width="3.99"/>
    <col collapsed="false" customWidth="true" hidden="false" outlineLevel="0" max="4" min="4" style="1" width="8.56"/>
    <col collapsed="false" customWidth="true" hidden="false" outlineLevel="0" max="5" min="5" style="0" width="4.41"/>
    <col collapsed="false" customWidth="true" hidden="false" outlineLevel="0" max="6" min="6" style="1" width="8.56"/>
    <col collapsed="false" customWidth="true" hidden="false" outlineLevel="0" max="7" min="7" style="0" width="3.56"/>
    <col collapsed="false" customWidth="true" hidden="false" outlineLevel="0" max="8" min="8" style="0" width="1.99"/>
    <col collapsed="false" customWidth="true" hidden="false" outlineLevel="0" max="9" min="9" style="0" width="17.85"/>
    <col collapsed="false" customWidth="true" hidden="false" outlineLevel="0" max="15" min="10" style="0" width="3.99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5.71"/>
    <col collapsed="false" customWidth="true" hidden="false" outlineLevel="0" max="19" min="19" style="0" width="43.7"/>
    <col collapsed="false" customWidth="true" hidden="false" outlineLevel="0" max="20" min="20" style="0" width="6.99"/>
  </cols>
  <sheetData>
    <row r="1" customFormat="false" ht="12.75" hidden="false" customHeight="false" outlineLevel="0" collapsed="false">
      <c r="A1" s="2" t="s">
        <v>0</v>
      </c>
      <c r="G1" s="2" t="s">
        <v>1</v>
      </c>
      <c r="S1" s="2" t="s">
        <v>2</v>
      </c>
    </row>
    <row r="2" customFormat="false" ht="12.75" hidden="false" customHeight="false" outlineLevel="0" collapsed="false">
      <c r="B2" s="0" t="s">
        <v>3</v>
      </c>
      <c r="C2" s="0" t="n">
        <v>132</v>
      </c>
    </row>
    <row r="3" customFormat="false" ht="12.75" hidden="false" customHeight="false" outlineLevel="0" collapsed="false">
      <c r="A3" s="2" t="s">
        <v>4</v>
      </c>
      <c r="C3" s="0" t="n">
        <v>108</v>
      </c>
      <c r="J3" s="3" t="s">
        <v>5</v>
      </c>
      <c r="K3" s="4" t="s">
        <v>6</v>
      </c>
      <c r="L3" s="5" t="s">
        <v>7</v>
      </c>
      <c r="M3" s="6" t="s">
        <v>8</v>
      </c>
      <c r="N3" s="7" t="s">
        <v>9</v>
      </c>
      <c r="O3" s="8" t="s">
        <v>10</v>
      </c>
      <c r="P3" s="2" t="s">
        <v>11</v>
      </c>
      <c r="Q3" s="2" t="s">
        <v>12</v>
      </c>
      <c r="S3" s="3" t="s">
        <v>13</v>
      </c>
      <c r="T3" s="3" t="n">
        <v>0</v>
      </c>
    </row>
    <row r="4" customFormat="false" ht="12.75" hidden="false" customHeight="false" outlineLevel="0" collapsed="false">
      <c r="G4" s="9" t="n">
        <v>1</v>
      </c>
      <c r="H4" s="8" t="n">
        <v>1</v>
      </c>
      <c r="I4" s="8" t="s">
        <v>14</v>
      </c>
      <c r="J4" s="8" t="n">
        <v>0</v>
      </c>
      <c r="K4" s="8" t="n">
        <v>0</v>
      </c>
      <c r="L4" s="8" t="n">
        <v>0</v>
      </c>
      <c r="M4" s="8" t="n">
        <v>6</v>
      </c>
      <c r="N4" s="8" t="n">
        <v>24</v>
      </c>
      <c r="O4" s="8" t="n">
        <v>102</v>
      </c>
      <c r="P4" s="10" t="n">
        <f aca="false">+K4+L4*3+M4*7+N4*15+O4*31</f>
        <v>3564</v>
      </c>
      <c r="Q4" s="11" t="s">
        <v>15</v>
      </c>
      <c r="S4" s="3" t="s">
        <v>16</v>
      </c>
      <c r="T4" s="3" t="n">
        <v>2</v>
      </c>
    </row>
    <row r="5" customFormat="false" ht="12.75" hidden="false" customHeight="false" outlineLevel="0" collapsed="false">
      <c r="A5" s="4" t="n">
        <v>1</v>
      </c>
      <c r="B5" s="4" t="s">
        <v>17</v>
      </c>
      <c r="C5" s="4" t="n">
        <v>132</v>
      </c>
      <c r="D5" s="12" t="n">
        <f aca="false">C5/$C$2</f>
        <v>1</v>
      </c>
      <c r="E5" s="0" t="n">
        <v>108</v>
      </c>
      <c r="F5" s="12" t="n">
        <f aca="false">E5/$C$3</f>
        <v>1</v>
      </c>
      <c r="G5" s="13" t="n">
        <v>2</v>
      </c>
      <c r="H5" s="7" t="n">
        <v>1</v>
      </c>
      <c r="I5" s="7" t="s">
        <v>17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103</v>
      </c>
      <c r="O5" s="7" t="n">
        <v>28</v>
      </c>
      <c r="P5" s="14" t="n">
        <f aca="false">+K5+L5*3+M5*7+N5*15+O5*31</f>
        <v>2420</v>
      </c>
      <c r="Q5" s="15" t="s">
        <v>18</v>
      </c>
      <c r="S5" s="3" t="s">
        <v>19</v>
      </c>
      <c r="T5" s="3" t="n">
        <v>8</v>
      </c>
    </row>
    <row r="6" customFormat="false" ht="12.75" hidden="false" customHeight="false" outlineLevel="0" collapsed="false">
      <c r="G6" s="16" t="n">
        <v>3</v>
      </c>
      <c r="H6" s="6" t="n">
        <v>1</v>
      </c>
      <c r="I6" s="6" t="s">
        <v>20</v>
      </c>
      <c r="J6" s="6" t="n">
        <v>0</v>
      </c>
      <c r="K6" s="6" t="n">
        <v>2</v>
      </c>
      <c r="L6" s="6" t="n">
        <v>18</v>
      </c>
      <c r="M6" s="6" t="n">
        <v>107</v>
      </c>
      <c r="N6" s="6" t="n">
        <v>3</v>
      </c>
      <c r="O6" s="6" t="n">
        <v>2</v>
      </c>
      <c r="P6" s="17" t="n">
        <f aca="false">+K6+L6*3+M6*7+N6*15+O6*31</f>
        <v>912</v>
      </c>
      <c r="Q6" s="18" t="s">
        <v>21</v>
      </c>
      <c r="S6" s="3" t="s">
        <v>22</v>
      </c>
      <c r="T6" s="3" t="n">
        <v>6</v>
      </c>
    </row>
    <row r="7" customFormat="false" ht="12.75" hidden="false" customHeight="false" outlineLevel="0" collapsed="false">
      <c r="A7" s="4" t="n">
        <v>5</v>
      </c>
      <c r="B7" s="4" t="s">
        <v>23</v>
      </c>
      <c r="C7" s="4" t="n">
        <v>130</v>
      </c>
      <c r="D7" s="12" t="n">
        <f aca="false">C7/$C$2</f>
        <v>0.984848484848485</v>
      </c>
      <c r="E7" s="0" t="n">
        <v>108</v>
      </c>
      <c r="F7" s="12" t="n">
        <f aca="false">E7/$C$3</f>
        <v>1</v>
      </c>
      <c r="G7" s="16" t="n">
        <v>4</v>
      </c>
      <c r="H7" s="6" t="n">
        <v>1</v>
      </c>
      <c r="I7" s="6" t="s">
        <v>24</v>
      </c>
      <c r="J7" s="6" t="n">
        <v>1</v>
      </c>
      <c r="K7" s="6" t="n">
        <v>1</v>
      </c>
      <c r="L7" s="6" t="n">
        <v>31</v>
      </c>
      <c r="M7" s="6" t="n">
        <v>98</v>
      </c>
      <c r="N7" s="6" t="n">
        <v>1</v>
      </c>
      <c r="O7" s="6" t="n">
        <v>0</v>
      </c>
      <c r="P7" s="17" t="n">
        <f aca="false">+K7+L7*3+M7*7+N7*15+O7*31</f>
        <v>795</v>
      </c>
      <c r="Q7" s="18" t="s">
        <v>25</v>
      </c>
      <c r="S7" s="3" t="s">
        <v>26</v>
      </c>
      <c r="T7" s="3" t="n">
        <v>3</v>
      </c>
    </row>
    <row r="8" customFormat="false" ht="12.75" hidden="false" customHeight="false" outlineLevel="0" collapsed="false">
      <c r="A8" s="3" t="n">
        <v>4</v>
      </c>
      <c r="B8" s="3" t="s">
        <v>27</v>
      </c>
      <c r="C8" s="3" t="n">
        <v>2</v>
      </c>
      <c r="D8" s="19"/>
      <c r="E8" s="0" t="n">
        <v>0</v>
      </c>
      <c r="F8" s="19"/>
      <c r="G8" s="20" t="n">
        <v>5</v>
      </c>
      <c r="H8" s="5" t="n">
        <v>2</v>
      </c>
      <c r="I8" s="5" t="s">
        <v>28</v>
      </c>
      <c r="J8" s="5" t="n">
        <v>0</v>
      </c>
      <c r="K8" s="5" t="n">
        <v>34</v>
      </c>
      <c r="L8" s="5" t="n">
        <v>68</v>
      </c>
      <c r="M8" s="5" t="n">
        <v>30</v>
      </c>
      <c r="N8" s="5" t="n">
        <v>0</v>
      </c>
      <c r="O8" s="5" t="n">
        <v>0</v>
      </c>
      <c r="P8" s="21" t="n">
        <f aca="false">+K8+L8*3+M8*7+N8*15+O8*31</f>
        <v>448</v>
      </c>
      <c r="Q8" s="22" t="s">
        <v>29</v>
      </c>
      <c r="S8" s="3" t="s">
        <v>30</v>
      </c>
      <c r="T8" s="3" t="n">
        <v>24</v>
      </c>
    </row>
    <row r="9" customFormat="false" ht="12.75" hidden="false" customHeight="false" outlineLevel="0" collapsed="false">
      <c r="G9" s="20" t="n">
        <v>6</v>
      </c>
      <c r="H9" s="5" t="n">
        <v>2</v>
      </c>
      <c r="I9" s="5" t="s">
        <v>31</v>
      </c>
      <c r="J9" s="5" t="n">
        <v>0</v>
      </c>
      <c r="K9" s="5" t="n">
        <v>20</v>
      </c>
      <c r="L9" s="5" t="n">
        <v>93</v>
      </c>
      <c r="M9" s="5" t="n">
        <v>18</v>
      </c>
      <c r="N9" s="5" t="n">
        <v>1</v>
      </c>
      <c r="O9" s="5" t="n">
        <v>0</v>
      </c>
      <c r="P9" s="21" t="n">
        <f aca="false">+K9+L9*3+M9*7+N9*15+O9*31</f>
        <v>440</v>
      </c>
      <c r="Q9" s="22" t="s">
        <v>32</v>
      </c>
      <c r="S9" s="3" t="s">
        <v>33</v>
      </c>
      <c r="T9" s="3" t="n">
        <v>159</v>
      </c>
    </row>
    <row r="10" customFormat="false" ht="12.75" hidden="false" customHeight="false" outlineLevel="0" collapsed="false">
      <c r="A10" s="4" t="n">
        <v>3</v>
      </c>
      <c r="B10" s="4" t="s">
        <v>34</v>
      </c>
      <c r="C10" s="4" t="n">
        <v>124</v>
      </c>
      <c r="D10" s="12" t="n">
        <f aca="false">C10/$C$2</f>
        <v>0.939393939393939</v>
      </c>
      <c r="E10" s="0" t="n">
        <v>102</v>
      </c>
      <c r="F10" s="12" t="n">
        <f aca="false">E10/$C$3</f>
        <v>0.944444444444444</v>
      </c>
      <c r="G10" s="20" t="n">
        <v>7</v>
      </c>
      <c r="H10" s="5" t="n">
        <v>2</v>
      </c>
      <c r="I10" s="5" t="s">
        <v>35</v>
      </c>
      <c r="J10" s="5" t="n">
        <v>4</v>
      </c>
      <c r="K10" s="5" t="n">
        <v>10</v>
      </c>
      <c r="L10" s="5" t="n">
        <v>118</v>
      </c>
      <c r="M10" s="5" t="n">
        <v>0</v>
      </c>
      <c r="N10" s="5" t="n">
        <v>0</v>
      </c>
      <c r="O10" s="5" t="n">
        <v>0</v>
      </c>
      <c r="P10" s="21" t="n">
        <f aca="false">+K10+L10*3+M10*7+N10*15+O10*31</f>
        <v>364</v>
      </c>
      <c r="Q10" s="22" t="s">
        <v>36</v>
      </c>
      <c r="S10" s="3" t="s">
        <v>37</v>
      </c>
      <c r="T10" s="3" t="n">
        <v>0</v>
      </c>
    </row>
    <row r="11" customFormat="false" ht="12.75" hidden="false" customHeight="false" outlineLevel="0" collapsed="false">
      <c r="A11" s="3" t="n">
        <v>6</v>
      </c>
      <c r="B11" s="3" t="s">
        <v>38</v>
      </c>
      <c r="C11" s="3" t="n">
        <v>8</v>
      </c>
      <c r="D11" s="19"/>
      <c r="E11" s="0" t="n">
        <v>6</v>
      </c>
      <c r="F11" s="19"/>
      <c r="G11" s="20" t="n">
        <v>8</v>
      </c>
      <c r="H11" s="5" t="n">
        <v>2</v>
      </c>
      <c r="I11" s="5" t="s">
        <v>39</v>
      </c>
      <c r="J11" s="5" t="n">
        <v>0</v>
      </c>
      <c r="K11" s="5" t="n">
        <v>23</v>
      </c>
      <c r="L11" s="5" t="n">
        <v>109</v>
      </c>
      <c r="M11" s="5" t="n">
        <v>0</v>
      </c>
      <c r="N11" s="5" t="n">
        <v>0</v>
      </c>
      <c r="O11" s="5" t="n">
        <v>0</v>
      </c>
      <c r="P11" s="21" t="n">
        <f aca="false">+K11+L11*3+M11*7+N11*15+O11*31</f>
        <v>350</v>
      </c>
      <c r="Q11" s="22" t="s">
        <v>40</v>
      </c>
      <c r="S11" s="3" t="s">
        <v>41</v>
      </c>
      <c r="T11" s="3" t="n">
        <v>0</v>
      </c>
    </row>
    <row r="12" customFormat="false" ht="12.75" hidden="false" customHeight="false" outlineLevel="0" collapsed="false">
      <c r="G12" s="23" t="n">
        <v>9</v>
      </c>
      <c r="H12" s="4" t="n">
        <v>3</v>
      </c>
      <c r="I12" s="4" t="s">
        <v>42</v>
      </c>
      <c r="J12" s="4" t="n">
        <v>2</v>
      </c>
      <c r="K12" s="4" t="n">
        <v>110</v>
      </c>
      <c r="L12" s="4" t="n">
        <v>20</v>
      </c>
      <c r="M12" s="4" t="n">
        <v>0</v>
      </c>
      <c r="N12" s="4" t="n">
        <v>0</v>
      </c>
      <c r="O12" s="4" t="n">
        <v>0</v>
      </c>
      <c r="P12" s="24" t="n">
        <f aca="false">+K12+L12*3+M12*7+N12*15+O12*31</f>
        <v>170</v>
      </c>
      <c r="Q12" s="25" t="s">
        <v>43</v>
      </c>
      <c r="S12" s="3" t="s">
        <v>44</v>
      </c>
      <c r="T12" s="3" t="n">
        <v>97</v>
      </c>
    </row>
    <row r="13" customFormat="false" ht="12.75" hidden="false" customHeight="false" outlineLevel="0" collapsed="false">
      <c r="A13" s="4" t="n">
        <v>2</v>
      </c>
      <c r="B13" s="4" t="s">
        <v>35</v>
      </c>
      <c r="C13" s="4" t="n">
        <v>128</v>
      </c>
      <c r="D13" s="12" t="n">
        <f aca="false">C13/$C$2</f>
        <v>0.96969696969697</v>
      </c>
      <c r="E13" s="0" t="n">
        <v>107</v>
      </c>
      <c r="F13" s="12" t="n">
        <f aca="false">E13/$C$3</f>
        <v>0.990740740740741</v>
      </c>
      <c r="G13" s="23" t="n">
        <v>10</v>
      </c>
      <c r="H13" s="4" t="n">
        <v>6</v>
      </c>
      <c r="I13" s="4" t="s">
        <v>45</v>
      </c>
      <c r="J13" s="4" t="n">
        <v>8</v>
      </c>
      <c r="K13" s="4" t="n">
        <v>102</v>
      </c>
      <c r="L13" s="4" t="n">
        <v>22</v>
      </c>
      <c r="M13" s="4" t="n">
        <v>0</v>
      </c>
      <c r="N13" s="4" t="n">
        <v>0</v>
      </c>
      <c r="O13" s="4" t="n">
        <v>0</v>
      </c>
      <c r="P13" s="24" t="n">
        <f aca="false">+K13+L13*3+M13*7+N13*15+O13*31</f>
        <v>168</v>
      </c>
      <c r="Q13" s="25" t="s">
        <v>46</v>
      </c>
      <c r="S13" s="3" t="s">
        <v>47</v>
      </c>
      <c r="T13" s="3" t="n">
        <v>2</v>
      </c>
    </row>
    <row r="14" customFormat="false" ht="12.75" hidden="false" customHeight="false" outlineLevel="0" collapsed="false">
      <c r="A14" s="3" t="n">
        <v>7</v>
      </c>
      <c r="B14" s="3" t="s">
        <v>48</v>
      </c>
      <c r="C14" s="3" t="n">
        <v>4</v>
      </c>
      <c r="D14" s="19"/>
      <c r="E14" s="0" t="n">
        <v>1</v>
      </c>
      <c r="F14" s="19"/>
      <c r="G14" s="26" t="n">
        <v>11</v>
      </c>
      <c r="H14" s="3" t="n">
        <v>6</v>
      </c>
      <c r="I14" s="3" t="s">
        <v>49</v>
      </c>
      <c r="J14" s="4" t="n">
        <v>33</v>
      </c>
      <c r="K14" s="4" t="n">
        <v>75</v>
      </c>
      <c r="L14" s="4" t="n">
        <v>21</v>
      </c>
      <c r="M14" s="4" t="n">
        <v>3</v>
      </c>
      <c r="N14" s="4" t="n">
        <v>0</v>
      </c>
      <c r="O14" s="4" t="n">
        <v>0</v>
      </c>
      <c r="P14" s="24" t="n">
        <f aca="false">+K14+L14*3+M14*7+N14*15+O14*31</f>
        <v>159</v>
      </c>
      <c r="Q14" s="25" t="s">
        <v>50</v>
      </c>
      <c r="S14" s="3" t="s">
        <v>51</v>
      </c>
      <c r="T14" s="3" t="n">
        <v>0</v>
      </c>
    </row>
    <row r="15" customFormat="false" ht="12.75" hidden="false" customHeight="false" outlineLevel="0" collapsed="false">
      <c r="G15" s="23" t="n">
        <v>12</v>
      </c>
      <c r="H15" s="4" t="n">
        <v>3</v>
      </c>
      <c r="I15" s="4" t="s">
        <v>34</v>
      </c>
      <c r="J15" s="4" t="n">
        <v>8</v>
      </c>
      <c r="K15" s="4" t="n">
        <v>111</v>
      </c>
      <c r="L15" s="4" t="n">
        <v>13</v>
      </c>
      <c r="M15" s="4" t="n">
        <v>0</v>
      </c>
      <c r="N15" s="4" t="n">
        <v>0</v>
      </c>
      <c r="O15" s="4" t="n">
        <v>0</v>
      </c>
      <c r="P15" s="24" t="n">
        <f aca="false">+K15+L15*3+M15*7+N15*15+O15*31</f>
        <v>150</v>
      </c>
      <c r="Q15" s="25" t="s">
        <v>52</v>
      </c>
      <c r="S15" s="3" t="s">
        <v>53</v>
      </c>
      <c r="T15" s="3" t="n">
        <v>0</v>
      </c>
    </row>
    <row r="16" customFormat="false" ht="12.75" hidden="false" customHeight="false" outlineLevel="0" collapsed="false">
      <c r="A16" s="4" t="n">
        <v>1</v>
      </c>
      <c r="B16" s="4" t="s">
        <v>24</v>
      </c>
      <c r="C16" s="4" t="n">
        <v>131</v>
      </c>
      <c r="D16" s="12" t="n">
        <f aca="false">C16/$C$2</f>
        <v>0.992424242424242</v>
      </c>
      <c r="E16" s="0" t="n">
        <v>106</v>
      </c>
      <c r="F16" s="12" t="n">
        <f aca="false">E16/$C$3</f>
        <v>0.981481481481482</v>
      </c>
      <c r="G16" s="23" t="n">
        <v>13</v>
      </c>
      <c r="H16" s="4" t="n">
        <v>5</v>
      </c>
      <c r="I16" s="4" t="s">
        <v>23</v>
      </c>
      <c r="J16" s="4" t="n">
        <v>2</v>
      </c>
      <c r="K16" s="4" t="n">
        <v>130</v>
      </c>
      <c r="L16" s="4" t="n">
        <v>0</v>
      </c>
      <c r="M16" s="4" t="n">
        <v>0</v>
      </c>
      <c r="N16" s="4" t="n">
        <v>0</v>
      </c>
      <c r="O16" s="4" t="n">
        <v>0</v>
      </c>
      <c r="P16" s="24" t="n">
        <f aca="false">+K16+L16*3+M16*7+N16*15+O16*31</f>
        <v>130</v>
      </c>
      <c r="Q16" s="25" t="s">
        <v>54</v>
      </c>
      <c r="S16" s="3" t="s">
        <v>55</v>
      </c>
      <c r="T16" s="3" t="n">
        <v>45</v>
      </c>
    </row>
    <row r="17" customFormat="false" ht="12.75" hidden="false" customHeight="false" outlineLevel="0" collapsed="false">
      <c r="A17" s="3" t="n">
        <v>8</v>
      </c>
      <c r="B17" s="3" t="s">
        <v>56</v>
      </c>
      <c r="C17" s="3" t="n">
        <v>1</v>
      </c>
      <c r="D17" s="19"/>
      <c r="E17" s="0" t="n">
        <v>2</v>
      </c>
      <c r="F17" s="19"/>
      <c r="G17" s="23" t="n">
        <v>14</v>
      </c>
      <c r="H17" s="4" t="n">
        <v>4</v>
      </c>
      <c r="I17" s="4" t="s">
        <v>57</v>
      </c>
      <c r="J17" s="4" t="n">
        <v>24</v>
      </c>
      <c r="K17" s="4" t="n">
        <v>107</v>
      </c>
      <c r="L17" s="4" t="n">
        <v>1</v>
      </c>
      <c r="M17" s="4" t="n">
        <v>0</v>
      </c>
      <c r="N17" s="4" t="n">
        <v>0</v>
      </c>
      <c r="O17" s="4" t="n">
        <v>0</v>
      </c>
      <c r="P17" s="24" t="n">
        <f aca="false">+K17+L17*3+M17*7+N17*15+O17*31</f>
        <v>110</v>
      </c>
      <c r="Q17" s="25" t="s">
        <v>58</v>
      </c>
      <c r="S17" s="3" t="s">
        <v>59</v>
      </c>
      <c r="T17" s="3" t="n">
        <v>10</v>
      </c>
    </row>
    <row r="18" customFormat="false" ht="12.75" hidden="false" customHeight="false" outlineLevel="0" collapsed="false">
      <c r="G18" s="26" t="n">
        <v>15</v>
      </c>
      <c r="H18" s="3" t="n">
        <v>4</v>
      </c>
      <c r="I18" s="3" t="s">
        <v>60</v>
      </c>
      <c r="J18" s="4" t="n">
        <v>37</v>
      </c>
      <c r="K18" s="4" t="n">
        <v>94</v>
      </c>
      <c r="L18" s="4" t="n">
        <v>1</v>
      </c>
      <c r="M18" s="4" t="n">
        <v>0</v>
      </c>
      <c r="N18" s="4" t="n">
        <v>0</v>
      </c>
      <c r="O18" s="4" t="n">
        <v>0</v>
      </c>
      <c r="P18" s="24" t="n">
        <f aca="false">+K18+L18*3+M18*7+N18*15+O18*31</f>
        <v>97</v>
      </c>
      <c r="Q18" s="25" t="s">
        <v>61</v>
      </c>
      <c r="S18" s="3" t="s">
        <v>62</v>
      </c>
      <c r="T18" s="3" t="n">
        <v>0</v>
      </c>
    </row>
    <row r="19" customFormat="false" ht="12.75" hidden="false" customHeight="false" outlineLevel="0" collapsed="false">
      <c r="A19" s="4" t="n">
        <v>4</v>
      </c>
      <c r="B19" s="4" t="s">
        <v>57</v>
      </c>
      <c r="C19" s="4" t="n">
        <v>108</v>
      </c>
      <c r="D19" s="12" t="n">
        <f aca="false">C19/$C$2</f>
        <v>0.818181818181818</v>
      </c>
      <c r="E19" s="0" t="n">
        <v>90</v>
      </c>
      <c r="F19" s="12" t="n">
        <f aca="false">E19/$C$3</f>
        <v>0.833333333333333</v>
      </c>
      <c r="G19" s="23" t="n">
        <v>16</v>
      </c>
      <c r="H19" s="4" t="n">
        <v>4</v>
      </c>
      <c r="I19" s="4" t="s">
        <v>63</v>
      </c>
      <c r="J19" s="4" t="n">
        <v>45</v>
      </c>
      <c r="K19" s="4" t="n">
        <v>87</v>
      </c>
      <c r="L19" s="4" t="n">
        <v>0</v>
      </c>
      <c r="M19" s="4" t="n">
        <v>0</v>
      </c>
      <c r="N19" s="4" t="n">
        <v>0</v>
      </c>
      <c r="O19" s="4" t="n">
        <v>0</v>
      </c>
      <c r="P19" s="24" t="n">
        <f aca="false">+K19+L19*3+M19*7+N19*15+O19*31</f>
        <v>87</v>
      </c>
      <c r="Q19" s="25" t="s">
        <v>64</v>
      </c>
      <c r="S19" s="4" t="s">
        <v>65</v>
      </c>
      <c r="T19" s="4" t="n">
        <v>0</v>
      </c>
    </row>
    <row r="20" customFormat="false" ht="12.75" hidden="false" customHeight="false" outlineLevel="0" collapsed="false">
      <c r="A20" s="3" t="n">
        <v>5</v>
      </c>
      <c r="B20" s="3" t="s">
        <v>66</v>
      </c>
      <c r="C20" s="3" t="n">
        <v>24</v>
      </c>
      <c r="D20" s="19"/>
      <c r="E20" s="0" t="n">
        <v>18</v>
      </c>
      <c r="F20" s="19"/>
      <c r="G20" s="23" t="n">
        <v>17</v>
      </c>
      <c r="H20" s="4" t="n">
        <v>3</v>
      </c>
      <c r="I20" s="4" t="s">
        <v>67</v>
      </c>
      <c r="J20" s="3" t="n">
        <v>99</v>
      </c>
      <c r="K20" s="3" t="n">
        <v>23</v>
      </c>
      <c r="L20" s="3" t="n">
        <v>10</v>
      </c>
      <c r="M20" s="3" t="n">
        <v>0</v>
      </c>
      <c r="N20" s="3" t="n">
        <v>0</v>
      </c>
      <c r="O20" s="3" t="n">
        <v>0</v>
      </c>
      <c r="P20" s="27" t="n">
        <f aca="false">+K20+L20*3+M20*7+N20*15+O20*31</f>
        <v>53</v>
      </c>
      <c r="Q20" s="28" t="s">
        <v>68</v>
      </c>
      <c r="S20" s="4" t="s">
        <v>69</v>
      </c>
      <c r="T20" s="4" t="n">
        <v>26</v>
      </c>
    </row>
    <row r="21" customFormat="false" ht="12.75" hidden="false" customHeight="false" outlineLevel="0" collapsed="false">
      <c r="G21" s="26" t="n">
        <v>18</v>
      </c>
      <c r="H21" s="3" t="n">
        <v>5</v>
      </c>
      <c r="I21" s="3" t="s">
        <v>70</v>
      </c>
      <c r="J21" s="3" t="n">
        <v>87</v>
      </c>
      <c r="K21" s="3" t="n">
        <v>45</v>
      </c>
      <c r="L21" s="3" t="n">
        <v>0</v>
      </c>
      <c r="M21" s="3" t="n">
        <v>0</v>
      </c>
      <c r="N21" s="3" t="n">
        <v>0</v>
      </c>
      <c r="O21" s="3" t="n">
        <v>0</v>
      </c>
      <c r="P21" s="27" t="n">
        <f aca="false">+K21+L21*3+M21*7+N21*15+O21*31</f>
        <v>45</v>
      </c>
      <c r="Q21" s="28" t="s">
        <v>71</v>
      </c>
      <c r="S21" s="4" t="s">
        <v>72</v>
      </c>
      <c r="T21" s="4" t="n">
        <v>2</v>
      </c>
    </row>
    <row r="22" customFormat="false" ht="12.75" hidden="false" customHeight="false" outlineLevel="0" collapsed="false">
      <c r="A22" s="3" t="n">
        <v>6</v>
      </c>
      <c r="B22" s="3" t="s">
        <v>49</v>
      </c>
      <c r="C22" s="3" t="n">
        <v>99</v>
      </c>
      <c r="D22" s="12" t="n">
        <f aca="false">C22/$C$2</f>
        <v>0.75</v>
      </c>
      <c r="E22" s="0" t="n">
        <v>91</v>
      </c>
      <c r="F22" s="12" t="n">
        <f aca="false">E22/$C$3</f>
        <v>0.842592592592593</v>
      </c>
      <c r="G22" s="23" t="n">
        <v>19</v>
      </c>
      <c r="H22" s="4" t="n">
        <v>5</v>
      </c>
      <c r="I22" s="4" t="s">
        <v>73</v>
      </c>
      <c r="J22" s="3" t="n">
        <v>95</v>
      </c>
      <c r="K22" s="3" t="n">
        <v>36</v>
      </c>
      <c r="L22" s="3" t="n">
        <v>0</v>
      </c>
      <c r="M22" s="3" t="n">
        <v>1</v>
      </c>
      <c r="N22" s="3" t="n">
        <v>0</v>
      </c>
      <c r="O22" s="3" t="n">
        <v>0</v>
      </c>
      <c r="P22" s="27" t="n">
        <f aca="false">+K22+L22*3+M22*7+N22*15+O22*31</f>
        <v>43</v>
      </c>
      <c r="Q22" s="28" t="s">
        <v>74</v>
      </c>
      <c r="S22" s="4" t="s">
        <v>75</v>
      </c>
      <c r="T22" s="4" t="n">
        <v>20</v>
      </c>
    </row>
    <row r="23" customFormat="false" ht="12.75" hidden="false" customHeight="false" outlineLevel="0" collapsed="false">
      <c r="A23" s="4" t="n">
        <v>3</v>
      </c>
      <c r="B23" s="4" t="s">
        <v>67</v>
      </c>
      <c r="C23" s="4" t="n">
        <v>33</v>
      </c>
      <c r="D23" s="12"/>
      <c r="E23" s="0" t="n">
        <v>17</v>
      </c>
      <c r="F23" s="12"/>
      <c r="G23" s="26" t="n">
        <v>20</v>
      </c>
      <c r="H23" s="3" t="n">
        <v>5</v>
      </c>
      <c r="I23" s="3" t="s">
        <v>66</v>
      </c>
      <c r="J23" s="3" t="n">
        <v>108</v>
      </c>
      <c r="K23" s="3" t="n">
        <v>24</v>
      </c>
      <c r="L23" s="3" t="n">
        <v>0</v>
      </c>
      <c r="M23" s="3" t="n">
        <v>0</v>
      </c>
      <c r="N23" s="3" t="n">
        <v>0</v>
      </c>
      <c r="O23" s="3" t="n">
        <v>0</v>
      </c>
      <c r="P23" s="27" t="n">
        <f aca="false">+K23+L23*3+M23*7+N23*15+O23*31</f>
        <v>24</v>
      </c>
      <c r="Q23" s="28" t="s">
        <v>76</v>
      </c>
      <c r="S23" s="4" t="s">
        <v>77</v>
      </c>
      <c r="T23" s="4" t="n">
        <v>6</v>
      </c>
    </row>
    <row r="24" customFormat="false" ht="12.75" hidden="false" customHeight="false" outlineLevel="0" collapsed="false">
      <c r="G24" s="26" t="n">
        <v>21</v>
      </c>
      <c r="H24" s="3" t="n">
        <v>3</v>
      </c>
      <c r="I24" s="3" t="s">
        <v>78</v>
      </c>
      <c r="J24" s="3" t="n">
        <v>124</v>
      </c>
      <c r="K24" s="3" t="n">
        <v>7</v>
      </c>
      <c r="L24" s="3" t="n">
        <v>1</v>
      </c>
      <c r="M24" s="3" t="n">
        <v>0</v>
      </c>
      <c r="N24" s="3" t="n">
        <v>0</v>
      </c>
      <c r="O24" s="3" t="n">
        <v>0</v>
      </c>
      <c r="P24" s="27" t="n">
        <f aca="false">+K24+L24*3+M24*7+N24*15+O24*31</f>
        <v>10</v>
      </c>
      <c r="Q24" s="28" t="s">
        <v>79</v>
      </c>
      <c r="S24" s="4" t="s">
        <v>80</v>
      </c>
      <c r="T24" s="4" t="n">
        <v>40</v>
      </c>
    </row>
    <row r="25" customFormat="false" ht="12.75" hidden="false" customHeight="false" outlineLevel="0" collapsed="false">
      <c r="A25" s="4" t="n">
        <v>2</v>
      </c>
      <c r="B25" s="4" t="s">
        <v>28</v>
      </c>
      <c r="C25" s="4" t="n">
        <v>132</v>
      </c>
      <c r="D25" s="12" t="n">
        <f aca="false">C25/$C$2</f>
        <v>1</v>
      </c>
      <c r="E25" s="0" t="n">
        <v>108</v>
      </c>
      <c r="F25" s="12" t="n">
        <f aca="false">E25/$C$3</f>
        <v>1</v>
      </c>
      <c r="G25" s="26" t="n">
        <v>22</v>
      </c>
      <c r="H25" s="3" t="n">
        <v>6</v>
      </c>
      <c r="I25" s="3" t="s">
        <v>38</v>
      </c>
      <c r="J25" s="3" t="n">
        <v>124</v>
      </c>
      <c r="K25" s="3" t="n">
        <v>8</v>
      </c>
      <c r="L25" s="3" t="n">
        <v>0</v>
      </c>
      <c r="M25" s="3" t="n">
        <v>0</v>
      </c>
      <c r="N25" s="3" t="n">
        <v>0</v>
      </c>
      <c r="O25" s="3" t="n">
        <v>0</v>
      </c>
      <c r="P25" s="27" t="n">
        <f aca="false">+K25+L25*3+M25*7+N25*15+O25*31</f>
        <v>8</v>
      </c>
      <c r="Q25" s="28" t="s">
        <v>81</v>
      </c>
      <c r="S25" s="4" t="s">
        <v>82</v>
      </c>
      <c r="T25" s="4" t="n">
        <v>0</v>
      </c>
    </row>
    <row r="26" customFormat="false" ht="12.75" hidden="false" customHeight="false" outlineLevel="0" collapsed="false">
      <c r="G26" s="26" t="n">
        <v>23</v>
      </c>
      <c r="H26" s="3" t="n">
        <v>7</v>
      </c>
      <c r="I26" s="3" t="s">
        <v>48</v>
      </c>
      <c r="J26" s="3" t="n">
        <v>128</v>
      </c>
      <c r="K26" s="3" t="n">
        <v>3</v>
      </c>
      <c r="L26" s="3" t="n">
        <v>1</v>
      </c>
      <c r="M26" s="3" t="n">
        <v>0</v>
      </c>
      <c r="N26" s="3" t="n">
        <v>0</v>
      </c>
      <c r="O26" s="3" t="n">
        <v>0</v>
      </c>
      <c r="P26" s="27" t="n">
        <f aca="false">+K26+L26*3+M26*7+N26*15+O26*31</f>
        <v>6</v>
      </c>
      <c r="Q26" s="28" t="s">
        <v>83</v>
      </c>
      <c r="S26" s="4" t="s">
        <v>84</v>
      </c>
      <c r="T26" s="4"/>
    </row>
    <row r="27" customFormat="false" ht="12.75" hidden="false" customHeight="false" outlineLevel="0" collapsed="false">
      <c r="A27" s="4" t="n">
        <v>1</v>
      </c>
      <c r="B27" s="4" t="s">
        <v>20</v>
      </c>
      <c r="C27" s="4" t="n">
        <v>132</v>
      </c>
      <c r="D27" s="12" t="n">
        <f aca="false">C27/$C$2</f>
        <v>1</v>
      </c>
      <c r="E27" s="0" t="n">
        <v>108</v>
      </c>
      <c r="F27" s="12" t="n">
        <f aca="false">E27/$C$3</f>
        <v>1</v>
      </c>
      <c r="G27" s="26" t="n">
        <v>24</v>
      </c>
      <c r="H27" s="3" t="n">
        <v>8</v>
      </c>
      <c r="I27" s="3" t="s">
        <v>56</v>
      </c>
      <c r="J27" s="3" t="n">
        <v>131</v>
      </c>
      <c r="K27" s="3" t="n">
        <v>0</v>
      </c>
      <c r="L27" s="3" t="n">
        <v>1</v>
      </c>
      <c r="M27" s="3" t="n">
        <v>0</v>
      </c>
      <c r="N27" s="3" t="n">
        <v>0</v>
      </c>
      <c r="O27" s="3" t="n">
        <v>0</v>
      </c>
      <c r="P27" s="27" t="n">
        <f aca="false">+K27+L27*3+M27*7+N27*15+O27*31</f>
        <v>3</v>
      </c>
      <c r="Q27" s="28" t="s">
        <v>85</v>
      </c>
      <c r="S27" s="5" t="s">
        <v>86</v>
      </c>
      <c r="T27" s="5"/>
    </row>
    <row r="28" customFormat="false" ht="12.75" hidden="false" customHeight="false" outlineLevel="0" collapsed="false">
      <c r="G28" s="26" t="n">
        <v>25</v>
      </c>
      <c r="H28" s="3" t="n">
        <v>6</v>
      </c>
      <c r="I28" s="3" t="s">
        <v>87</v>
      </c>
      <c r="J28" s="3" t="n">
        <v>130</v>
      </c>
      <c r="K28" s="3" t="n">
        <v>2</v>
      </c>
      <c r="L28" s="3" t="n">
        <v>0</v>
      </c>
      <c r="M28" s="3" t="n">
        <v>0</v>
      </c>
      <c r="N28" s="3" t="n">
        <v>0</v>
      </c>
      <c r="O28" s="3" t="n">
        <v>0</v>
      </c>
      <c r="P28" s="27" t="n">
        <f aca="false">+K28+L28*3+M28*7+N28*15+O28*31</f>
        <v>2</v>
      </c>
      <c r="Q28" s="28" t="s">
        <v>88</v>
      </c>
      <c r="S28" s="5" t="s">
        <v>89</v>
      </c>
      <c r="T28" s="5"/>
    </row>
    <row r="29" customFormat="false" ht="12.75" hidden="false" customHeight="false" outlineLevel="0" collapsed="false">
      <c r="A29" s="3" t="n">
        <v>4</v>
      </c>
      <c r="B29" s="3" t="s">
        <v>60</v>
      </c>
      <c r="C29" s="3" t="n">
        <v>95</v>
      </c>
      <c r="D29" s="12" t="n">
        <f aca="false">C29/$C$2</f>
        <v>0.71969696969697</v>
      </c>
      <c r="E29" s="0" t="n">
        <v>88</v>
      </c>
      <c r="F29" s="12" t="n">
        <f aca="false">E29/$C$3</f>
        <v>0.814814814814815</v>
      </c>
      <c r="G29" s="26" t="n">
        <v>25</v>
      </c>
      <c r="H29" s="3" t="n">
        <v>4</v>
      </c>
      <c r="I29" s="3" t="s">
        <v>27</v>
      </c>
      <c r="J29" s="3" t="n">
        <v>130</v>
      </c>
      <c r="K29" s="3" t="n">
        <v>2</v>
      </c>
      <c r="L29" s="3" t="n">
        <v>0</v>
      </c>
      <c r="M29" s="3" t="n">
        <v>0</v>
      </c>
      <c r="N29" s="3" t="n">
        <v>0</v>
      </c>
      <c r="O29" s="3" t="n">
        <v>0</v>
      </c>
      <c r="P29" s="27" t="n">
        <f aca="false">+K29+L29*3+M29*7+N29*15+O29*31</f>
        <v>2</v>
      </c>
      <c r="Q29" s="28" t="s">
        <v>88</v>
      </c>
      <c r="S29" s="5" t="s">
        <v>90</v>
      </c>
      <c r="T29" s="5"/>
    </row>
    <row r="30" customFormat="false" ht="12.75" hidden="false" customHeight="false" outlineLevel="0" collapsed="false">
      <c r="A30" s="4" t="n">
        <v>5</v>
      </c>
      <c r="B30" s="4" t="s">
        <v>73</v>
      </c>
      <c r="C30" s="4" t="n">
        <v>37</v>
      </c>
      <c r="D30" s="12"/>
      <c r="E30" s="0" t="n">
        <v>20</v>
      </c>
      <c r="F30" s="12"/>
      <c r="G30" s="26" t="n">
        <v>27</v>
      </c>
      <c r="H30" s="3" t="n">
        <v>7</v>
      </c>
      <c r="I30" s="3" t="s">
        <v>91</v>
      </c>
      <c r="J30" s="3" t="n">
        <v>132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27" t="n">
        <f aca="false">+K30+L30*3+M30*7+N30*15+O30*31</f>
        <v>0</v>
      </c>
      <c r="Q30" s="28" t="s">
        <v>92</v>
      </c>
      <c r="S30" s="5" t="s">
        <v>93</v>
      </c>
      <c r="T30" s="5"/>
    </row>
    <row r="31" customFormat="false" ht="12.75" hidden="false" customHeight="false" outlineLevel="0" collapsed="false">
      <c r="G31" s="26" t="n">
        <v>27</v>
      </c>
      <c r="H31" s="3" t="n">
        <v>7</v>
      </c>
      <c r="I31" s="3" t="s">
        <v>94</v>
      </c>
      <c r="J31" s="3" t="n">
        <v>132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27" t="n">
        <f aca="false">+K31+L31*3+M31*7+N31*15+O31*31</f>
        <v>0</v>
      </c>
      <c r="Q31" s="28" t="s">
        <v>92</v>
      </c>
      <c r="S31" s="6" t="s">
        <v>95</v>
      </c>
      <c r="T31" s="6"/>
    </row>
    <row r="32" customFormat="false" ht="12.75" hidden="false" customHeight="false" outlineLevel="0" collapsed="false">
      <c r="A32" s="4" t="n">
        <v>3</v>
      </c>
      <c r="B32" s="4" t="s">
        <v>42</v>
      </c>
      <c r="C32" s="4" t="n">
        <v>130</v>
      </c>
      <c r="D32" s="12" t="n">
        <f aca="false">C32/$C$2</f>
        <v>0.984848484848485</v>
      </c>
      <c r="E32" s="0" t="n">
        <v>106</v>
      </c>
      <c r="F32" s="12" t="n">
        <f aca="false">E32/$C$3</f>
        <v>0.981481481481482</v>
      </c>
      <c r="G32" s="26" t="n">
        <v>27</v>
      </c>
      <c r="H32" s="3" t="n">
        <v>7</v>
      </c>
      <c r="I32" s="3" t="s">
        <v>96</v>
      </c>
      <c r="J32" s="3" t="n">
        <v>132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27" t="n">
        <f aca="false">+K32+L32*3+M32*7+N32*15+O32*31</f>
        <v>0</v>
      </c>
      <c r="Q32" s="28" t="s">
        <v>92</v>
      </c>
      <c r="S32" s="6" t="s">
        <v>95</v>
      </c>
      <c r="T32" s="6"/>
    </row>
    <row r="33" customFormat="false" ht="12.75" hidden="false" customHeight="false" outlineLevel="0" collapsed="false">
      <c r="A33" s="3" t="n">
        <v>6</v>
      </c>
      <c r="B33" s="3" t="s">
        <v>87</v>
      </c>
      <c r="C33" s="3" t="n">
        <v>2</v>
      </c>
      <c r="D33" s="19"/>
      <c r="E33" s="0" t="n">
        <v>2</v>
      </c>
      <c r="F33" s="19"/>
      <c r="G33" s="26" t="n">
        <v>27</v>
      </c>
      <c r="H33" s="3" t="n">
        <v>8</v>
      </c>
      <c r="I33" s="3" t="s">
        <v>97</v>
      </c>
      <c r="J33" s="3" t="n">
        <v>132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27" t="n">
        <f aca="false">+K33+L33*3+M33*7+N33*15+O33*31</f>
        <v>0</v>
      </c>
      <c r="Q33" s="28" t="s">
        <v>92</v>
      </c>
      <c r="S33" s="7" t="s">
        <v>95</v>
      </c>
      <c r="T33" s="7"/>
    </row>
    <row r="34" customFormat="false" ht="12.75" hidden="false" customHeight="false" outlineLevel="0" collapsed="false">
      <c r="G34" s="26" t="n">
        <v>27</v>
      </c>
      <c r="H34" s="3" t="n">
        <v>8</v>
      </c>
      <c r="I34" s="3" t="s">
        <v>98</v>
      </c>
      <c r="J34" s="3" t="n">
        <v>132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27" t="n">
        <f aca="false">+K34+L34*3+M34*7+N34*15+O34*31</f>
        <v>0</v>
      </c>
      <c r="Q34" s="28" t="s">
        <v>92</v>
      </c>
    </row>
    <row r="35" customFormat="false" ht="12.75" hidden="false" customHeight="false" outlineLevel="0" collapsed="false">
      <c r="A35" s="4" t="n">
        <v>2</v>
      </c>
      <c r="B35" s="4" t="s">
        <v>31</v>
      </c>
      <c r="C35" s="4" t="n">
        <v>132</v>
      </c>
      <c r="D35" s="12" t="n">
        <f aca="false">C35/$C$2</f>
        <v>1</v>
      </c>
      <c r="E35" s="0" t="n">
        <v>108</v>
      </c>
      <c r="F35" s="12" t="n">
        <f aca="false">E35/$C$3</f>
        <v>1</v>
      </c>
      <c r="G35" s="26" t="n">
        <v>27</v>
      </c>
      <c r="H35" s="3" t="n">
        <v>8</v>
      </c>
      <c r="I35" s="3" t="s">
        <v>99</v>
      </c>
      <c r="J35" s="3" t="n">
        <v>132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27" t="n">
        <f aca="false">+K35+L35*3+M35*7+N35*15+O35*31</f>
        <v>0</v>
      </c>
      <c r="Q35" s="28" t="s">
        <v>92</v>
      </c>
      <c r="S35" s="0" t="s">
        <v>100</v>
      </c>
      <c r="T35" s="0" t="n">
        <f aca="false">SUM(T3:T33)</f>
        <v>450</v>
      </c>
    </row>
    <row r="36" customFormat="false" ht="12.75" hidden="false" customHeight="false" outlineLevel="0" collapsed="false">
      <c r="S36" s="0" t="s">
        <v>101</v>
      </c>
      <c r="T36" s="0" t="n">
        <v>10640</v>
      </c>
    </row>
    <row r="37" customFormat="false" ht="12.75" hidden="false" customHeight="false" outlineLevel="0" collapsed="false">
      <c r="A37" s="4" t="n">
        <v>1</v>
      </c>
      <c r="B37" s="4" t="s">
        <v>14</v>
      </c>
      <c r="C37" s="4" t="n">
        <v>132</v>
      </c>
      <c r="D37" s="12" t="n">
        <f aca="false">C37/$C$2</f>
        <v>1</v>
      </c>
      <c r="E37" s="0" t="n">
        <v>108</v>
      </c>
      <c r="F37" s="12" t="n">
        <f aca="false">E37/$C$3</f>
        <v>1</v>
      </c>
      <c r="G37" s="0" t="s">
        <v>102</v>
      </c>
      <c r="S37" s="0" t="s">
        <v>103</v>
      </c>
      <c r="T37" s="1" t="n">
        <f aca="false">+T35/T36</f>
        <v>0.0422932330827068</v>
      </c>
    </row>
    <row r="39" customFormat="false" ht="12.75" hidden="false" customHeight="false" outlineLevel="0" collapsed="false">
      <c r="A39" s="4" t="n">
        <v>4</v>
      </c>
      <c r="B39" s="4" t="s">
        <v>63</v>
      </c>
      <c r="C39" s="4" t="n">
        <v>87</v>
      </c>
      <c r="D39" s="12" t="n">
        <f aca="false">C39/$C$2</f>
        <v>0.659090909090909</v>
      </c>
      <c r="E39" s="0" t="n">
        <v>68</v>
      </c>
      <c r="F39" s="12" t="n">
        <f aca="false">E39/$C$3</f>
        <v>0.62962962962963</v>
      </c>
    </row>
    <row r="40" customFormat="false" ht="12.75" hidden="false" customHeight="false" outlineLevel="0" collapsed="false">
      <c r="A40" s="3" t="n">
        <v>5</v>
      </c>
      <c r="B40" s="3" t="s">
        <v>70</v>
      </c>
      <c r="C40" s="3" t="n">
        <v>45</v>
      </c>
      <c r="D40" s="19"/>
      <c r="E40" s="0" t="n">
        <v>40</v>
      </c>
      <c r="F40" s="19"/>
    </row>
    <row r="42" customFormat="false" ht="12.75" hidden="false" customHeight="false" outlineLevel="0" collapsed="false">
      <c r="A42" s="4" t="n">
        <v>6</v>
      </c>
      <c r="B42" s="4" t="s">
        <v>45</v>
      </c>
      <c r="C42" s="4" t="n">
        <v>124</v>
      </c>
      <c r="D42" s="12" t="n">
        <f aca="false">C42/$C$2</f>
        <v>0.939393939393939</v>
      </c>
      <c r="E42" s="0" t="n">
        <v>99</v>
      </c>
      <c r="F42" s="12" t="n">
        <f aca="false">E42/$C$3</f>
        <v>0.916666666666667</v>
      </c>
    </row>
    <row r="43" customFormat="false" ht="12.75" hidden="false" customHeight="false" outlineLevel="0" collapsed="false">
      <c r="A43" s="3" t="n">
        <v>3</v>
      </c>
      <c r="B43" s="3" t="s">
        <v>78</v>
      </c>
      <c r="C43" s="3" t="n">
        <v>8</v>
      </c>
      <c r="D43" s="19"/>
      <c r="E43" s="0" t="n">
        <v>9</v>
      </c>
      <c r="F43" s="19"/>
    </row>
    <row r="45" customFormat="false" ht="12.75" hidden="false" customHeight="false" outlineLevel="0" collapsed="false">
      <c r="A45" s="4" t="n">
        <v>2</v>
      </c>
      <c r="B45" s="4" t="s">
        <v>39</v>
      </c>
      <c r="C45" s="4" t="n">
        <v>132</v>
      </c>
      <c r="D45" s="12" t="n">
        <f aca="false">C45/$C$2</f>
        <v>1</v>
      </c>
      <c r="E45" s="0" t="n">
        <v>108</v>
      </c>
      <c r="F45" s="12" t="n">
        <f aca="false">E45/$C$3</f>
        <v>1</v>
      </c>
    </row>
    <row r="47" customFormat="false" ht="12.75" hidden="false" customHeight="false" outlineLevel="0" collapsed="false">
      <c r="A47" s="2" t="s">
        <v>104</v>
      </c>
    </row>
    <row r="49" customFormat="false" ht="12.75" hidden="false" customHeight="false" outlineLevel="0" collapsed="false">
      <c r="A49" s="5" t="n">
        <v>1</v>
      </c>
      <c r="B49" s="5" t="s">
        <v>17</v>
      </c>
      <c r="C49" s="5" t="n">
        <v>132</v>
      </c>
      <c r="D49" s="12" t="n">
        <f aca="false">C49/$C$2</f>
        <v>1</v>
      </c>
      <c r="E49" s="0" t="n">
        <v>108</v>
      </c>
      <c r="F49" s="12" t="n">
        <f aca="false">E49/$C$3</f>
        <v>1</v>
      </c>
    </row>
    <row r="51" customFormat="false" ht="12.75" hidden="false" customHeight="false" outlineLevel="0" collapsed="false">
      <c r="A51" s="5" t="n">
        <v>2</v>
      </c>
      <c r="B51" s="5" t="s">
        <v>35</v>
      </c>
      <c r="C51" s="5" t="n">
        <v>118</v>
      </c>
      <c r="D51" s="12" t="n">
        <f aca="false">C51/$C$2</f>
        <v>0.893939393939394</v>
      </c>
      <c r="E51" s="0" t="n">
        <v>103</v>
      </c>
      <c r="F51" s="12" t="n">
        <f aca="false">E51/$C$3</f>
        <v>0.953703703703704</v>
      </c>
    </row>
    <row r="52" customFormat="false" ht="12.75" hidden="false" customHeight="false" outlineLevel="0" collapsed="false">
      <c r="A52" s="4" t="n">
        <v>3</v>
      </c>
      <c r="B52" s="4" t="s">
        <v>34</v>
      </c>
      <c r="C52" s="4" t="n">
        <v>13</v>
      </c>
      <c r="D52" s="12"/>
      <c r="E52" s="0" t="n">
        <v>5</v>
      </c>
      <c r="F52" s="12"/>
    </row>
    <row r="53" customFormat="false" ht="12.75" hidden="false" customHeight="false" outlineLevel="0" collapsed="false">
      <c r="A53" s="3" t="n">
        <v>7</v>
      </c>
      <c r="B53" s="3" t="s">
        <v>48</v>
      </c>
      <c r="C53" s="3" t="n">
        <v>1</v>
      </c>
      <c r="D53" s="19"/>
      <c r="E53" s="0" t="n">
        <v>0</v>
      </c>
      <c r="F53" s="19"/>
    </row>
    <row r="55" customFormat="false" ht="12.75" hidden="false" customHeight="false" outlineLevel="0" collapsed="false">
      <c r="A55" s="5" t="n">
        <v>1</v>
      </c>
      <c r="B55" s="5" t="s">
        <v>24</v>
      </c>
      <c r="C55" s="5" t="n">
        <v>130</v>
      </c>
      <c r="D55" s="12" t="n">
        <f aca="false">C55/$C$2</f>
        <v>0.984848484848485</v>
      </c>
      <c r="E55" s="0" t="n">
        <v>106</v>
      </c>
      <c r="F55" s="12" t="n">
        <f aca="false">E55/$C$3</f>
        <v>0.981481481481482</v>
      </c>
    </row>
    <row r="56" customFormat="false" ht="12.75" hidden="false" customHeight="false" outlineLevel="0" collapsed="false">
      <c r="A56" s="4" t="n">
        <v>4</v>
      </c>
      <c r="B56" s="4" t="s">
        <v>57</v>
      </c>
      <c r="C56" s="4" t="n">
        <v>1</v>
      </c>
      <c r="D56" s="12"/>
      <c r="E56" s="0" t="n">
        <v>1</v>
      </c>
      <c r="F56" s="12"/>
    </row>
    <row r="57" customFormat="false" ht="12.75" hidden="false" customHeight="false" outlineLevel="0" collapsed="false">
      <c r="A57" s="3" t="n">
        <v>8</v>
      </c>
      <c r="B57" s="3" t="s">
        <v>56</v>
      </c>
      <c r="C57" s="3" t="n">
        <v>1</v>
      </c>
      <c r="D57" s="19"/>
      <c r="E57" s="0" t="n">
        <v>1</v>
      </c>
      <c r="F57" s="19"/>
    </row>
    <row r="59" customFormat="false" ht="12.75" hidden="false" customHeight="false" outlineLevel="0" collapsed="false">
      <c r="A59" s="5" t="n">
        <v>2</v>
      </c>
      <c r="B59" s="5" t="s">
        <v>28</v>
      </c>
      <c r="C59" s="5" t="n">
        <v>98</v>
      </c>
      <c r="D59" s="12" t="n">
        <f aca="false">C59/$C$2</f>
        <v>0.742424242424242</v>
      </c>
      <c r="E59" s="0" t="n">
        <v>76</v>
      </c>
      <c r="F59" s="12" t="n">
        <f aca="false">E59/$C$3</f>
        <v>0.703703703703704</v>
      </c>
    </row>
    <row r="60" customFormat="false" ht="12.75" hidden="false" customHeight="false" outlineLevel="0" collapsed="false">
      <c r="A60" s="3" t="n">
        <v>6</v>
      </c>
      <c r="B60" s="3" t="s">
        <v>49</v>
      </c>
      <c r="C60" s="3" t="n">
        <v>24</v>
      </c>
      <c r="D60" s="19"/>
      <c r="E60" s="0" t="n">
        <v>27</v>
      </c>
      <c r="F60" s="19"/>
    </row>
    <row r="61" customFormat="false" ht="12.75" hidden="false" customHeight="false" outlineLevel="0" collapsed="false">
      <c r="A61" s="4" t="n">
        <v>3</v>
      </c>
      <c r="B61" s="4" t="s">
        <v>67</v>
      </c>
      <c r="C61" s="4" t="n">
        <v>10</v>
      </c>
      <c r="D61" s="12"/>
      <c r="E61" s="0" t="n">
        <v>5</v>
      </c>
      <c r="F61" s="12"/>
    </row>
    <row r="63" customFormat="false" ht="12.75" hidden="false" customHeight="false" outlineLevel="0" collapsed="false">
      <c r="A63" s="5" t="n">
        <v>1</v>
      </c>
      <c r="B63" s="5" t="s">
        <v>20</v>
      </c>
      <c r="C63" s="5" t="n">
        <v>130</v>
      </c>
      <c r="D63" s="12" t="n">
        <f aca="false">C63/$C$2</f>
        <v>0.984848484848485</v>
      </c>
      <c r="E63" s="0" t="n">
        <v>108</v>
      </c>
      <c r="F63" s="12" t="n">
        <f aca="false">E63/$C$3</f>
        <v>1</v>
      </c>
    </row>
    <row r="64" customFormat="false" ht="12.75" hidden="false" customHeight="false" outlineLevel="0" collapsed="false">
      <c r="A64" s="3" t="n">
        <v>4</v>
      </c>
      <c r="B64" s="3" t="s">
        <v>60</v>
      </c>
      <c r="C64" s="3" t="n">
        <v>1</v>
      </c>
      <c r="D64" s="19"/>
      <c r="E64" s="0" t="n">
        <v>0</v>
      </c>
      <c r="F64" s="19"/>
    </row>
    <row r="65" customFormat="false" ht="12.75" hidden="false" customHeight="false" outlineLevel="0" collapsed="false">
      <c r="A65" s="4" t="n">
        <v>5</v>
      </c>
      <c r="B65" s="4" t="s">
        <v>73</v>
      </c>
      <c r="C65" s="4" t="n">
        <v>1</v>
      </c>
      <c r="D65" s="12"/>
      <c r="E65" s="0" t="n">
        <v>0</v>
      </c>
      <c r="F65" s="12"/>
    </row>
    <row r="67" customFormat="false" ht="12.75" hidden="false" customHeight="false" outlineLevel="0" collapsed="false">
      <c r="A67" s="5" t="n">
        <v>2</v>
      </c>
      <c r="B67" s="5" t="s">
        <v>31</v>
      </c>
      <c r="C67" s="5" t="n">
        <v>112</v>
      </c>
      <c r="D67" s="12" t="n">
        <f aca="false">C67/$C$2</f>
        <v>0.848484848484849</v>
      </c>
      <c r="E67" s="0" t="n">
        <v>89</v>
      </c>
      <c r="F67" s="12" t="n">
        <f aca="false">E67/$C$3</f>
        <v>0.824074074074074</v>
      </c>
    </row>
    <row r="68" customFormat="false" ht="12.75" hidden="false" customHeight="false" outlineLevel="0" collapsed="false">
      <c r="A68" s="4" t="n">
        <v>3</v>
      </c>
      <c r="B68" s="4" t="s">
        <v>42</v>
      </c>
      <c r="C68" s="4" t="n">
        <v>20</v>
      </c>
      <c r="D68" s="12"/>
      <c r="E68" s="0" t="n">
        <v>19</v>
      </c>
      <c r="F68" s="12"/>
    </row>
    <row r="70" customFormat="false" ht="12.75" hidden="false" customHeight="false" outlineLevel="0" collapsed="false">
      <c r="A70" s="5" t="n">
        <v>1</v>
      </c>
      <c r="B70" s="5" t="s">
        <v>14</v>
      </c>
      <c r="C70" s="5" t="n">
        <v>132</v>
      </c>
      <c r="D70" s="12" t="n">
        <f aca="false">C70/$C$2</f>
        <v>1</v>
      </c>
      <c r="E70" s="0" t="n">
        <v>108</v>
      </c>
      <c r="F70" s="12" t="n">
        <f aca="false">E70/$C$3</f>
        <v>1</v>
      </c>
    </row>
    <row r="72" customFormat="false" ht="12.75" hidden="false" customHeight="false" outlineLevel="0" collapsed="false">
      <c r="A72" s="0" t="n">
        <v>2</v>
      </c>
      <c r="B72" s="0" t="s">
        <v>39</v>
      </c>
      <c r="C72" s="0" t="n">
        <v>109</v>
      </c>
      <c r="D72" s="12" t="n">
        <f aca="false">C72/$C$2</f>
        <v>0.825757575757576</v>
      </c>
      <c r="E72" s="0" t="n">
        <v>95</v>
      </c>
      <c r="F72" s="12" t="n">
        <f aca="false">E72/$C$3</f>
        <v>0.87962962962963</v>
      </c>
    </row>
    <row r="73" customFormat="false" ht="12.75" hidden="false" customHeight="false" outlineLevel="0" collapsed="false">
      <c r="A73" s="0" t="n">
        <v>6</v>
      </c>
      <c r="B73" s="0" t="s">
        <v>45</v>
      </c>
      <c r="C73" s="0" t="n">
        <v>22</v>
      </c>
      <c r="E73" s="0" t="n">
        <v>13</v>
      </c>
    </row>
    <row r="74" customFormat="false" ht="12.75" hidden="false" customHeight="false" outlineLevel="0" collapsed="false">
      <c r="A74" s="3" t="n">
        <v>3</v>
      </c>
      <c r="B74" s="3" t="s">
        <v>78</v>
      </c>
      <c r="C74" s="3" t="n">
        <v>1</v>
      </c>
      <c r="D74" s="19"/>
      <c r="E74" s="0" t="n">
        <v>0</v>
      </c>
      <c r="F74" s="19"/>
    </row>
    <row r="76" customFormat="false" ht="12.75" hidden="false" customHeight="false" outlineLevel="0" collapsed="false">
      <c r="A76" s="2" t="s">
        <v>105</v>
      </c>
    </row>
    <row r="78" customFormat="false" ht="12.75" hidden="false" customHeight="false" outlineLevel="0" collapsed="false">
      <c r="A78" s="0" t="n">
        <v>1</v>
      </c>
      <c r="B78" s="0" t="s">
        <v>17</v>
      </c>
      <c r="C78" s="0" t="n">
        <v>132</v>
      </c>
      <c r="D78" s="12" t="n">
        <f aca="false">C78/$C$2</f>
        <v>1</v>
      </c>
      <c r="E78" s="0" t="n">
        <v>108</v>
      </c>
      <c r="F78" s="12" t="n">
        <f aca="false">E78/$C$3</f>
        <v>1</v>
      </c>
    </row>
    <row r="80" customFormat="false" ht="12.75" hidden="false" customHeight="false" outlineLevel="0" collapsed="false">
      <c r="A80" s="0" t="n">
        <v>1</v>
      </c>
      <c r="B80" s="0" t="s">
        <v>24</v>
      </c>
      <c r="C80" s="0" t="n">
        <v>99</v>
      </c>
      <c r="D80" s="12" t="n">
        <f aca="false">C80/$C$2</f>
        <v>0.75</v>
      </c>
      <c r="E80" s="0" t="n">
        <v>88</v>
      </c>
      <c r="F80" s="12" t="n">
        <f aca="false">E80/$C$3</f>
        <v>0.814814814814815</v>
      </c>
    </row>
    <row r="81" customFormat="false" ht="12.75" hidden="false" customHeight="false" outlineLevel="0" collapsed="false">
      <c r="A81" s="0" t="n">
        <v>2</v>
      </c>
      <c r="B81" s="0" t="s">
        <v>28</v>
      </c>
      <c r="C81" s="0" t="n">
        <v>30</v>
      </c>
      <c r="E81" s="0" t="n">
        <v>16</v>
      </c>
    </row>
    <row r="82" customFormat="false" ht="12.75" hidden="false" customHeight="false" outlineLevel="0" collapsed="false">
      <c r="A82" s="3" t="n">
        <v>6</v>
      </c>
      <c r="B82" s="3" t="s">
        <v>49</v>
      </c>
      <c r="C82" s="3" t="n">
        <v>3</v>
      </c>
      <c r="D82" s="19"/>
      <c r="E82" s="0" t="n">
        <v>3</v>
      </c>
      <c r="F82" s="19"/>
    </row>
    <row r="83" customFormat="false" ht="12.75" hidden="false" customHeight="false" outlineLevel="0" collapsed="false">
      <c r="B83" s="0" t="s">
        <v>67</v>
      </c>
      <c r="C83" s="0" t="n">
        <v>0</v>
      </c>
      <c r="E83" s="0" t="n">
        <v>1</v>
      </c>
    </row>
    <row r="84" customFormat="false" ht="12.75" hidden="false" customHeight="false" outlineLevel="0" collapsed="false">
      <c r="A84" s="0" t="n">
        <v>1</v>
      </c>
      <c r="B84" s="0" t="s">
        <v>20</v>
      </c>
      <c r="C84" s="0" t="n">
        <v>112</v>
      </c>
      <c r="D84" s="12" t="n">
        <f aca="false">C84/$C$2</f>
        <v>0.848484848484849</v>
      </c>
      <c r="E84" s="0" t="n">
        <v>103</v>
      </c>
      <c r="F84" s="12" t="n">
        <f aca="false">E84/$C$3</f>
        <v>0.953703703703704</v>
      </c>
    </row>
    <row r="85" customFormat="false" ht="12.75" hidden="false" customHeight="false" outlineLevel="0" collapsed="false">
      <c r="A85" s="0" t="n">
        <v>2</v>
      </c>
      <c r="B85" s="0" t="s">
        <v>31</v>
      </c>
      <c r="C85" s="0" t="n">
        <v>19</v>
      </c>
      <c r="E85" s="0" t="n">
        <v>5</v>
      </c>
    </row>
    <row r="86" customFormat="false" ht="12.75" hidden="false" customHeight="false" outlineLevel="0" collapsed="false">
      <c r="A86" s="4" t="n">
        <v>5</v>
      </c>
      <c r="B86" s="4" t="s">
        <v>73</v>
      </c>
      <c r="C86" s="4" t="n">
        <v>1</v>
      </c>
      <c r="D86" s="12"/>
      <c r="E86" s="0" t="n">
        <v>0</v>
      </c>
      <c r="F86" s="12"/>
    </row>
    <row r="88" customFormat="false" ht="12.75" hidden="false" customHeight="false" outlineLevel="0" collapsed="false">
      <c r="A88" s="0" t="n">
        <v>1</v>
      </c>
      <c r="B88" s="0" t="s">
        <v>14</v>
      </c>
      <c r="C88" s="0" t="n">
        <v>132</v>
      </c>
      <c r="D88" s="12" t="n">
        <f aca="false">C88/$C$2</f>
        <v>1</v>
      </c>
      <c r="E88" s="0" t="n">
        <v>108</v>
      </c>
      <c r="F88" s="12" t="n">
        <f aca="false">E88/$C$3</f>
        <v>1</v>
      </c>
    </row>
    <row r="90" customFormat="false" ht="12.75" hidden="false" customHeight="false" outlineLevel="0" collapsed="false">
      <c r="A90" s="2" t="s">
        <v>106</v>
      </c>
    </row>
    <row r="92" customFormat="false" ht="12.75" hidden="false" customHeight="false" outlineLevel="0" collapsed="false">
      <c r="A92" s="0" t="n">
        <v>1</v>
      </c>
      <c r="B92" s="0" t="s">
        <v>17</v>
      </c>
      <c r="C92" s="0" t="n">
        <v>131</v>
      </c>
      <c r="D92" s="12" t="n">
        <f aca="false">C92/$C$2</f>
        <v>0.992424242424242</v>
      </c>
      <c r="E92" s="0" t="n">
        <v>108</v>
      </c>
      <c r="F92" s="12" t="n">
        <f aca="false">E92/$C$3</f>
        <v>1</v>
      </c>
    </row>
    <row r="93" customFormat="false" ht="12.75" hidden="false" customHeight="false" outlineLevel="0" collapsed="false">
      <c r="A93" s="0" t="n">
        <v>1</v>
      </c>
      <c r="B93" s="0" t="s">
        <v>24</v>
      </c>
      <c r="C93" s="0" t="n">
        <v>1</v>
      </c>
      <c r="E93" s="0" t="n">
        <v>0</v>
      </c>
    </row>
    <row r="95" customFormat="false" ht="12.75" hidden="false" customHeight="false" outlineLevel="0" collapsed="false">
      <c r="A95" s="0" t="n">
        <v>1</v>
      </c>
      <c r="B95" s="0" t="s">
        <v>14</v>
      </c>
      <c r="C95" s="0" t="n">
        <v>126</v>
      </c>
      <c r="D95" s="12" t="n">
        <f aca="false">C95/$C$2</f>
        <v>0.954545454545455</v>
      </c>
      <c r="E95" s="0" t="n">
        <v>107</v>
      </c>
      <c r="F95" s="12" t="n">
        <f aca="false">E95/$C$3</f>
        <v>0.990740740740741</v>
      </c>
    </row>
    <row r="96" customFormat="false" ht="12.75" hidden="false" customHeight="false" outlineLevel="0" collapsed="false">
      <c r="A96" s="0" t="n">
        <v>1</v>
      </c>
      <c r="B96" s="0" t="s">
        <v>20</v>
      </c>
      <c r="C96" s="0" t="n">
        <v>5</v>
      </c>
      <c r="E96" s="0" t="n">
        <v>1</v>
      </c>
    </row>
    <row r="97" customFormat="false" ht="12.75" hidden="false" customHeight="false" outlineLevel="0" collapsed="false">
      <c r="A97" s="0" t="n">
        <v>2</v>
      </c>
      <c r="B97" s="0" t="s">
        <v>31</v>
      </c>
      <c r="C97" s="0" t="n">
        <v>1</v>
      </c>
      <c r="E97" s="0" t="n">
        <v>0</v>
      </c>
    </row>
    <row r="99" customFormat="false" ht="12.75" hidden="false" customHeight="false" outlineLevel="0" collapsed="false">
      <c r="A99" s="2" t="s">
        <v>107</v>
      </c>
    </row>
    <row r="101" customFormat="false" ht="12.75" hidden="false" customHeight="false" outlineLevel="0" collapsed="false">
      <c r="A101" s="0" t="n">
        <v>1</v>
      </c>
      <c r="B101" s="0" t="s">
        <v>14</v>
      </c>
      <c r="C101" s="0" t="n">
        <v>102</v>
      </c>
      <c r="D101" s="12" t="n">
        <f aca="false">C101/$C$2</f>
        <v>0.772727272727273</v>
      </c>
      <c r="E101" s="0" t="n">
        <v>86</v>
      </c>
      <c r="F101" s="12" t="n">
        <f aca="false">E101/$C$3</f>
        <v>0.796296296296296</v>
      </c>
    </row>
    <row r="102" customFormat="false" ht="12.75" hidden="false" customHeight="false" outlineLevel="0" collapsed="false">
      <c r="A102" s="0" t="n">
        <v>1</v>
      </c>
      <c r="B102" s="0" t="s">
        <v>17</v>
      </c>
      <c r="C102" s="0" t="n">
        <v>28</v>
      </c>
      <c r="E102" s="0" t="n">
        <v>22</v>
      </c>
    </row>
    <row r="103" customFormat="false" ht="12.75" hidden="false" customHeight="false" outlineLevel="0" collapsed="false">
      <c r="A103" s="0" t="n">
        <v>1</v>
      </c>
      <c r="B103" s="0" t="s">
        <v>20</v>
      </c>
      <c r="C103" s="0" t="n">
        <v>2</v>
      </c>
      <c r="E10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7"/>
    <col collapsed="false" customWidth="true" hidden="false" outlineLevel="0" max="3" min="3" style="0" width="3.99"/>
    <col collapsed="false" customWidth="true" hidden="false" outlineLevel="0" max="5" min="5" style="0" width="1.99"/>
    <col collapsed="false" customWidth="true" hidden="false" outlineLevel="0" max="6" min="6" style="0" width="19.14"/>
    <col collapsed="false" customWidth="true" hidden="false" outlineLevel="0" max="7" min="7" style="0" width="3.56"/>
    <col collapsed="false" customWidth="true" hidden="false" outlineLevel="0" max="12" min="8" style="0" width="3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6.56"/>
    <col collapsed="false" customWidth="true" hidden="false" outlineLevel="0" max="16" min="16" style="0" width="7.56"/>
    <col collapsed="false" customWidth="true" hidden="false" outlineLevel="0" max="17" min="17" style="0" width="3.56"/>
    <col collapsed="false" customWidth="true" hidden="false" outlineLevel="0" max="20" min="18" style="0" width="3.99"/>
    <col collapsed="false" customWidth="true" hidden="false" outlineLevel="0" max="21" min="21" style="0" width="5.99"/>
    <col collapsed="false" customWidth="true" hidden="false" outlineLevel="0" max="22" min="22" style="0" width="7.56"/>
    <col collapsed="false" customWidth="true" hidden="false" outlineLevel="0" max="23" min="23" style="0" width="5.71"/>
    <col collapsed="false" customWidth="true" hidden="false" outlineLevel="0" max="24" min="24" style="0" width="44.41"/>
    <col collapsed="false" customWidth="true" hidden="false" outlineLevel="0" max="27" min="25" style="0" width="7.28"/>
  </cols>
  <sheetData>
    <row r="1" customFormat="false" ht="12.75" hidden="false" customHeight="false" outlineLevel="0" collapsed="false">
      <c r="A1" s="2" t="s">
        <v>108</v>
      </c>
      <c r="E1" s="2" t="s">
        <v>109</v>
      </c>
      <c r="X1" s="2" t="s">
        <v>110</v>
      </c>
    </row>
    <row r="2" customFormat="false" ht="12.75" hidden="false" customHeight="false" outlineLevel="0" collapsed="false">
      <c r="X2" s="29"/>
    </row>
    <row r="3" customFormat="false" ht="12.75" hidden="false" customHeight="false" outlineLevel="0" collapsed="false">
      <c r="A3" s="2" t="s">
        <v>4</v>
      </c>
      <c r="G3" s="30" t="s">
        <v>111</v>
      </c>
      <c r="H3" s="30"/>
      <c r="I3" s="30"/>
      <c r="J3" s="30"/>
      <c r="K3" s="30"/>
      <c r="L3" s="30"/>
      <c r="M3" s="30"/>
      <c r="N3" s="30"/>
      <c r="O3" s="30"/>
      <c r="P3" s="30"/>
      <c r="Q3" s="31" t="s">
        <v>112</v>
      </c>
      <c r="R3" s="31"/>
      <c r="S3" s="31"/>
      <c r="T3" s="31"/>
      <c r="U3" s="31"/>
      <c r="V3" s="31"/>
      <c r="X3" s="29" t="s">
        <v>113</v>
      </c>
      <c r="Y3" s="0" t="s">
        <v>114</v>
      </c>
      <c r="Z3" s="0" t="s">
        <v>115</v>
      </c>
      <c r="AA3" s="0" t="s">
        <v>116</v>
      </c>
    </row>
    <row r="4" customFormat="false" ht="12.75" hidden="false" customHeight="false" outlineLevel="0" collapsed="false">
      <c r="G4" s="0" t="s">
        <v>117</v>
      </c>
      <c r="H4" s="3" t="s">
        <v>5</v>
      </c>
      <c r="I4" s="32" t="s">
        <v>6</v>
      </c>
      <c r="J4" s="4" t="s">
        <v>7</v>
      </c>
      <c r="K4" s="5" t="s">
        <v>118</v>
      </c>
      <c r="L4" s="6" t="s">
        <v>8</v>
      </c>
      <c r="M4" s="33" t="s">
        <v>9</v>
      </c>
      <c r="N4" s="34" t="s">
        <v>10</v>
      </c>
      <c r="O4" s="2" t="s">
        <v>11</v>
      </c>
      <c r="P4" s="2" t="s">
        <v>12</v>
      </c>
      <c r="Q4" s="0" t="s">
        <v>117</v>
      </c>
      <c r="R4" s="34" t="s">
        <v>8</v>
      </c>
      <c r="S4" s="7" t="s">
        <v>9</v>
      </c>
      <c r="T4" s="8" t="s">
        <v>10</v>
      </c>
      <c r="U4" s="2" t="s">
        <v>116</v>
      </c>
      <c r="V4" s="2" t="s">
        <v>12</v>
      </c>
      <c r="X4" s="3" t="s">
        <v>119</v>
      </c>
      <c r="Y4" s="3" t="n">
        <v>0</v>
      </c>
      <c r="Z4" s="3" t="n">
        <v>0</v>
      </c>
      <c r="AA4" s="3" t="n">
        <v>0</v>
      </c>
    </row>
    <row r="5" customFormat="false" ht="12.75" hidden="false" customHeight="false" outlineLevel="0" collapsed="false">
      <c r="A5" s="32" t="n">
        <v>1</v>
      </c>
      <c r="B5" s="32" t="s">
        <v>120</v>
      </c>
      <c r="C5" s="32" t="n">
        <v>152</v>
      </c>
      <c r="E5" s="8" t="n">
        <v>0</v>
      </c>
      <c r="F5" s="8" t="s">
        <v>121</v>
      </c>
      <c r="G5" s="8"/>
      <c r="H5" s="8"/>
      <c r="I5" s="8"/>
      <c r="J5" s="8"/>
      <c r="K5" s="8"/>
      <c r="L5" s="8"/>
      <c r="M5" s="8"/>
      <c r="N5" s="8"/>
      <c r="O5" s="8"/>
      <c r="P5" s="8"/>
      <c r="Q5" s="9" t="n">
        <v>1</v>
      </c>
      <c r="R5" s="8" t="n">
        <v>28</v>
      </c>
      <c r="S5" s="8" t="n">
        <v>1</v>
      </c>
      <c r="T5" s="8" t="n">
        <v>123</v>
      </c>
      <c r="U5" s="10" t="n">
        <f aca="false">63*76+S5*64+T5*192</f>
        <v>28468</v>
      </c>
      <c r="V5" s="11" t="s">
        <v>122</v>
      </c>
      <c r="X5" s="3" t="s">
        <v>123</v>
      </c>
      <c r="Y5" s="3" t="n">
        <v>133</v>
      </c>
      <c r="Z5" s="3" t="n">
        <v>133</v>
      </c>
      <c r="AA5" s="3" t="n">
        <v>133</v>
      </c>
    </row>
    <row r="6" customFormat="false" ht="12.75" hidden="false" customHeight="false" outlineLevel="0" collapsed="false">
      <c r="E6" s="7" t="n">
        <v>0</v>
      </c>
      <c r="F6" s="7" t="s">
        <v>124</v>
      </c>
      <c r="G6" s="7"/>
      <c r="H6" s="7"/>
      <c r="I6" s="7"/>
      <c r="J6" s="7"/>
      <c r="K6" s="7"/>
      <c r="L6" s="7"/>
      <c r="M6" s="7"/>
      <c r="N6" s="7"/>
      <c r="O6" s="7"/>
      <c r="P6" s="7"/>
      <c r="Q6" s="13" t="n">
        <v>2</v>
      </c>
      <c r="R6" s="7" t="n">
        <v>18</v>
      </c>
      <c r="S6" s="7" t="n">
        <v>133</v>
      </c>
      <c r="T6" s="7" t="n">
        <v>1</v>
      </c>
      <c r="U6" s="14" t="n">
        <f aca="false">63*76+S6*64+T6*192</f>
        <v>13492</v>
      </c>
      <c r="V6" s="15" t="s">
        <v>125</v>
      </c>
      <c r="X6" s="3" t="s">
        <v>126</v>
      </c>
      <c r="Y6" s="3" t="n">
        <v>0</v>
      </c>
      <c r="Z6" s="3" t="n">
        <v>0</v>
      </c>
      <c r="AA6" s="3" t="n">
        <v>0</v>
      </c>
    </row>
    <row r="7" customFormat="false" ht="12.75" hidden="false" customHeight="false" outlineLevel="0" collapsed="false">
      <c r="A7" s="3" t="n">
        <v>5</v>
      </c>
      <c r="B7" s="3" t="s">
        <v>127</v>
      </c>
      <c r="C7" s="3" t="n">
        <v>133</v>
      </c>
      <c r="E7" s="34" t="n">
        <v>0</v>
      </c>
      <c r="F7" s="34" t="s">
        <v>128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5" t="n">
        <v>3</v>
      </c>
      <c r="R7" s="34" t="n">
        <v>124</v>
      </c>
      <c r="S7" s="34" t="n">
        <v>0</v>
      </c>
      <c r="T7" s="34" t="n">
        <v>28</v>
      </c>
      <c r="U7" s="36" t="n">
        <f aca="false">63*76+S7*64+T7*192</f>
        <v>10164</v>
      </c>
      <c r="V7" s="37" t="s">
        <v>21</v>
      </c>
      <c r="X7" s="3" t="s">
        <v>129</v>
      </c>
      <c r="Y7" s="3" t="n">
        <v>3</v>
      </c>
      <c r="Z7" s="3" t="n">
        <v>3</v>
      </c>
      <c r="AA7" s="3" t="n">
        <v>3</v>
      </c>
    </row>
    <row r="8" customFormat="false" ht="12.75" hidden="false" customHeight="false" outlineLevel="0" collapsed="false">
      <c r="A8" s="32" t="n">
        <v>4</v>
      </c>
      <c r="B8" s="32" t="s">
        <v>130</v>
      </c>
      <c r="C8" s="32" t="n">
        <v>19</v>
      </c>
      <c r="E8" s="38" t="n">
        <v>1</v>
      </c>
      <c r="F8" s="38" t="s">
        <v>131</v>
      </c>
      <c r="G8" s="35" t="n">
        <v>1</v>
      </c>
      <c r="H8" s="34" t="n">
        <v>0</v>
      </c>
      <c r="I8" s="34" t="n">
        <v>0</v>
      </c>
      <c r="J8" s="34" t="n">
        <v>1</v>
      </c>
      <c r="K8" s="34" t="n">
        <v>47</v>
      </c>
      <c r="L8" s="34" t="n">
        <v>1</v>
      </c>
      <c r="M8" s="34" t="n">
        <v>16</v>
      </c>
      <c r="N8" s="34" t="n">
        <v>87</v>
      </c>
      <c r="O8" s="36" t="n">
        <f aca="false">+I8*1+J8*3+K8*7+L8*15+M8*31+N8*63</f>
        <v>6324</v>
      </c>
      <c r="P8" s="37" t="s">
        <v>132</v>
      </c>
      <c r="Q8" s="35" t="n">
        <v>4</v>
      </c>
      <c r="R8" s="34" t="n">
        <v>72</v>
      </c>
      <c r="S8" s="34" t="n">
        <v>15</v>
      </c>
      <c r="T8" s="34" t="n">
        <v>0</v>
      </c>
      <c r="U8" s="36" t="n">
        <f aca="false">+O8+S8*64+T8*192</f>
        <v>7284</v>
      </c>
      <c r="V8" s="37" t="s">
        <v>25</v>
      </c>
      <c r="X8" s="3" t="s">
        <v>133</v>
      </c>
      <c r="Y8" s="3" t="n">
        <v>0</v>
      </c>
      <c r="Z8" s="3" t="n">
        <v>0</v>
      </c>
      <c r="AA8" s="3" t="n">
        <v>0</v>
      </c>
    </row>
    <row r="9" customFormat="false" ht="12.75" hidden="false" customHeight="false" outlineLevel="0" collapsed="false">
      <c r="E9" s="39" t="n">
        <v>2</v>
      </c>
      <c r="F9" s="39" t="s">
        <v>134</v>
      </c>
      <c r="G9" s="40" t="n">
        <v>2</v>
      </c>
      <c r="H9" s="33" t="n">
        <v>0</v>
      </c>
      <c r="I9" s="33" t="n">
        <v>0</v>
      </c>
      <c r="J9" s="33" t="n">
        <v>0</v>
      </c>
      <c r="K9" s="33" t="n">
        <v>1</v>
      </c>
      <c r="L9" s="33" t="n">
        <v>23</v>
      </c>
      <c r="M9" s="33" t="n">
        <v>89</v>
      </c>
      <c r="N9" s="33" t="n">
        <v>39</v>
      </c>
      <c r="O9" s="41" t="n">
        <f aca="false">+I9*1+J9*3+K9*7+L9*15+M9*31+N9*63</f>
        <v>5568</v>
      </c>
      <c r="P9" s="42" t="s">
        <v>135</v>
      </c>
      <c r="Q9" s="40" t="n">
        <v>5</v>
      </c>
      <c r="R9" s="33" t="n">
        <v>37</v>
      </c>
      <c r="S9" s="33" t="n">
        <v>2</v>
      </c>
      <c r="T9" s="33" t="n">
        <v>0</v>
      </c>
      <c r="U9" s="41" t="n">
        <f aca="false">+O9+S9*64+T9*192</f>
        <v>5696</v>
      </c>
      <c r="V9" s="42" t="s">
        <v>136</v>
      </c>
      <c r="X9" s="3" t="s">
        <v>137</v>
      </c>
      <c r="Y9" s="3" t="n">
        <v>3</v>
      </c>
      <c r="Z9" s="3" t="n">
        <v>3</v>
      </c>
      <c r="AA9" s="3" t="n">
        <v>3</v>
      </c>
    </row>
    <row r="10" customFormat="false" ht="12.75" hidden="false" customHeight="false" outlineLevel="0" collapsed="false">
      <c r="A10" s="32" t="n">
        <v>3</v>
      </c>
      <c r="B10" s="32" t="s">
        <v>138</v>
      </c>
      <c r="C10" s="32" t="n">
        <v>152</v>
      </c>
      <c r="E10" s="34" t="n">
        <v>1</v>
      </c>
      <c r="F10" s="34" t="s">
        <v>120</v>
      </c>
      <c r="G10" s="20" t="n">
        <v>3</v>
      </c>
      <c r="H10" s="5" t="n">
        <v>0</v>
      </c>
      <c r="I10" s="5" t="n">
        <v>0</v>
      </c>
      <c r="J10" s="5" t="n">
        <v>2</v>
      </c>
      <c r="K10" s="5" t="n">
        <v>102</v>
      </c>
      <c r="L10" s="5" t="n">
        <v>0</v>
      </c>
      <c r="M10" s="5" t="n">
        <v>32</v>
      </c>
      <c r="N10" s="5" t="n">
        <v>16</v>
      </c>
      <c r="O10" s="21" t="n">
        <f aca="false">+I10*1+J10*3+K10*7+L10*15+M10*31+N10*63</f>
        <v>2720</v>
      </c>
      <c r="P10" s="22" t="s">
        <v>139</v>
      </c>
      <c r="Q10" s="20" t="n">
        <v>6</v>
      </c>
      <c r="R10" s="5" t="n">
        <v>15</v>
      </c>
      <c r="S10" s="5" t="n">
        <v>1</v>
      </c>
      <c r="T10" s="5" t="n">
        <v>0</v>
      </c>
      <c r="U10" s="21" t="n">
        <f aca="false">+O10+S10*64+T10*192</f>
        <v>2784</v>
      </c>
      <c r="V10" s="22" t="s">
        <v>140</v>
      </c>
      <c r="X10" s="3" t="s">
        <v>141</v>
      </c>
      <c r="Y10" s="3" t="n">
        <v>0</v>
      </c>
      <c r="Z10" s="3" t="n">
        <v>0</v>
      </c>
      <c r="AA10" s="3" t="n">
        <v>0</v>
      </c>
    </row>
    <row r="11" customFormat="false" ht="12.75" hidden="false" customHeight="false" outlineLevel="0" collapsed="false">
      <c r="E11" s="6" t="n">
        <v>1</v>
      </c>
      <c r="F11" s="6" t="s">
        <v>63</v>
      </c>
      <c r="G11" s="16" t="n">
        <v>4</v>
      </c>
      <c r="H11" s="6" t="n">
        <v>1</v>
      </c>
      <c r="I11" s="6" t="n">
        <v>0</v>
      </c>
      <c r="J11" s="6" t="n">
        <v>1</v>
      </c>
      <c r="K11" s="6" t="n">
        <v>17</v>
      </c>
      <c r="L11" s="6" t="n">
        <v>112</v>
      </c>
      <c r="M11" s="6" t="n">
        <v>14</v>
      </c>
      <c r="N11" s="6" t="n">
        <v>7</v>
      </c>
      <c r="O11" s="17" t="n">
        <f aca="false">+I11*1+J11*3+K11*7+L11*15+M11*31+N11*63</f>
        <v>2677</v>
      </c>
      <c r="P11" s="18" t="s">
        <v>21</v>
      </c>
      <c r="Q11" s="16" t="n">
        <v>7</v>
      </c>
      <c r="R11" s="6" t="n">
        <v>7</v>
      </c>
      <c r="S11" s="6" t="n">
        <v>0</v>
      </c>
      <c r="T11" s="6" t="n">
        <v>0</v>
      </c>
      <c r="U11" s="17" t="n">
        <f aca="false">+O11+S11*64+T11*192</f>
        <v>2677</v>
      </c>
      <c r="V11" s="18" t="s">
        <v>142</v>
      </c>
      <c r="X11" s="3" t="s">
        <v>143</v>
      </c>
      <c r="Y11" s="3" t="n">
        <v>1</v>
      </c>
      <c r="Z11" s="3" t="n">
        <v>1</v>
      </c>
      <c r="AA11" s="3" t="n">
        <v>1</v>
      </c>
    </row>
    <row r="12" customFormat="false" ht="12.75" hidden="false" customHeight="false" outlineLevel="0" collapsed="false">
      <c r="A12" s="32" t="n">
        <v>2</v>
      </c>
      <c r="B12" s="32" t="s">
        <v>144</v>
      </c>
      <c r="C12" s="32" t="n">
        <v>149</v>
      </c>
      <c r="E12" s="6" t="n">
        <v>1</v>
      </c>
      <c r="F12" s="6" t="s">
        <v>145</v>
      </c>
      <c r="G12" s="16" t="n">
        <v>5</v>
      </c>
      <c r="H12" s="6" t="n">
        <v>0</v>
      </c>
      <c r="I12" s="6" t="n">
        <v>5</v>
      </c>
      <c r="J12" s="6" t="n">
        <v>1</v>
      </c>
      <c r="K12" s="6" t="n">
        <v>26</v>
      </c>
      <c r="L12" s="6" t="n">
        <v>119</v>
      </c>
      <c r="M12" s="6" t="n">
        <v>0</v>
      </c>
      <c r="N12" s="6" t="n">
        <v>1</v>
      </c>
      <c r="O12" s="17" t="n">
        <f aca="false">+I12*1+J12*3+K12*7+L12*15+M12*31+N12*63</f>
        <v>2038</v>
      </c>
      <c r="P12" s="18" t="s">
        <v>25</v>
      </c>
      <c r="Q12" s="16" t="n">
        <v>8</v>
      </c>
      <c r="R12" s="6" t="n">
        <v>1</v>
      </c>
      <c r="S12" s="6" t="n">
        <v>0</v>
      </c>
      <c r="T12" s="6" t="n">
        <v>0</v>
      </c>
      <c r="U12" s="17" t="n">
        <f aca="false">+O12+S12*64+T12*192</f>
        <v>2038</v>
      </c>
      <c r="V12" s="18" t="s">
        <v>146</v>
      </c>
      <c r="X12" s="3" t="s">
        <v>147</v>
      </c>
      <c r="Y12" s="3" t="n">
        <v>0</v>
      </c>
      <c r="Z12" s="3" t="n">
        <v>0</v>
      </c>
      <c r="AA12" s="3" t="n">
        <v>0</v>
      </c>
    </row>
    <row r="13" customFormat="false" ht="12.75" hidden="false" customHeight="false" outlineLevel="0" collapsed="false">
      <c r="A13" s="3" t="n">
        <v>7</v>
      </c>
      <c r="B13" s="3" t="s">
        <v>148</v>
      </c>
      <c r="C13" s="3" t="n">
        <v>3</v>
      </c>
      <c r="E13" s="5" t="n">
        <v>1</v>
      </c>
      <c r="F13" s="5" t="s">
        <v>42</v>
      </c>
      <c r="G13" s="20" t="n">
        <v>6</v>
      </c>
      <c r="H13" s="5" t="n">
        <v>0</v>
      </c>
      <c r="I13" s="5" t="n">
        <v>2</v>
      </c>
      <c r="J13" s="5" t="n">
        <v>5</v>
      </c>
      <c r="K13" s="5" t="n">
        <v>127</v>
      </c>
      <c r="L13" s="5" t="n">
        <v>15</v>
      </c>
      <c r="M13" s="5" t="n">
        <v>1</v>
      </c>
      <c r="N13" s="5" t="n">
        <v>2</v>
      </c>
      <c r="O13" s="21" t="n">
        <f aca="false">+I13*1+J13*3+K13*7+L13*15+M13*31+N13*63</f>
        <v>1288</v>
      </c>
      <c r="P13" s="22" t="s">
        <v>136</v>
      </c>
      <c r="Q13" s="20" t="n">
        <v>9</v>
      </c>
      <c r="R13" s="5" t="n">
        <v>2</v>
      </c>
      <c r="S13" s="5" t="n">
        <v>0</v>
      </c>
      <c r="T13" s="5" t="n">
        <v>0</v>
      </c>
      <c r="U13" s="21" t="n">
        <f aca="false">+O13+S13*64+T13*192</f>
        <v>1288</v>
      </c>
      <c r="V13" s="22" t="s">
        <v>54</v>
      </c>
      <c r="X13" s="3" t="s">
        <v>149</v>
      </c>
      <c r="Y13" s="3" t="n">
        <v>35</v>
      </c>
      <c r="Z13" s="3" t="n">
        <v>35</v>
      </c>
      <c r="AA13" s="3" t="n">
        <v>35</v>
      </c>
    </row>
    <row r="14" customFormat="false" ht="12.75" hidden="false" customHeight="false" outlineLevel="0" collapsed="false">
      <c r="E14" s="5" t="n">
        <v>3</v>
      </c>
      <c r="F14" s="5" t="s">
        <v>150</v>
      </c>
      <c r="G14" s="20" t="n">
        <v>7</v>
      </c>
      <c r="H14" s="5" t="n">
        <v>0</v>
      </c>
      <c r="I14" s="5" t="n">
        <v>28</v>
      </c>
      <c r="J14" s="5" t="n">
        <v>13</v>
      </c>
      <c r="K14" s="5" t="n">
        <v>82</v>
      </c>
      <c r="L14" s="5" t="n">
        <v>29</v>
      </c>
      <c r="M14" s="5" t="n">
        <v>0</v>
      </c>
      <c r="N14" s="5" t="n">
        <v>0</v>
      </c>
      <c r="O14" s="21" t="n">
        <f aca="false">+I14*1+J14*3+K14*7+L14*15+M14*31+N14*63</f>
        <v>1076</v>
      </c>
      <c r="P14" s="22" t="s">
        <v>29</v>
      </c>
      <c r="Q14" s="20" t="n">
        <v>10</v>
      </c>
      <c r="R14" s="5" t="n">
        <v>0</v>
      </c>
      <c r="S14" s="5" t="n">
        <v>0</v>
      </c>
      <c r="T14" s="5" t="n">
        <v>0</v>
      </c>
      <c r="U14" s="21" t="n">
        <f aca="false">+O14+S14*64+T14*192</f>
        <v>1076</v>
      </c>
      <c r="V14" s="22" t="s">
        <v>151</v>
      </c>
      <c r="X14" s="3" t="s">
        <v>152</v>
      </c>
      <c r="Y14" s="3" t="n">
        <v>10</v>
      </c>
      <c r="Z14" s="3" t="n">
        <v>10</v>
      </c>
      <c r="AA14" s="3" t="n">
        <v>10</v>
      </c>
    </row>
    <row r="15" customFormat="false" ht="12.75" hidden="false" customHeight="false" outlineLevel="0" collapsed="false">
      <c r="A15" s="32" t="n">
        <v>1</v>
      </c>
      <c r="B15" s="32" t="s">
        <v>131</v>
      </c>
      <c r="C15" s="32" t="n">
        <v>152</v>
      </c>
      <c r="E15" s="3" t="n">
        <v>3</v>
      </c>
      <c r="F15" s="3" t="s">
        <v>153</v>
      </c>
      <c r="G15" s="20" t="n">
        <v>8</v>
      </c>
      <c r="H15" s="5" t="n">
        <v>0</v>
      </c>
      <c r="I15" s="5" t="n">
        <v>27</v>
      </c>
      <c r="J15" s="5" t="n">
        <v>7</v>
      </c>
      <c r="K15" s="5" t="n">
        <v>118</v>
      </c>
      <c r="L15" s="5" t="n">
        <v>0</v>
      </c>
      <c r="M15" s="5" t="n">
        <v>0</v>
      </c>
      <c r="N15" s="5" t="n">
        <v>0</v>
      </c>
      <c r="O15" s="21" t="n">
        <f aca="false">+I15*1+J15*3+K15*7+L15*15+M15*31+N15*63</f>
        <v>874</v>
      </c>
      <c r="P15" s="22" t="s">
        <v>36</v>
      </c>
      <c r="Q15" s="20" t="n">
        <v>11</v>
      </c>
      <c r="R15" s="5" t="n">
        <v>0</v>
      </c>
      <c r="S15" s="5" t="n">
        <v>0</v>
      </c>
      <c r="T15" s="5" t="n">
        <v>0</v>
      </c>
      <c r="U15" s="21" t="n">
        <f aca="false">+O15+S15*64+T15*192</f>
        <v>874</v>
      </c>
      <c r="V15" s="22" t="s">
        <v>64</v>
      </c>
      <c r="X15" s="3" t="s">
        <v>154</v>
      </c>
      <c r="Y15" s="3" t="n">
        <v>0</v>
      </c>
      <c r="Z15" s="3" t="n">
        <v>0</v>
      </c>
      <c r="AA15" s="3" t="n">
        <v>0</v>
      </c>
    </row>
    <row r="16" customFormat="false" ht="12.75" hidden="false" customHeight="false" outlineLevel="0" collapsed="false">
      <c r="E16" s="32" t="n">
        <v>4</v>
      </c>
      <c r="F16" s="32" t="s">
        <v>155</v>
      </c>
      <c r="G16" s="23" t="n">
        <v>9</v>
      </c>
      <c r="H16" s="4" t="n">
        <v>3</v>
      </c>
      <c r="I16" s="4" t="n">
        <v>22</v>
      </c>
      <c r="J16" s="4" t="n">
        <v>114</v>
      </c>
      <c r="K16" s="4" t="n">
        <v>11</v>
      </c>
      <c r="L16" s="4" t="n">
        <v>2</v>
      </c>
      <c r="M16" s="4" t="n">
        <v>0</v>
      </c>
      <c r="N16" s="4" t="n">
        <v>0</v>
      </c>
      <c r="O16" s="24" t="n">
        <f aca="false">+I16*1+J16*3+K16*7+L16*15+M16*31+N16*63</f>
        <v>471</v>
      </c>
      <c r="P16" s="25" t="s">
        <v>146</v>
      </c>
      <c r="Q16" s="23" t="n">
        <v>12</v>
      </c>
      <c r="R16" s="4" t="n">
        <v>0</v>
      </c>
      <c r="S16" s="4" t="n">
        <v>0</v>
      </c>
      <c r="T16" s="4" t="n">
        <v>0</v>
      </c>
      <c r="U16" s="24" t="n">
        <f aca="false">+O16+S16*64+T16*192</f>
        <v>471</v>
      </c>
      <c r="V16" s="25" t="s">
        <v>156</v>
      </c>
      <c r="X16" s="3" t="s">
        <v>157</v>
      </c>
      <c r="Y16" s="3" t="n">
        <v>0</v>
      </c>
      <c r="Z16" s="3" t="n">
        <v>0</v>
      </c>
      <c r="AA16" s="3" t="n">
        <v>0</v>
      </c>
    </row>
    <row r="17" customFormat="false" ht="12.75" hidden="false" customHeight="false" outlineLevel="0" collapsed="false">
      <c r="A17" s="32" t="n">
        <v>5</v>
      </c>
      <c r="B17" s="32" t="s">
        <v>158</v>
      </c>
      <c r="C17" s="32" t="n">
        <v>149</v>
      </c>
      <c r="E17" s="4" t="n">
        <v>3</v>
      </c>
      <c r="F17" s="4" t="s">
        <v>138</v>
      </c>
      <c r="G17" s="23" t="n">
        <v>10</v>
      </c>
      <c r="H17" s="4" t="n">
        <v>0</v>
      </c>
      <c r="I17" s="4" t="n">
        <v>3</v>
      </c>
      <c r="J17" s="4" t="n">
        <v>147</v>
      </c>
      <c r="K17" s="4" t="n">
        <v>2</v>
      </c>
      <c r="L17" s="4" t="n">
        <v>0</v>
      </c>
      <c r="M17" s="4" t="n">
        <v>0</v>
      </c>
      <c r="N17" s="4" t="n">
        <v>0</v>
      </c>
      <c r="O17" s="24" t="n">
        <f aca="false">+I17*1+J17*3+K17*7+L17*15+M17*31+N17*63</f>
        <v>458</v>
      </c>
      <c r="P17" s="25" t="s">
        <v>159</v>
      </c>
      <c r="Q17" s="23" t="n">
        <v>13</v>
      </c>
      <c r="R17" s="4" t="n">
        <v>0</v>
      </c>
      <c r="S17" s="4" t="n">
        <v>0</v>
      </c>
      <c r="T17" s="4" t="n">
        <v>0</v>
      </c>
      <c r="U17" s="24" t="n">
        <f aca="false">+O17+S17*64+T17*192</f>
        <v>458</v>
      </c>
      <c r="V17" s="25" t="s">
        <v>160</v>
      </c>
      <c r="X17" s="3" t="s">
        <v>161</v>
      </c>
      <c r="Y17" s="3" t="n">
        <v>9</v>
      </c>
      <c r="Z17" s="3" t="n">
        <v>9</v>
      </c>
      <c r="AA17" s="3" t="n">
        <v>9</v>
      </c>
    </row>
    <row r="18" customFormat="false" ht="12.75" hidden="false" customHeight="false" outlineLevel="0" collapsed="false">
      <c r="A18" s="3" t="n">
        <v>4</v>
      </c>
      <c r="B18" s="3" t="s">
        <v>162</v>
      </c>
      <c r="C18" s="3" t="n">
        <v>3</v>
      </c>
      <c r="E18" s="4" t="n">
        <v>3</v>
      </c>
      <c r="F18" s="4" t="s">
        <v>163</v>
      </c>
      <c r="G18" s="23" t="n">
        <v>11</v>
      </c>
      <c r="H18" s="4" t="n">
        <v>0</v>
      </c>
      <c r="I18" s="4" t="n">
        <v>15</v>
      </c>
      <c r="J18" s="4" t="n">
        <v>132</v>
      </c>
      <c r="K18" s="4" t="n">
        <v>5</v>
      </c>
      <c r="L18" s="4" t="n">
        <v>0</v>
      </c>
      <c r="M18" s="4" t="n">
        <v>0</v>
      </c>
      <c r="N18" s="4" t="n">
        <v>0</v>
      </c>
      <c r="O18" s="24" t="n">
        <f aca="false">+I18*1+J18*3+K18*7+L18*15+M18*31+N18*63</f>
        <v>446</v>
      </c>
      <c r="P18" s="25" t="s">
        <v>164</v>
      </c>
      <c r="Q18" s="23" t="n">
        <v>14</v>
      </c>
      <c r="R18" s="4" t="n">
        <v>0</v>
      </c>
      <c r="S18" s="4" t="n">
        <v>0</v>
      </c>
      <c r="T18" s="4" t="n">
        <v>0</v>
      </c>
      <c r="U18" s="24" t="n">
        <f aca="false">+O18+S18*64+T18*192</f>
        <v>446</v>
      </c>
      <c r="V18" s="25" t="s">
        <v>165</v>
      </c>
      <c r="X18" s="3" t="s">
        <v>166</v>
      </c>
      <c r="Y18" s="3" t="n">
        <v>0</v>
      </c>
      <c r="Z18" s="3" t="n">
        <v>0</v>
      </c>
      <c r="AA18" s="3" t="n">
        <v>0</v>
      </c>
    </row>
    <row r="19" customFormat="false" ht="12.75" hidden="false" customHeight="false" outlineLevel="0" collapsed="false">
      <c r="E19" s="4" t="n">
        <v>1</v>
      </c>
      <c r="F19" s="4" t="s">
        <v>167</v>
      </c>
      <c r="G19" s="23" t="n">
        <v>12</v>
      </c>
      <c r="H19" s="4" t="n">
        <v>0</v>
      </c>
      <c r="I19" s="4" t="n">
        <v>6</v>
      </c>
      <c r="J19" s="4" t="n">
        <v>146</v>
      </c>
      <c r="K19" s="4" t="n">
        <v>0</v>
      </c>
      <c r="L19" s="4" t="n">
        <v>0</v>
      </c>
      <c r="M19" s="4" t="n">
        <v>0</v>
      </c>
      <c r="N19" s="4" t="n">
        <v>0</v>
      </c>
      <c r="O19" s="24" t="n">
        <f aca="false">+I19*1+J19*3+K19*7+L19*15+M19*31+N19*63</f>
        <v>444</v>
      </c>
      <c r="P19" s="25" t="s">
        <v>168</v>
      </c>
      <c r="Q19" s="23" t="n">
        <v>15</v>
      </c>
      <c r="R19" s="4" t="n">
        <v>0</v>
      </c>
      <c r="S19" s="4" t="n">
        <v>0</v>
      </c>
      <c r="T19" s="4" t="n">
        <v>0</v>
      </c>
      <c r="U19" s="24" t="n">
        <f aca="false">+O19+S19*64+T19*192</f>
        <v>444</v>
      </c>
      <c r="V19" s="25" t="s">
        <v>169</v>
      </c>
      <c r="X19" s="3" t="s">
        <v>170</v>
      </c>
      <c r="Y19" s="3" t="n">
        <v>1</v>
      </c>
      <c r="Z19" s="3" t="n">
        <v>1</v>
      </c>
      <c r="AA19" s="3" t="n">
        <v>1</v>
      </c>
    </row>
    <row r="20" customFormat="false" ht="12.75" hidden="false" customHeight="false" outlineLevel="0" collapsed="false">
      <c r="A20" s="32" t="n">
        <v>3</v>
      </c>
      <c r="B20" s="32" t="s">
        <v>171</v>
      </c>
      <c r="C20" s="32" t="n">
        <v>152</v>
      </c>
      <c r="E20" s="4" t="n">
        <v>3</v>
      </c>
      <c r="F20" s="4" t="s">
        <v>172</v>
      </c>
      <c r="G20" s="23" t="n">
        <v>13</v>
      </c>
      <c r="H20" s="4" t="n">
        <v>0</v>
      </c>
      <c r="I20" s="4" t="n">
        <v>17</v>
      </c>
      <c r="J20" s="4" t="n">
        <v>134</v>
      </c>
      <c r="K20" s="4" t="n">
        <v>1</v>
      </c>
      <c r="L20" s="4" t="n">
        <v>0</v>
      </c>
      <c r="M20" s="4" t="n">
        <v>0</v>
      </c>
      <c r="N20" s="4" t="n">
        <v>0</v>
      </c>
      <c r="O20" s="24" t="n">
        <f aca="false">+I20*1+J20*3+K20*7+L20*15+M20*31+N20*63</f>
        <v>426</v>
      </c>
      <c r="P20" s="25" t="s">
        <v>173</v>
      </c>
      <c r="Q20" s="23" t="n">
        <v>16</v>
      </c>
      <c r="R20" s="4" t="n">
        <v>0</v>
      </c>
      <c r="S20" s="4" t="n">
        <v>0</v>
      </c>
      <c r="T20" s="4" t="n">
        <v>0</v>
      </c>
      <c r="U20" s="24" t="n">
        <f aca="false">+O20+S20*64+T20*192</f>
        <v>426</v>
      </c>
      <c r="V20" s="25" t="s">
        <v>71</v>
      </c>
      <c r="X20" s="3" t="s">
        <v>174</v>
      </c>
      <c r="Y20" s="3" t="n">
        <v>0</v>
      </c>
      <c r="Z20" s="3" t="n">
        <v>0</v>
      </c>
      <c r="AA20" s="3" t="n">
        <v>0</v>
      </c>
    </row>
    <row r="21" customFormat="false" ht="12.75" hidden="false" customHeight="false" outlineLevel="0" collapsed="false">
      <c r="E21" s="4" t="n">
        <v>3</v>
      </c>
      <c r="F21" s="4" t="s">
        <v>171</v>
      </c>
      <c r="G21" s="23" t="n">
        <v>14</v>
      </c>
      <c r="H21" s="4" t="n">
        <v>0</v>
      </c>
      <c r="I21" s="4" t="n">
        <v>26</v>
      </c>
      <c r="J21" s="4" t="n">
        <v>125</v>
      </c>
      <c r="K21" s="4" t="n">
        <v>1</v>
      </c>
      <c r="L21" s="4" t="n">
        <v>0</v>
      </c>
      <c r="M21" s="4" t="n">
        <v>0</v>
      </c>
      <c r="N21" s="4" t="n">
        <v>0</v>
      </c>
      <c r="O21" s="24" t="n">
        <f aca="false">+I21*1+J21*3+K21*7+L21*15+M21*31+N21*63</f>
        <v>408</v>
      </c>
      <c r="P21" s="25" t="s">
        <v>43</v>
      </c>
      <c r="Q21" s="23" t="n">
        <f aca="false">+G21+3</f>
        <v>17</v>
      </c>
      <c r="R21" s="4" t="n">
        <v>0</v>
      </c>
      <c r="S21" s="4" t="n">
        <v>0</v>
      </c>
      <c r="T21" s="4" t="n">
        <v>0</v>
      </c>
      <c r="U21" s="24" t="n">
        <f aca="false">+O21+S21*64+T21*192</f>
        <v>408</v>
      </c>
      <c r="V21" s="25" t="s">
        <v>74</v>
      </c>
      <c r="X21" s="3" t="s">
        <v>175</v>
      </c>
      <c r="Y21" s="3" t="n">
        <v>3</v>
      </c>
      <c r="Z21" s="3" t="n">
        <v>3</v>
      </c>
      <c r="AA21" s="3" t="n">
        <v>3</v>
      </c>
    </row>
    <row r="22" customFormat="false" ht="12.75" hidden="false" customHeight="false" outlineLevel="0" collapsed="false">
      <c r="A22" s="32" t="n">
        <v>2</v>
      </c>
      <c r="B22" s="32" t="s">
        <v>176</v>
      </c>
      <c r="C22" s="32" t="n">
        <v>151</v>
      </c>
      <c r="E22" s="5" t="n">
        <v>5</v>
      </c>
      <c r="F22" s="5" t="s">
        <v>177</v>
      </c>
      <c r="G22" s="23" t="n">
        <v>15</v>
      </c>
      <c r="H22" s="4" t="n">
        <v>28</v>
      </c>
      <c r="I22" s="4" t="n">
        <v>42</v>
      </c>
      <c r="J22" s="4" t="n">
        <v>72</v>
      </c>
      <c r="K22" s="4" t="n">
        <v>10</v>
      </c>
      <c r="L22" s="4" t="n">
        <v>0</v>
      </c>
      <c r="M22" s="4" t="n">
        <v>0</v>
      </c>
      <c r="N22" s="4" t="n">
        <v>0</v>
      </c>
      <c r="O22" s="24" t="n">
        <f aca="false">+I22*1+J22*3+K22*7+L22*15+M22*31+N22*63</f>
        <v>328</v>
      </c>
      <c r="P22" s="25" t="s">
        <v>178</v>
      </c>
      <c r="Q22" s="23" t="n">
        <f aca="false">+G22+3</f>
        <v>18</v>
      </c>
      <c r="R22" s="4" t="n">
        <v>0</v>
      </c>
      <c r="S22" s="4" t="n">
        <v>0</v>
      </c>
      <c r="T22" s="4" t="n">
        <v>0</v>
      </c>
      <c r="U22" s="24" t="n">
        <f aca="false">+O22+S22*64+T22*192</f>
        <v>328</v>
      </c>
      <c r="V22" s="25" t="s">
        <v>179</v>
      </c>
      <c r="X22" s="3" t="s">
        <v>180</v>
      </c>
      <c r="Y22" s="3" t="n">
        <v>60</v>
      </c>
      <c r="Z22" s="3" t="n">
        <v>60</v>
      </c>
      <c r="AA22" s="3" t="n">
        <v>60</v>
      </c>
    </row>
    <row r="23" customFormat="false" ht="12.75" hidden="false" customHeight="false" outlineLevel="0" collapsed="false">
      <c r="A23" s="3" t="n">
        <v>7</v>
      </c>
      <c r="B23" s="3" t="s">
        <v>181</v>
      </c>
      <c r="C23" s="3" t="n">
        <v>1</v>
      </c>
      <c r="E23" s="4" t="n">
        <v>2</v>
      </c>
      <c r="F23" s="4" t="s">
        <v>182</v>
      </c>
      <c r="G23" s="23" t="n">
        <v>16</v>
      </c>
      <c r="H23" s="4" t="n">
        <v>0</v>
      </c>
      <c r="I23" s="4" t="n">
        <v>74</v>
      </c>
      <c r="J23" s="4" t="n">
        <v>77</v>
      </c>
      <c r="K23" s="4" t="n">
        <v>0</v>
      </c>
      <c r="L23" s="4" t="n">
        <v>1</v>
      </c>
      <c r="M23" s="4" t="n">
        <v>0</v>
      </c>
      <c r="N23" s="4" t="n">
        <v>0</v>
      </c>
      <c r="O23" s="24" t="n">
        <f aca="false">+I23*1+J23*3+K23*7+L23*15+M23*31+N23*63</f>
        <v>320</v>
      </c>
      <c r="P23" s="25" t="s">
        <v>183</v>
      </c>
      <c r="Q23" s="23" t="n">
        <f aca="false">+G23+3</f>
        <v>19</v>
      </c>
      <c r="R23" s="4" t="n">
        <v>0</v>
      </c>
      <c r="S23" s="4" t="n">
        <v>0</v>
      </c>
      <c r="T23" s="4" t="n">
        <v>0</v>
      </c>
      <c r="U23" s="24" t="n">
        <f aca="false">+O23+S23*64+T23*192</f>
        <v>320</v>
      </c>
      <c r="V23" s="25" t="s">
        <v>184</v>
      </c>
      <c r="X23" s="3" t="s">
        <v>185</v>
      </c>
      <c r="Y23" s="3" t="n">
        <v>0</v>
      </c>
      <c r="Z23" s="3" t="n">
        <v>0</v>
      </c>
      <c r="AA23" s="3" t="n">
        <v>0</v>
      </c>
    </row>
    <row r="24" customFormat="false" ht="12.75" hidden="false" customHeight="false" outlineLevel="0" collapsed="false">
      <c r="E24" s="32" t="n">
        <v>2</v>
      </c>
      <c r="F24" s="32" t="s">
        <v>186</v>
      </c>
      <c r="G24" s="43" t="n">
        <v>17</v>
      </c>
      <c r="H24" s="32" t="n">
        <v>1</v>
      </c>
      <c r="I24" s="32" t="n">
        <v>123</v>
      </c>
      <c r="J24" s="32" t="n">
        <v>6</v>
      </c>
      <c r="K24" s="32" t="n">
        <v>22</v>
      </c>
      <c r="L24" s="32" t="n">
        <v>0</v>
      </c>
      <c r="M24" s="32" t="n">
        <v>0</v>
      </c>
      <c r="N24" s="32" t="n">
        <v>0</v>
      </c>
      <c r="O24" s="44" t="n">
        <f aca="false">+I24*1+J24*3+K24*7+L24*15+M24*31+N24*63</f>
        <v>295</v>
      </c>
      <c r="P24" s="45" t="s">
        <v>187</v>
      </c>
      <c r="Q24" s="43" t="n">
        <v>20</v>
      </c>
      <c r="R24" s="32" t="n">
        <v>0</v>
      </c>
      <c r="S24" s="32" t="n">
        <v>0</v>
      </c>
      <c r="T24" s="32" t="n">
        <v>0</v>
      </c>
      <c r="U24" s="44" t="n">
        <f aca="false">+O24+S24*64+T24*192</f>
        <v>295</v>
      </c>
      <c r="V24" s="45" t="s">
        <v>188</v>
      </c>
      <c r="X24" s="3" t="s">
        <v>189</v>
      </c>
      <c r="Y24" s="3" t="n">
        <v>27</v>
      </c>
      <c r="Z24" s="3" t="n">
        <v>27</v>
      </c>
      <c r="AA24" s="3" t="n">
        <v>27</v>
      </c>
    </row>
    <row r="25" customFormat="false" ht="12.75" hidden="false" customHeight="false" outlineLevel="0" collapsed="false">
      <c r="A25" s="32" t="n">
        <v>1</v>
      </c>
      <c r="B25" s="32" t="s">
        <v>145</v>
      </c>
      <c r="C25" s="32" t="n">
        <v>152</v>
      </c>
      <c r="E25" s="32" t="n">
        <v>6</v>
      </c>
      <c r="F25" s="32" t="s">
        <v>190</v>
      </c>
      <c r="G25" s="43" t="n">
        <v>18</v>
      </c>
      <c r="H25" s="32" t="n">
        <v>8</v>
      </c>
      <c r="I25" s="32" t="n">
        <v>71</v>
      </c>
      <c r="J25" s="32" t="n">
        <v>73</v>
      </c>
      <c r="K25" s="32" t="n">
        <v>0</v>
      </c>
      <c r="L25" s="32" t="n">
        <v>0</v>
      </c>
      <c r="M25" s="32" t="n">
        <v>0</v>
      </c>
      <c r="N25" s="32" t="n">
        <v>0</v>
      </c>
      <c r="O25" s="44" t="n">
        <f aca="false">+I25*1+J25*3+K25*7+L25*15+M25*31+N25*63</f>
        <v>290</v>
      </c>
      <c r="P25" s="45" t="s">
        <v>191</v>
      </c>
      <c r="Q25" s="43" t="n">
        <v>21</v>
      </c>
      <c r="R25" s="32" t="n">
        <v>0</v>
      </c>
      <c r="S25" s="32" t="n">
        <v>0</v>
      </c>
      <c r="T25" s="32" t="n">
        <v>0</v>
      </c>
      <c r="U25" s="44" t="n">
        <f aca="false">+O25+S25*64+T25*192</f>
        <v>290</v>
      </c>
      <c r="V25" s="45" t="s">
        <v>192</v>
      </c>
      <c r="X25" s="3" t="s">
        <v>193</v>
      </c>
      <c r="Y25" s="3" t="n">
        <v>66</v>
      </c>
      <c r="Z25" s="3" t="n">
        <v>66</v>
      </c>
      <c r="AA25" s="3" t="n">
        <v>66</v>
      </c>
    </row>
    <row r="26" customFormat="false" ht="12.75" hidden="false" customHeight="false" outlineLevel="0" collapsed="false">
      <c r="E26" s="4" t="n">
        <v>2</v>
      </c>
      <c r="F26" s="4" t="s">
        <v>194</v>
      </c>
      <c r="G26" s="43" t="n">
        <v>19</v>
      </c>
      <c r="H26" s="32" t="n">
        <v>0</v>
      </c>
      <c r="I26" s="32" t="n">
        <v>125</v>
      </c>
      <c r="J26" s="32" t="n">
        <v>8</v>
      </c>
      <c r="K26" s="32" t="n">
        <v>19</v>
      </c>
      <c r="L26" s="32" t="n">
        <v>0</v>
      </c>
      <c r="M26" s="32" t="n">
        <v>0</v>
      </c>
      <c r="N26" s="32" t="n">
        <v>0</v>
      </c>
      <c r="O26" s="44" t="n">
        <f aca="false">+I26*1+J26*3+K26*7+L26*15+M26*31+N26*63</f>
        <v>282</v>
      </c>
      <c r="P26" s="45" t="s">
        <v>195</v>
      </c>
      <c r="Q26" s="43" t="n">
        <v>22</v>
      </c>
      <c r="R26" s="32" t="n">
        <v>0</v>
      </c>
      <c r="S26" s="32" t="n">
        <v>0</v>
      </c>
      <c r="T26" s="32" t="n">
        <v>0</v>
      </c>
      <c r="U26" s="44" t="n">
        <f aca="false">+O26+S26*64+T26*192</f>
        <v>282</v>
      </c>
      <c r="V26" s="45" t="s">
        <v>196</v>
      </c>
      <c r="X26" s="3" t="s">
        <v>197</v>
      </c>
      <c r="Y26" s="3" t="n">
        <v>874</v>
      </c>
      <c r="Z26" s="3" t="n">
        <v>874</v>
      </c>
      <c r="AA26" s="3" t="n">
        <v>874</v>
      </c>
    </row>
    <row r="27" customFormat="false" ht="12.75" hidden="false" customHeight="false" outlineLevel="0" collapsed="false">
      <c r="A27" s="32" t="n">
        <v>5</v>
      </c>
      <c r="B27" s="32" t="s">
        <v>198</v>
      </c>
      <c r="C27" s="32" t="n">
        <v>123</v>
      </c>
      <c r="E27" s="32" t="n">
        <v>1</v>
      </c>
      <c r="F27" s="32" t="s">
        <v>199</v>
      </c>
      <c r="G27" s="43" t="n">
        <v>20</v>
      </c>
      <c r="H27" s="32" t="n">
        <v>19</v>
      </c>
      <c r="I27" s="32" t="n">
        <v>82</v>
      </c>
      <c r="J27" s="32" t="n">
        <v>48</v>
      </c>
      <c r="K27" s="32" t="n">
        <v>2</v>
      </c>
      <c r="L27" s="32" t="n">
        <v>1</v>
      </c>
      <c r="M27" s="32" t="n">
        <v>0</v>
      </c>
      <c r="N27" s="32" t="n">
        <v>0</v>
      </c>
      <c r="O27" s="44" t="n">
        <f aca="false">+I27*1+J27*3+K27*7+L27*15+M27*31+N27*63</f>
        <v>255</v>
      </c>
      <c r="P27" s="45" t="s">
        <v>200</v>
      </c>
      <c r="Q27" s="43" t="n">
        <v>23</v>
      </c>
      <c r="R27" s="32" t="n">
        <v>0</v>
      </c>
      <c r="S27" s="32" t="n">
        <v>0</v>
      </c>
      <c r="T27" s="32" t="n">
        <v>0</v>
      </c>
      <c r="U27" s="44" t="n">
        <f aca="false">+O27+S27*64+T27*192</f>
        <v>255</v>
      </c>
      <c r="V27" s="45" t="s">
        <v>201</v>
      </c>
      <c r="X27" s="3" t="s">
        <v>202</v>
      </c>
      <c r="Y27" s="3" t="n">
        <v>0</v>
      </c>
      <c r="Z27" s="3" t="n">
        <v>0</v>
      </c>
      <c r="AA27" s="3" t="n">
        <v>0</v>
      </c>
    </row>
    <row r="28" customFormat="false" ht="12.75" hidden="false" customHeight="false" outlineLevel="0" collapsed="false">
      <c r="A28" s="3" t="n">
        <v>4</v>
      </c>
      <c r="B28" s="3" t="s">
        <v>203</v>
      </c>
      <c r="C28" s="3" t="n">
        <v>29</v>
      </c>
      <c r="E28" s="4" t="n">
        <v>1</v>
      </c>
      <c r="F28" s="4" t="s">
        <v>48</v>
      </c>
      <c r="G28" s="43" t="n">
        <v>21</v>
      </c>
      <c r="H28" s="32" t="n">
        <v>0</v>
      </c>
      <c r="I28" s="32" t="n">
        <v>128</v>
      </c>
      <c r="J28" s="32" t="n">
        <v>19</v>
      </c>
      <c r="K28" s="32" t="n">
        <v>5</v>
      </c>
      <c r="L28" s="32" t="n">
        <v>0</v>
      </c>
      <c r="M28" s="32" t="n">
        <v>0</v>
      </c>
      <c r="N28" s="32" t="n">
        <v>0</v>
      </c>
      <c r="O28" s="44" t="n">
        <f aca="false">+I28*1+J28*3+K28*7+L28*15+M28*31+N28*63</f>
        <v>220</v>
      </c>
      <c r="P28" s="45" t="s">
        <v>64</v>
      </c>
      <c r="Q28" s="43" t="n">
        <v>24</v>
      </c>
      <c r="R28" s="32" t="n">
        <v>0</v>
      </c>
      <c r="S28" s="32" t="n">
        <v>0</v>
      </c>
      <c r="T28" s="32" t="n">
        <v>0</v>
      </c>
      <c r="U28" s="44" t="n">
        <f aca="false">+O28+S28*64+T28*192</f>
        <v>220</v>
      </c>
      <c r="V28" s="45" t="s">
        <v>204</v>
      </c>
      <c r="X28" s="3" t="s">
        <v>205</v>
      </c>
      <c r="Y28" s="3" t="n">
        <v>0</v>
      </c>
      <c r="Z28" s="3" t="n">
        <v>0</v>
      </c>
      <c r="AA28" s="3" t="n">
        <v>0</v>
      </c>
    </row>
    <row r="29" customFormat="false" ht="12.75" hidden="false" customHeight="false" outlineLevel="0" collapsed="false">
      <c r="E29" s="32" t="n">
        <v>2</v>
      </c>
      <c r="F29" s="32" t="s">
        <v>176</v>
      </c>
      <c r="G29" s="43" t="n">
        <v>22</v>
      </c>
      <c r="H29" s="32" t="n">
        <v>1</v>
      </c>
      <c r="I29" s="32" t="n">
        <v>125</v>
      </c>
      <c r="J29" s="32" t="n">
        <v>26</v>
      </c>
      <c r="K29" s="32" t="n">
        <v>0</v>
      </c>
      <c r="L29" s="32" t="n">
        <v>0</v>
      </c>
      <c r="M29" s="32" t="n">
        <v>0</v>
      </c>
      <c r="N29" s="32" t="n">
        <v>0</v>
      </c>
      <c r="O29" s="44" t="n">
        <f aca="false">+I29*1+J29*3+K29*7+L29*15+M29*31+N29*63</f>
        <v>203</v>
      </c>
      <c r="P29" s="45" t="s">
        <v>206</v>
      </c>
      <c r="Q29" s="43" t="n">
        <v>25</v>
      </c>
      <c r="R29" s="32" t="n">
        <v>0</v>
      </c>
      <c r="S29" s="32" t="n">
        <v>0</v>
      </c>
      <c r="T29" s="32" t="n">
        <v>0</v>
      </c>
      <c r="U29" s="44" t="n">
        <f aca="false">+O29+S29*64+T29*192</f>
        <v>203</v>
      </c>
      <c r="V29" s="45" t="s">
        <v>207</v>
      </c>
      <c r="X29" s="3" t="s">
        <v>208</v>
      </c>
      <c r="Y29" s="3" t="n">
        <v>18</v>
      </c>
      <c r="Z29" s="3" t="n">
        <v>18</v>
      </c>
      <c r="AA29" s="3" t="n">
        <v>18</v>
      </c>
    </row>
    <row r="30" customFormat="false" ht="12.75" hidden="false" customHeight="false" outlineLevel="0" collapsed="false">
      <c r="A30" s="32" t="n">
        <v>6</v>
      </c>
      <c r="B30" s="32" t="s">
        <v>190</v>
      </c>
      <c r="C30" s="32" t="n">
        <v>144</v>
      </c>
      <c r="E30" s="3" t="n">
        <v>2</v>
      </c>
      <c r="F30" s="3" t="s">
        <v>209</v>
      </c>
      <c r="G30" s="43" t="n">
        <v>23</v>
      </c>
      <c r="H30" s="32" t="n">
        <v>4</v>
      </c>
      <c r="I30" s="32" t="n">
        <v>131</v>
      </c>
      <c r="J30" s="32" t="n">
        <v>17</v>
      </c>
      <c r="K30" s="32" t="n">
        <v>0</v>
      </c>
      <c r="L30" s="32" t="n">
        <v>0</v>
      </c>
      <c r="M30" s="32" t="n">
        <v>0</v>
      </c>
      <c r="N30" s="32" t="n">
        <v>0</v>
      </c>
      <c r="O30" s="44" t="n">
        <f aca="false">+I30*1+J30*3+K30*7+L30*15+M30*31+N30*63</f>
        <v>182</v>
      </c>
      <c r="P30" s="45" t="s">
        <v>210</v>
      </c>
      <c r="Q30" s="43" t="n">
        <v>26</v>
      </c>
      <c r="R30" s="32" t="n">
        <v>0</v>
      </c>
      <c r="S30" s="32" t="n">
        <v>0</v>
      </c>
      <c r="T30" s="32" t="n">
        <v>0</v>
      </c>
      <c r="U30" s="44" t="n">
        <f aca="false">+O30+S30*64+T30*192</f>
        <v>182</v>
      </c>
      <c r="V30" s="45" t="s">
        <v>211</v>
      </c>
      <c r="X30" s="3" t="s">
        <v>212</v>
      </c>
      <c r="Y30" s="3" t="n">
        <v>0</v>
      </c>
      <c r="Z30" s="3" t="n">
        <v>0</v>
      </c>
      <c r="AA30" s="3" t="n">
        <v>0</v>
      </c>
    </row>
    <row r="31" customFormat="false" ht="12.75" hidden="false" customHeight="false" outlineLevel="0" collapsed="false">
      <c r="A31" s="3" t="n">
        <v>3</v>
      </c>
      <c r="B31" s="3" t="s">
        <v>213</v>
      </c>
      <c r="C31" s="3" t="n">
        <v>8</v>
      </c>
      <c r="E31" s="32" t="n">
        <v>2</v>
      </c>
      <c r="F31" s="32" t="s">
        <v>214</v>
      </c>
      <c r="G31" s="43" t="n">
        <v>24</v>
      </c>
      <c r="H31" s="32" t="n">
        <v>11</v>
      </c>
      <c r="I31" s="32" t="n">
        <v>126</v>
      </c>
      <c r="J31" s="32" t="n">
        <v>15</v>
      </c>
      <c r="K31" s="32" t="n">
        <v>0</v>
      </c>
      <c r="L31" s="32" t="n">
        <v>0</v>
      </c>
      <c r="M31" s="32" t="n">
        <v>0</v>
      </c>
      <c r="N31" s="32" t="n">
        <v>0</v>
      </c>
      <c r="O31" s="44" t="n">
        <f aca="false">+I31*1+J31*3+K31*7+L31*15+M31*31+N31*63</f>
        <v>171</v>
      </c>
      <c r="P31" s="45" t="s">
        <v>215</v>
      </c>
      <c r="Q31" s="43" t="n">
        <v>27</v>
      </c>
      <c r="R31" s="32" t="n">
        <v>0</v>
      </c>
      <c r="S31" s="32" t="n">
        <v>0</v>
      </c>
      <c r="T31" s="32" t="n">
        <v>0</v>
      </c>
      <c r="U31" s="44" t="n">
        <f aca="false">+O31+S31*64+T31*192</f>
        <v>171</v>
      </c>
      <c r="V31" s="45" t="s">
        <v>216</v>
      </c>
      <c r="X31" s="3" t="s">
        <v>217</v>
      </c>
      <c r="Y31" s="3" t="n">
        <v>11</v>
      </c>
      <c r="Z31" s="3" t="n">
        <v>11</v>
      </c>
      <c r="AA31" s="3" t="n">
        <v>11</v>
      </c>
    </row>
    <row r="32" customFormat="false" ht="12.75" hidden="false" customHeight="false" outlineLevel="0" collapsed="false">
      <c r="E32" s="32" t="n">
        <v>4</v>
      </c>
      <c r="F32" s="32" t="s">
        <v>218</v>
      </c>
      <c r="G32" s="43" t="n">
        <v>25</v>
      </c>
      <c r="H32" s="32" t="n">
        <v>3</v>
      </c>
      <c r="I32" s="32" t="n">
        <v>143</v>
      </c>
      <c r="J32" s="32" t="n">
        <v>6</v>
      </c>
      <c r="K32" s="32" t="n">
        <v>0</v>
      </c>
      <c r="L32" s="32" t="n">
        <v>0</v>
      </c>
      <c r="M32" s="32" t="n">
        <v>0</v>
      </c>
      <c r="N32" s="32" t="n">
        <v>0</v>
      </c>
      <c r="O32" s="44" t="n">
        <f aca="false">+I32*1+J32*3+K32*7+L32*15+M32*31+N32*63</f>
        <v>161</v>
      </c>
      <c r="P32" s="45" t="s">
        <v>219</v>
      </c>
      <c r="Q32" s="43" t="n">
        <v>28</v>
      </c>
      <c r="R32" s="32" t="n">
        <v>0</v>
      </c>
      <c r="S32" s="32" t="n">
        <v>0</v>
      </c>
      <c r="T32" s="32" t="n">
        <v>0</v>
      </c>
      <c r="U32" s="44" t="n">
        <f aca="false">+O32+S32*64+T32*192</f>
        <v>161</v>
      </c>
      <c r="V32" s="45" t="s">
        <v>220</v>
      </c>
      <c r="X32" s="3" t="s">
        <v>221</v>
      </c>
      <c r="Y32" s="3" t="n">
        <v>15</v>
      </c>
      <c r="Z32" s="3" t="n">
        <v>15</v>
      </c>
      <c r="AA32" s="3" t="n">
        <v>15</v>
      </c>
    </row>
    <row r="33" customFormat="false" ht="12.75" hidden="false" customHeight="false" outlineLevel="0" collapsed="false">
      <c r="A33" s="32" t="n">
        <v>2</v>
      </c>
      <c r="B33" s="32" t="s">
        <v>182</v>
      </c>
      <c r="C33" s="32" t="n">
        <v>152</v>
      </c>
      <c r="E33" s="32" t="n">
        <v>2</v>
      </c>
      <c r="F33" s="32" t="s">
        <v>144</v>
      </c>
      <c r="G33" s="43" t="n">
        <v>26</v>
      </c>
      <c r="H33" s="32" t="n">
        <v>3</v>
      </c>
      <c r="I33" s="32" t="n">
        <v>146</v>
      </c>
      <c r="J33" s="32" t="n">
        <v>3</v>
      </c>
      <c r="K33" s="32" t="n">
        <v>0</v>
      </c>
      <c r="L33" s="32" t="n">
        <v>0</v>
      </c>
      <c r="M33" s="32" t="n">
        <v>0</v>
      </c>
      <c r="N33" s="32" t="n">
        <v>0</v>
      </c>
      <c r="O33" s="44" t="n">
        <f aca="false">+I33*1+J33*3+K33*7+L33*15+M33*31+N33*63</f>
        <v>155</v>
      </c>
      <c r="P33" s="45" t="s">
        <v>222</v>
      </c>
      <c r="Q33" s="43" t="n">
        <v>29</v>
      </c>
      <c r="R33" s="32" t="n">
        <v>0</v>
      </c>
      <c r="S33" s="32" t="n">
        <v>0</v>
      </c>
      <c r="T33" s="32" t="n">
        <v>0</v>
      </c>
      <c r="U33" s="44" t="n">
        <f aca="false">+O33+S33*64+T33*192</f>
        <v>155</v>
      </c>
      <c r="V33" s="45" t="s">
        <v>223</v>
      </c>
      <c r="X33" s="3" t="s">
        <v>224</v>
      </c>
      <c r="Y33" s="3" t="n">
        <v>6</v>
      </c>
      <c r="Z33" s="3" t="n">
        <v>6</v>
      </c>
      <c r="AA33" s="3" t="n">
        <v>6</v>
      </c>
    </row>
    <row r="34" customFormat="false" ht="12.75" hidden="false" customHeight="false" outlineLevel="0" collapsed="false">
      <c r="E34" s="32" t="n">
        <v>5</v>
      </c>
      <c r="F34" s="32" t="s">
        <v>158</v>
      </c>
      <c r="G34" s="43" t="n">
        <v>27</v>
      </c>
      <c r="H34" s="32" t="n">
        <v>3</v>
      </c>
      <c r="I34" s="32" t="n">
        <v>149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44" t="n">
        <f aca="false">+I34*1+J34*3+K34*7+L34*15+M34*31+N34*63</f>
        <v>149</v>
      </c>
      <c r="P34" s="45" t="s">
        <v>225</v>
      </c>
      <c r="Q34" s="43" t="n">
        <v>30</v>
      </c>
      <c r="R34" s="32" t="n">
        <v>0</v>
      </c>
      <c r="S34" s="32" t="n">
        <v>0</v>
      </c>
      <c r="T34" s="32" t="n">
        <v>0</v>
      </c>
      <c r="U34" s="44" t="n">
        <f aca="false">+O34+S34*64+T34*192</f>
        <v>149</v>
      </c>
      <c r="V34" s="45" t="s">
        <v>226</v>
      </c>
      <c r="X34" s="3" t="s">
        <v>227</v>
      </c>
      <c r="Y34" s="3" t="n">
        <v>0</v>
      </c>
      <c r="Z34" s="3" t="n">
        <v>0</v>
      </c>
      <c r="AA34" s="3" t="n">
        <v>0</v>
      </c>
    </row>
    <row r="35" customFormat="false" ht="12.75" hidden="false" customHeight="false" outlineLevel="0" collapsed="false">
      <c r="A35" s="32" t="n">
        <v>1</v>
      </c>
      <c r="B35" s="32" t="s">
        <v>48</v>
      </c>
      <c r="C35" s="32" t="n">
        <v>152</v>
      </c>
      <c r="E35" s="32" t="n">
        <v>5</v>
      </c>
      <c r="F35" s="32" t="s">
        <v>198</v>
      </c>
      <c r="G35" s="43" t="n">
        <v>28</v>
      </c>
      <c r="H35" s="32" t="n">
        <v>29</v>
      </c>
      <c r="I35" s="32" t="n">
        <v>119</v>
      </c>
      <c r="J35" s="32" t="n">
        <v>0</v>
      </c>
      <c r="K35" s="32" t="n">
        <v>4</v>
      </c>
      <c r="L35" s="32" t="n">
        <v>0</v>
      </c>
      <c r="M35" s="32" t="n">
        <v>0</v>
      </c>
      <c r="N35" s="32" t="n">
        <v>0</v>
      </c>
      <c r="O35" s="44" t="n">
        <f aca="false">+I35*1+J35*3+K35*7+L35*15+M35*31+N35*63</f>
        <v>147</v>
      </c>
      <c r="P35" s="45" t="s">
        <v>228</v>
      </c>
      <c r="Q35" s="43" t="n">
        <v>31</v>
      </c>
      <c r="R35" s="32" t="n">
        <v>0</v>
      </c>
      <c r="S35" s="32" t="n">
        <v>0</v>
      </c>
      <c r="T35" s="32" t="n">
        <v>0</v>
      </c>
      <c r="U35" s="44" t="n">
        <f aca="false">+O35+S35*64+T35*192</f>
        <v>147</v>
      </c>
      <c r="V35" s="45" t="s">
        <v>229</v>
      </c>
      <c r="X35" s="3" t="s">
        <v>230</v>
      </c>
      <c r="Y35" s="3" t="n">
        <v>182</v>
      </c>
      <c r="Z35" s="3" t="n">
        <v>182</v>
      </c>
      <c r="AA35" s="3" t="n">
        <v>182</v>
      </c>
    </row>
    <row r="36" customFormat="false" ht="12.75" hidden="false" customHeight="false" outlineLevel="0" collapsed="false">
      <c r="E36" s="32" t="n">
        <v>5</v>
      </c>
      <c r="F36" s="32" t="s">
        <v>99</v>
      </c>
      <c r="G36" s="43" t="n">
        <v>29</v>
      </c>
      <c r="H36" s="32" t="n">
        <v>18</v>
      </c>
      <c r="I36" s="32" t="n">
        <v>132</v>
      </c>
      <c r="J36" s="32" t="n">
        <v>0</v>
      </c>
      <c r="K36" s="32" t="n">
        <v>2</v>
      </c>
      <c r="L36" s="32" t="n">
        <v>0</v>
      </c>
      <c r="M36" s="32" t="n">
        <v>0</v>
      </c>
      <c r="N36" s="32" t="n">
        <v>0</v>
      </c>
      <c r="O36" s="44" t="n">
        <f aca="false">+I36*1+J36*3+K36*7+L36*15+M36*31+N36*63</f>
        <v>146</v>
      </c>
      <c r="P36" s="45" t="s">
        <v>231</v>
      </c>
      <c r="Q36" s="43" t="n">
        <v>32</v>
      </c>
      <c r="R36" s="32" t="n">
        <v>0</v>
      </c>
      <c r="S36" s="32" t="n">
        <v>0</v>
      </c>
      <c r="T36" s="32" t="n">
        <v>0</v>
      </c>
      <c r="U36" s="44" t="n">
        <f aca="false">+O36+S36*64+T36*192</f>
        <v>146</v>
      </c>
      <c r="V36" s="45" t="s">
        <v>232</v>
      </c>
      <c r="X36" s="32" t="s">
        <v>233</v>
      </c>
      <c r="Y36" s="32" t="n">
        <v>0</v>
      </c>
      <c r="Z36" s="32" t="n">
        <v>0</v>
      </c>
      <c r="AA36" s="32" t="n">
        <v>0</v>
      </c>
    </row>
    <row r="37" customFormat="false" ht="12.75" hidden="false" customHeight="false" outlineLevel="0" collapsed="false">
      <c r="A37" s="32" t="n">
        <v>4</v>
      </c>
      <c r="B37" s="32" t="s">
        <v>155</v>
      </c>
      <c r="C37" s="32" t="n">
        <v>149</v>
      </c>
      <c r="E37" s="32" t="n">
        <v>5</v>
      </c>
      <c r="F37" s="32" t="s">
        <v>234</v>
      </c>
      <c r="G37" s="43" t="n">
        <v>29</v>
      </c>
      <c r="H37" s="32" t="n">
        <v>6</v>
      </c>
      <c r="I37" s="32" t="n">
        <v>146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44" t="n">
        <f aca="false">+I37*1+J37*3+K37*7+L37*15+M37*31+N37*63</f>
        <v>146</v>
      </c>
      <c r="P37" s="45" t="s">
        <v>231</v>
      </c>
      <c r="Q37" s="43" t="n">
        <v>32</v>
      </c>
      <c r="R37" s="32" t="n">
        <v>0</v>
      </c>
      <c r="S37" s="32" t="n">
        <v>0</v>
      </c>
      <c r="T37" s="32" t="n">
        <v>0</v>
      </c>
      <c r="U37" s="44" t="n">
        <f aca="false">+O37+S37*64+T37*192</f>
        <v>146</v>
      </c>
      <c r="V37" s="45" t="s">
        <v>232</v>
      </c>
      <c r="X37" s="32" t="s">
        <v>235</v>
      </c>
      <c r="Y37" s="32" t="n">
        <v>6</v>
      </c>
      <c r="Z37" s="32" t="n">
        <v>6</v>
      </c>
      <c r="AA37" s="32" t="n">
        <v>6</v>
      </c>
    </row>
    <row r="38" customFormat="false" ht="12.75" hidden="false" customHeight="false" outlineLevel="0" collapsed="false">
      <c r="A38" s="3" t="n">
        <v>5</v>
      </c>
      <c r="B38" s="3" t="s">
        <v>236</v>
      </c>
      <c r="C38" s="3" t="n">
        <v>3</v>
      </c>
      <c r="E38" s="3" t="n">
        <v>5</v>
      </c>
      <c r="F38" s="3" t="s">
        <v>127</v>
      </c>
      <c r="G38" s="43" t="n">
        <v>31</v>
      </c>
      <c r="H38" s="32" t="n">
        <v>19</v>
      </c>
      <c r="I38" s="32" t="n">
        <v>133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44" t="n">
        <f aca="false">+I38*1+J38*3+K38*7+L38*15+M38*31+N38*63</f>
        <v>133</v>
      </c>
      <c r="P38" s="45" t="s">
        <v>237</v>
      </c>
      <c r="Q38" s="43" t="n">
        <v>34</v>
      </c>
      <c r="R38" s="32" t="n">
        <v>0</v>
      </c>
      <c r="S38" s="32" t="n">
        <v>0</v>
      </c>
      <c r="T38" s="32" t="n">
        <v>0</v>
      </c>
      <c r="U38" s="44" t="n">
        <f aca="false">+O38+S38*64+T38*192</f>
        <v>133</v>
      </c>
      <c r="V38" s="45" t="s">
        <v>238</v>
      </c>
      <c r="X38" s="32" t="s">
        <v>239</v>
      </c>
      <c r="Y38" s="32" t="n">
        <v>0</v>
      </c>
      <c r="Z38" s="32" t="n">
        <v>0</v>
      </c>
      <c r="AA38" s="32" t="n">
        <v>0</v>
      </c>
    </row>
    <row r="39" customFormat="false" ht="12.75" hidden="false" customHeight="false" outlineLevel="0" collapsed="false">
      <c r="E39" s="32" t="n">
        <v>6</v>
      </c>
      <c r="F39" s="32" t="s">
        <v>240</v>
      </c>
      <c r="G39" s="43" t="n">
        <v>32</v>
      </c>
      <c r="H39" s="32" t="n">
        <v>60</v>
      </c>
      <c r="I39" s="32" t="n">
        <v>92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44" t="n">
        <f aca="false">+I39*1+J39*3+K39*7+L39*15+M39*31+N39*63</f>
        <v>92</v>
      </c>
      <c r="P39" s="45" t="s">
        <v>241</v>
      </c>
      <c r="Q39" s="43" t="n">
        <v>35</v>
      </c>
      <c r="R39" s="32" t="n">
        <v>0</v>
      </c>
      <c r="S39" s="32" t="n">
        <v>0</v>
      </c>
      <c r="T39" s="32" t="n">
        <v>0</v>
      </c>
      <c r="U39" s="44" t="n">
        <f aca="false">+O39+S39*64+T39*192</f>
        <v>92</v>
      </c>
      <c r="V39" s="45" t="s">
        <v>242</v>
      </c>
      <c r="X39" s="32" t="s">
        <v>243</v>
      </c>
      <c r="Y39" s="32" t="n">
        <v>52</v>
      </c>
      <c r="Z39" s="32" t="n">
        <v>52</v>
      </c>
      <c r="AA39" s="32" t="n">
        <v>52</v>
      </c>
    </row>
    <row r="40" customFormat="false" ht="12.75" hidden="false" customHeight="false" outlineLevel="0" collapsed="false">
      <c r="A40" s="32" t="n">
        <v>3</v>
      </c>
      <c r="B40" s="32" t="s">
        <v>150</v>
      </c>
      <c r="C40" s="32" t="n">
        <v>152</v>
      </c>
      <c r="E40" s="3" t="n">
        <v>4</v>
      </c>
      <c r="F40" s="3" t="s">
        <v>244</v>
      </c>
      <c r="G40" s="26" t="n">
        <v>33</v>
      </c>
      <c r="H40" s="3" t="n">
        <v>124</v>
      </c>
      <c r="I40" s="3" t="n">
        <v>13</v>
      </c>
      <c r="J40" s="3" t="n">
        <v>13</v>
      </c>
      <c r="K40" s="3" t="n">
        <v>2</v>
      </c>
      <c r="L40" s="3" t="n">
        <v>0</v>
      </c>
      <c r="M40" s="3" t="n">
        <v>0</v>
      </c>
      <c r="N40" s="3" t="n">
        <v>0</v>
      </c>
      <c r="O40" s="27" t="n">
        <f aca="false">+I40*1+J40*3+K40*7+L40*15+M40*31+N40*63</f>
        <v>66</v>
      </c>
      <c r="P40" s="28" t="s">
        <v>201</v>
      </c>
      <c r="Q40" s="26" t="n">
        <v>36</v>
      </c>
      <c r="R40" s="3" t="n">
        <v>0</v>
      </c>
      <c r="S40" s="3" t="n">
        <v>0</v>
      </c>
      <c r="T40" s="3" t="n">
        <v>0</v>
      </c>
      <c r="U40" s="27" t="n">
        <f aca="false">+O40+S40*64+T40*192</f>
        <v>66</v>
      </c>
      <c r="V40" s="28" t="s">
        <v>245</v>
      </c>
      <c r="X40" s="32" t="s">
        <v>246</v>
      </c>
      <c r="Y40" s="32" t="n">
        <v>24</v>
      </c>
      <c r="Z40" s="32" t="n">
        <v>24</v>
      </c>
      <c r="AA40" s="32" t="n">
        <v>24</v>
      </c>
    </row>
    <row r="41" customFormat="false" ht="12.75" hidden="false" customHeight="false" outlineLevel="0" collapsed="false">
      <c r="E41" s="3" t="n">
        <v>3</v>
      </c>
      <c r="F41" s="3" t="s">
        <v>247</v>
      </c>
      <c r="G41" s="26" t="n">
        <v>34</v>
      </c>
      <c r="H41" s="3" t="n">
        <v>92</v>
      </c>
      <c r="I41" s="3" t="n">
        <v>6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27" t="n">
        <f aca="false">+I41*1+J41*3+K41*7+L41*15+M41*31+N41*63</f>
        <v>60</v>
      </c>
      <c r="P41" s="28" t="s">
        <v>248</v>
      </c>
      <c r="Q41" s="26" t="n">
        <v>37</v>
      </c>
      <c r="R41" s="3" t="n">
        <v>0</v>
      </c>
      <c r="S41" s="3" t="n">
        <v>0</v>
      </c>
      <c r="T41" s="3" t="n">
        <v>0</v>
      </c>
      <c r="U41" s="27" t="n">
        <f aca="false">+O41+S41*64+T41*192</f>
        <v>60</v>
      </c>
      <c r="V41" s="28" t="s">
        <v>249</v>
      </c>
      <c r="X41" s="32" t="s">
        <v>250</v>
      </c>
      <c r="Y41" s="32" t="n">
        <v>146</v>
      </c>
      <c r="Z41" s="32" t="n">
        <v>146</v>
      </c>
      <c r="AA41" s="32" t="n">
        <v>146</v>
      </c>
    </row>
    <row r="42" customFormat="false" ht="12.75" hidden="false" customHeight="false" outlineLevel="0" collapsed="false">
      <c r="A42" s="32" t="n">
        <v>2</v>
      </c>
      <c r="B42" s="32" t="s">
        <v>186</v>
      </c>
      <c r="C42" s="32" t="n">
        <v>151</v>
      </c>
      <c r="E42" s="3" t="n">
        <v>4</v>
      </c>
      <c r="F42" s="3" t="s">
        <v>203</v>
      </c>
      <c r="G42" s="26" t="n">
        <v>35</v>
      </c>
      <c r="H42" s="3" t="n">
        <v>123</v>
      </c>
      <c r="I42" s="3" t="n">
        <v>28</v>
      </c>
      <c r="J42" s="3" t="n">
        <v>0</v>
      </c>
      <c r="K42" s="3" t="n">
        <v>1</v>
      </c>
      <c r="L42" s="3" t="n">
        <v>0</v>
      </c>
      <c r="M42" s="3" t="n">
        <v>0</v>
      </c>
      <c r="N42" s="3" t="n">
        <v>0</v>
      </c>
      <c r="O42" s="27" t="n">
        <f aca="false">+I42*1+J42*3+K42*7+L42*15+M42*31+N42*63</f>
        <v>35</v>
      </c>
      <c r="P42" s="28" t="s">
        <v>251</v>
      </c>
      <c r="Q42" s="26" t="n">
        <v>38</v>
      </c>
      <c r="R42" s="3" t="n">
        <v>0</v>
      </c>
      <c r="S42" s="3" t="n">
        <v>0</v>
      </c>
      <c r="T42" s="3" t="n">
        <v>0</v>
      </c>
      <c r="U42" s="27" t="n">
        <f aca="false">+O42+S42*64+T42*192</f>
        <v>35</v>
      </c>
      <c r="V42" s="28" t="s">
        <v>252</v>
      </c>
      <c r="X42" s="32" t="s">
        <v>253</v>
      </c>
      <c r="Y42" s="32" t="n">
        <v>322</v>
      </c>
      <c r="Z42" s="32" t="n">
        <v>322</v>
      </c>
      <c r="AA42" s="32" t="n">
        <v>322</v>
      </c>
    </row>
    <row r="43" customFormat="false" ht="12.75" hidden="false" customHeight="false" outlineLevel="0" collapsed="false">
      <c r="A43" s="3" t="n">
        <v>7</v>
      </c>
      <c r="B43" s="3" t="s">
        <v>254</v>
      </c>
      <c r="C43" s="3" t="n">
        <v>1</v>
      </c>
      <c r="E43" s="3" t="n">
        <v>8</v>
      </c>
      <c r="F43" s="3" t="s">
        <v>255</v>
      </c>
      <c r="G43" s="26" t="n">
        <v>36</v>
      </c>
      <c r="H43" s="3" t="n">
        <v>133</v>
      </c>
      <c r="I43" s="3" t="n">
        <v>15</v>
      </c>
      <c r="J43" s="3" t="n">
        <v>4</v>
      </c>
      <c r="K43" s="3" t="n">
        <v>0</v>
      </c>
      <c r="L43" s="3" t="n">
        <v>0</v>
      </c>
      <c r="M43" s="3" t="n">
        <v>0</v>
      </c>
      <c r="N43" s="3" t="n">
        <v>0</v>
      </c>
      <c r="O43" s="27" t="n">
        <f aca="false">+I43*1+J43*3+K43*7+L43*15+M43*31+N43*63</f>
        <v>27</v>
      </c>
      <c r="P43" s="28" t="s">
        <v>256</v>
      </c>
      <c r="Q43" s="26" t="n">
        <v>39</v>
      </c>
      <c r="R43" s="3" t="n">
        <v>0</v>
      </c>
      <c r="S43" s="3" t="n">
        <v>0</v>
      </c>
      <c r="T43" s="3" t="n">
        <v>0</v>
      </c>
      <c r="U43" s="27" t="n">
        <f aca="false">+O43+S43*64+T43*192</f>
        <v>27</v>
      </c>
      <c r="V43" s="28" t="s">
        <v>85</v>
      </c>
      <c r="X43" s="32" t="s">
        <v>257</v>
      </c>
      <c r="Y43" s="32" t="n">
        <v>144</v>
      </c>
      <c r="Z43" s="32" t="n">
        <v>144</v>
      </c>
      <c r="AA43" s="32" t="n">
        <v>144</v>
      </c>
    </row>
    <row r="44" customFormat="false" ht="12.75" hidden="false" customHeight="false" outlineLevel="0" collapsed="false">
      <c r="E44" s="32" t="n">
        <v>4</v>
      </c>
      <c r="F44" s="32" t="s">
        <v>130</v>
      </c>
      <c r="G44" s="26" t="n">
        <v>37</v>
      </c>
      <c r="H44" s="3" t="n">
        <v>133</v>
      </c>
      <c r="I44" s="3" t="n">
        <v>19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27" t="n">
        <f aca="false">+I44*1+J44*3+K44*7+L44*15+M44*31+N44*63</f>
        <v>19</v>
      </c>
      <c r="P44" s="28" t="s">
        <v>81</v>
      </c>
      <c r="Q44" s="26" t="n">
        <v>40</v>
      </c>
      <c r="R44" s="3" t="n">
        <v>0</v>
      </c>
      <c r="S44" s="3" t="n">
        <v>0</v>
      </c>
      <c r="T44" s="3" t="n">
        <v>0</v>
      </c>
      <c r="U44" s="27" t="n">
        <f aca="false">+O44+S44*64+T44*192</f>
        <v>19</v>
      </c>
      <c r="V44" s="28" t="s">
        <v>88</v>
      </c>
      <c r="X44" s="32" t="s">
        <v>258</v>
      </c>
      <c r="Y44" s="32" t="n">
        <v>12</v>
      </c>
      <c r="Z44" s="32" t="n">
        <v>12</v>
      </c>
      <c r="AA44" s="32" t="n">
        <v>12</v>
      </c>
    </row>
    <row r="45" customFormat="false" ht="12.75" hidden="false" customHeight="false" outlineLevel="0" collapsed="false">
      <c r="A45" s="32" t="n">
        <v>1</v>
      </c>
      <c r="B45" s="32" t="s">
        <v>167</v>
      </c>
      <c r="C45" s="32" t="n">
        <v>152</v>
      </c>
      <c r="E45" s="3" t="n">
        <v>4</v>
      </c>
      <c r="F45" s="3" t="s">
        <v>259</v>
      </c>
      <c r="G45" s="26" t="n">
        <v>38</v>
      </c>
      <c r="H45" s="3" t="n">
        <v>134</v>
      </c>
      <c r="I45" s="3" t="n">
        <v>18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27" t="n">
        <f aca="false">+I45*1+J45*3+K45*7+L45*15+M45*31+N45*63</f>
        <v>18</v>
      </c>
      <c r="P45" s="28" t="s">
        <v>260</v>
      </c>
      <c r="Q45" s="26" t="n">
        <v>41</v>
      </c>
      <c r="R45" s="3" t="n">
        <v>0</v>
      </c>
      <c r="S45" s="3" t="n">
        <v>0</v>
      </c>
      <c r="T45" s="3" t="n">
        <v>0</v>
      </c>
      <c r="U45" s="27" t="n">
        <f aca="false">+O45+S45*64+T45*192</f>
        <v>18</v>
      </c>
      <c r="V45" s="28" t="s">
        <v>261</v>
      </c>
      <c r="X45" s="32" t="s">
        <v>262</v>
      </c>
      <c r="Y45" s="32" t="n">
        <v>0</v>
      </c>
      <c r="Z45" s="32" t="n">
        <v>0</v>
      </c>
      <c r="AA45" s="32" t="n">
        <v>0</v>
      </c>
    </row>
    <row r="46" customFormat="false" ht="12.75" hidden="false" customHeight="false" outlineLevel="0" collapsed="false">
      <c r="E46" s="3" t="n">
        <v>8</v>
      </c>
      <c r="F46" s="3" t="s">
        <v>263</v>
      </c>
      <c r="G46" s="26" t="n">
        <v>39</v>
      </c>
      <c r="H46" s="3" t="n">
        <v>151</v>
      </c>
      <c r="I46" s="3" t="n">
        <v>0</v>
      </c>
      <c r="J46" s="3" t="n">
        <v>0</v>
      </c>
      <c r="K46" s="3" t="n">
        <v>0</v>
      </c>
      <c r="L46" s="3" t="n">
        <v>1</v>
      </c>
      <c r="M46" s="3" t="n">
        <v>0</v>
      </c>
      <c r="N46" s="3" t="n">
        <v>0</v>
      </c>
      <c r="O46" s="27" t="n">
        <f aca="false">+I46*1+J46*3+K46*7+L46*15+M46*31+N46*63</f>
        <v>15</v>
      </c>
      <c r="P46" s="28" t="s">
        <v>264</v>
      </c>
      <c r="Q46" s="26" t="n">
        <v>42</v>
      </c>
      <c r="R46" s="3" t="n">
        <v>0</v>
      </c>
      <c r="S46" s="3" t="n">
        <v>0</v>
      </c>
      <c r="T46" s="3" t="n">
        <v>0</v>
      </c>
      <c r="U46" s="27" t="n">
        <f aca="false">+O46+S46*64+T46*192</f>
        <v>15</v>
      </c>
      <c r="V46" s="28" t="s">
        <v>265</v>
      </c>
      <c r="X46" s="32" t="s">
        <v>266</v>
      </c>
      <c r="Y46" s="32" t="n">
        <v>122</v>
      </c>
      <c r="Z46" s="32" t="n">
        <v>122</v>
      </c>
      <c r="AA46" s="32" t="n">
        <v>122</v>
      </c>
    </row>
    <row r="47" customFormat="false" ht="12.75" hidden="false" customHeight="false" outlineLevel="0" collapsed="false">
      <c r="A47" s="32" t="n">
        <v>4</v>
      </c>
      <c r="B47" s="32" t="s">
        <v>218</v>
      </c>
      <c r="C47" s="32" t="n">
        <v>149</v>
      </c>
      <c r="E47" s="3" t="n">
        <v>7</v>
      </c>
      <c r="F47" s="3" t="s">
        <v>267</v>
      </c>
      <c r="G47" s="26" t="n">
        <v>40</v>
      </c>
      <c r="H47" s="3" t="n">
        <v>141</v>
      </c>
      <c r="I47" s="3" t="n">
        <v>11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27" t="n">
        <f aca="false">+I47*1+J47*3+K47*7+L47*15+M47*31+N47*63</f>
        <v>11</v>
      </c>
      <c r="P47" s="28" t="s">
        <v>268</v>
      </c>
      <c r="Q47" s="26" t="n">
        <v>43</v>
      </c>
      <c r="R47" s="3" t="n">
        <v>0</v>
      </c>
      <c r="S47" s="3" t="n">
        <v>0</v>
      </c>
      <c r="T47" s="3" t="n">
        <v>0</v>
      </c>
      <c r="U47" s="27" t="n">
        <f aca="false">+O47+S47*64+T47*192</f>
        <v>11</v>
      </c>
      <c r="V47" s="28" t="s">
        <v>269</v>
      </c>
      <c r="X47" s="32" t="s">
        <v>270</v>
      </c>
      <c r="Y47" s="32" t="n">
        <v>0</v>
      </c>
      <c r="Z47" s="32" t="n">
        <v>0</v>
      </c>
      <c r="AA47" s="32" t="n">
        <v>0</v>
      </c>
    </row>
    <row r="48" customFormat="false" ht="12.75" hidden="false" customHeight="false" outlineLevel="0" collapsed="false">
      <c r="A48" s="3" t="n">
        <v>5</v>
      </c>
      <c r="B48" s="3" t="s">
        <v>271</v>
      </c>
      <c r="C48" s="3" t="n">
        <v>3</v>
      </c>
      <c r="E48" s="3" t="n">
        <v>3</v>
      </c>
      <c r="F48" s="3" t="s">
        <v>213</v>
      </c>
      <c r="G48" s="26" t="n">
        <v>41</v>
      </c>
      <c r="H48" s="3" t="n">
        <v>144</v>
      </c>
      <c r="I48" s="3" t="n">
        <v>7</v>
      </c>
      <c r="J48" s="3" t="n">
        <v>1</v>
      </c>
      <c r="K48" s="3" t="n">
        <v>0</v>
      </c>
      <c r="L48" s="3" t="n">
        <v>0</v>
      </c>
      <c r="M48" s="3" t="n">
        <v>0</v>
      </c>
      <c r="N48" s="3" t="n">
        <v>0</v>
      </c>
      <c r="O48" s="27" t="n">
        <f aca="false">+I48*1+J48*3+K48*7+L48*15+M48*31+N48*63</f>
        <v>10</v>
      </c>
      <c r="P48" s="28" t="s">
        <v>272</v>
      </c>
      <c r="Q48" s="26" t="n">
        <v>44</v>
      </c>
      <c r="R48" s="3" t="n">
        <v>0</v>
      </c>
      <c r="S48" s="3" t="n">
        <v>0</v>
      </c>
      <c r="T48" s="3" t="n">
        <v>0</v>
      </c>
      <c r="U48" s="27" t="n">
        <f aca="false">+O48+S48*64+T48*192</f>
        <v>10</v>
      </c>
      <c r="V48" s="28" t="s">
        <v>273</v>
      </c>
      <c r="X48" s="32" t="s">
        <v>274</v>
      </c>
      <c r="Y48" s="32" t="n">
        <v>12</v>
      </c>
      <c r="Z48" s="32" t="n">
        <v>12</v>
      </c>
      <c r="AA48" s="32" t="n">
        <v>12</v>
      </c>
    </row>
    <row r="49" customFormat="false" ht="12.75" hidden="false" customHeight="false" outlineLevel="0" collapsed="false">
      <c r="E49" s="3" t="n">
        <v>5</v>
      </c>
      <c r="F49" s="3" t="s">
        <v>236</v>
      </c>
      <c r="G49" s="26" t="n">
        <v>42</v>
      </c>
      <c r="H49" s="3" t="n">
        <v>149</v>
      </c>
      <c r="I49" s="3" t="n">
        <v>2</v>
      </c>
      <c r="J49" s="3" t="n">
        <v>0</v>
      </c>
      <c r="K49" s="3" t="n">
        <v>1</v>
      </c>
      <c r="L49" s="3" t="n">
        <v>0</v>
      </c>
      <c r="M49" s="3" t="n">
        <v>0</v>
      </c>
      <c r="N49" s="3" t="n">
        <v>0</v>
      </c>
      <c r="O49" s="27" t="n">
        <f aca="false">+I49*1+J49*3+K49*7+L49*15+M49*31+N49*63</f>
        <v>9</v>
      </c>
      <c r="P49" s="28" t="s">
        <v>252</v>
      </c>
      <c r="Q49" s="26" t="n">
        <v>45</v>
      </c>
      <c r="R49" s="3" t="n">
        <v>0</v>
      </c>
      <c r="S49" s="3" t="n">
        <v>0</v>
      </c>
      <c r="T49" s="3" t="n">
        <v>0</v>
      </c>
      <c r="U49" s="27" t="n">
        <f aca="false">+O49+S49*64+T49*192</f>
        <v>9</v>
      </c>
      <c r="V49" s="28" t="s">
        <v>275</v>
      </c>
      <c r="X49" s="32" t="s">
        <v>276</v>
      </c>
      <c r="Y49" s="32" t="n">
        <v>30</v>
      </c>
      <c r="Z49" s="32" t="n">
        <v>30</v>
      </c>
      <c r="AA49" s="32" t="n">
        <v>30</v>
      </c>
    </row>
    <row r="50" customFormat="false" ht="12.75" hidden="false" customHeight="false" outlineLevel="0" collapsed="false">
      <c r="A50" s="32" t="n">
        <v>6</v>
      </c>
      <c r="B50" s="32" t="s">
        <v>240</v>
      </c>
      <c r="C50" s="32" t="n">
        <v>92</v>
      </c>
      <c r="E50" s="3" t="n">
        <v>4</v>
      </c>
      <c r="F50" s="3" t="s">
        <v>277</v>
      </c>
      <c r="G50" s="26" t="n">
        <v>43</v>
      </c>
      <c r="H50" s="3" t="n">
        <v>146</v>
      </c>
      <c r="I50" s="3" t="n">
        <v>6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27" t="n">
        <f aca="false">+I50*1+J50*3+K50*7+L50*15+M50*31+N50*63</f>
        <v>6</v>
      </c>
      <c r="P50" s="28" t="s">
        <v>278</v>
      </c>
      <c r="Q50" s="26" t="n">
        <v>46</v>
      </c>
      <c r="R50" s="3" t="n">
        <v>0</v>
      </c>
      <c r="S50" s="3" t="n">
        <v>0</v>
      </c>
      <c r="T50" s="3" t="n">
        <v>0</v>
      </c>
      <c r="U50" s="27" t="n">
        <f aca="false">+O50+S50*64+T50*192</f>
        <v>6</v>
      </c>
      <c r="V50" s="28" t="s">
        <v>279</v>
      </c>
      <c r="X50" s="32" t="s">
        <v>280</v>
      </c>
      <c r="Y50" s="32" t="n">
        <v>0</v>
      </c>
      <c r="Z50" s="32" t="n">
        <v>0</v>
      </c>
      <c r="AA50" s="32" t="n">
        <v>0</v>
      </c>
    </row>
    <row r="51" customFormat="false" ht="12.75" hidden="false" customHeight="false" outlineLevel="0" collapsed="false">
      <c r="A51" s="3" t="n">
        <v>3</v>
      </c>
      <c r="B51" s="3" t="s">
        <v>247</v>
      </c>
      <c r="C51" s="3" t="n">
        <v>60</v>
      </c>
      <c r="E51" s="32" t="n">
        <v>7</v>
      </c>
      <c r="F51" s="32" t="s">
        <v>281</v>
      </c>
      <c r="G51" s="26" t="n">
        <v>44</v>
      </c>
      <c r="H51" s="3" t="n">
        <v>148</v>
      </c>
      <c r="I51" s="3" t="n">
        <v>4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27" t="n">
        <f aca="false">+I51*1+J51*3+K51*7+L51*15+M51*31+N51*63</f>
        <v>4</v>
      </c>
      <c r="P51" s="28" t="s">
        <v>282</v>
      </c>
      <c r="Q51" s="26" t="n">
        <v>47</v>
      </c>
      <c r="R51" s="3" t="n">
        <v>0</v>
      </c>
      <c r="S51" s="3" t="n">
        <v>0</v>
      </c>
      <c r="T51" s="3" t="n">
        <v>0</v>
      </c>
      <c r="U51" s="27" t="n">
        <f aca="false">+O51+S51*64+T51*192</f>
        <v>4</v>
      </c>
      <c r="V51" s="28" t="s">
        <v>283</v>
      </c>
      <c r="X51" s="32" t="s">
        <v>284</v>
      </c>
      <c r="Y51" s="32" t="n">
        <v>0</v>
      </c>
      <c r="Z51" s="32" t="n">
        <v>0</v>
      </c>
      <c r="AA51" s="32" t="n">
        <v>0</v>
      </c>
    </row>
    <row r="52" customFormat="false" ht="12.75" hidden="false" customHeight="false" outlineLevel="0" collapsed="false">
      <c r="E52" s="3" t="n">
        <v>4</v>
      </c>
      <c r="F52" s="3" t="s">
        <v>162</v>
      </c>
      <c r="G52" s="26" t="n">
        <v>45</v>
      </c>
      <c r="H52" s="3" t="n">
        <v>149</v>
      </c>
      <c r="I52" s="3" t="n">
        <v>3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27" t="n">
        <f aca="false">+I52*1+J52*3+K52*7+L52*15+M52*31+N52*63</f>
        <v>3</v>
      </c>
      <c r="P52" s="28" t="s">
        <v>285</v>
      </c>
      <c r="Q52" s="26" t="n">
        <v>48</v>
      </c>
      <c r="R52" s="3" t="n">
        <v>0</v>
      </c>
      <c r="S52" s="3" t="n">
        <v>0</v>
      </c>
      <c r="T52" s="3" t="n">
        <v>0</v>
      </c>
      <c r="U52" s="27" t="n">
        <f aca="false">+O52+S52*64+T52*192</f>
        <v>3</v>
      </c>
      <c r="V52" s="28" t="s">
        <v>286</v>
      </c>
      <c r="X52" s="4" t="s">
        <v>287</v>
      </c>
      <c r="Y52" s="4" t="n">
        <v>8</v>
      </c>
      <c r="Z52" s="4" t="n">
        <v>8</v>
      </c>
      <c r="AA52" s="4" t="n">
        <v>8</v>
      </c>
    </row>
    <row r="53" customFormat="false" ht="12.75" hidden="false" customHeight="false" outlineLevel="0" collapsed="false">
      <c r="A53" s="32" t="n">
        <v>2</v>
      </c>
      <c r="B53" s="32" t="s">
        <v>134</v>
      </c>
      <c r="C53" s="32" t="n">
        <v>152</v>
      </c>
      <c r="E53" s="3" t="n">
        <v>5</v>
      </c>
      <c r="F53" s="3" t="s">
        <v>271</v>
      </c>
      <c r="G53" s="26" t="n">
        <v>45</v>
      </c>
      <c r="H53" s="3" t="n">
        <v>149</v>
      </c>
      <c r="I53" s="3" t="n">
        <v>3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27" t="n">
        <f aca="false">+I53*1+J53*3+K53*7+L53*15+M53*31+N53*63</f>
        <v>3</v>
      </c>
      <c r="P53" s="28" t="s">
        <v>285</v>
      </c>
      <c r="Q53" s="26" t="n">
        <v>48</v>
      </c>
      <c r="R53" s="3" t="n">
        <v>0</v>
      </c>
      <c r="S53" s="3" t="n">
        <v>0</v>
      </c>
      <c r="T53" s="3" t="n">
        <v>0</v>
      </c>
      <c r="U53" s="27" t="n">
        <f aca="false">+O53+S53*64+T53*192</f>
        <v>3</v>
      </c>
      <c r="V53" s="28" t="s">
        <v>286</v>
      </c>
      <c r="X53" s="4" t="s">
        <v>288</v>
      </c>
      <c r="Y53" s="4" t="n">
        <v>4</v>
      </c>
      <c r="Z53" s="4" t="n">
        <v>4</v>
      </c>
      <c r="AA53" s="4" t="n">
        <v>4</v>
      </c>
    </row>
    <row r="54" customFormat="false" ht="12.75" hidden="false" customHeight="false" outlineLevel="0" collapsed="false">
      <c r="E54" s="3" t="n">
        <v>7</v>
      </c>
      <c r="F54" s="3" t="s">
        <v>148</v>
      </c>
      <c r="G54" s="26" t="n">
        <v>45</v>
      </c>
      <c r="H54" s="3" t="n">
        <v>149</v>
      </c>
      <c r="I54" s="3" t="n">
        <v>3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27" t="n">
        <f aca="false">+I54*1+J54*3+K54*7+L54*15+M54*31+N54*63</f>
        <v>3</v>
      </c>
      <c r="P54" s="28" t="s">
        <v>285</v>
      </c>
      <c r="Q54" s="26" t="n">
        <v>48</v>
      </c>
      <c r="R54" s="3" t="n">
        <v>0</v>
      </c>
      <c r="S54" s="3" t="n">
        <v>0</v>
      </c>
      <c r="T54" s="3" t="n">
        <v>0</v>
      </c>
      <c r="U54" s="27" t="n">
        <f aca="false">+O54+S54*64+T54*192</f>
        <v>3</v>
      </c>
      <c r="V54" s="28" t="s">
        <v>286</v>
      </c>
      <c r="X54" s="4" t="s">
        <v>289</v>
      </c>
      <c r="Y54" s="4" t="n">
        <v>12</v>
      </c>
      <c r="Z54" s="4" t="n">
        <v>12</v>
      </c>
      <c r="AA54" s="4" t="n">
        <v>12</v>
      </c>
    </row>
    <row r="55" customFormat="false" ht="12.75" hidden="false" customHeight="false" outlineLevel="0" collapsed="false">
      <c r="A55" s="32" t="n">
        <v>1</v>
      </c>
      <c r="B55" s="32" t="s">
        <v>199</v>
      </c>
      <c r="C55" s="32" t="n">
        <v>133</v>
      </c>
      <c r="E55" s="3" t="n">
        <v>7</v>
      </c>
      <c r="F55" s="3" t="s">
        <v>181</v>
      </c>
      <c r="G55" s="26" t="n">
        <v>48</v>
      </c>
      <c r="H55" s="3" t="n">
        <v>151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27" t="n">
        <f aca="false">+I55*1+J55*3+K55*7+L55*15+M55*31+N55*63</f>
        <v>1</v>
      </c>
      <c r="P55" s="28" t="s">
        <v>283</v>
      </c>
      <c r="Q55" s="26" t="n">
        <v>51</v>
      </c>
      <c r="R55" s="3" t="n">
        <v>0</v>
      </c>
      <c r="S55" s="3" t="n">
        <v>0</v>
      </c>
      <c r="T55" s="3" t="n">
        <v>0</v>
      </c>
      <c r="U55" s="27" t="n">
        <f aca="false">+O55+S55*64+T55*192</f>
        <v>1</v>
      </c>
      <c r="V55" s="28" t="s">
        <v>290</v>
      </c>
      <c r="X55" s="4" t="s">
        <v>291</v>
      </c>
      <c r="Y55" s="4" t="n">
        <v>20</v>
      </c>
      <c r="Z55" s="4" t="n">
        <v>20</v>
      </c>
      <c r="AA55" s="4" t="n">
        <v>20</v>
      </c>
    </row>
    <row r="56" customFormat="false" ht="12.75" hidden="false" customHeight="false" outlineLevel="0" collapsed="false">
      <c r="A56" s="3" t="n">
        <v>8</v>
      </c>
      <c r="B56" s="3" t="s">
        <v>255</v>
      </c>
      <c r="C56" s="3" t="n">
        <v>19</v>
      </c>
      <c r="E56" s="3" t="n">
        <v>7</v>
      </c>
      <c r="F56" s="3" t="s">
        <v>254</v>
      </c>
      <c r="G56" s="26" t="n">
        <v>48</v>
      </c>
      <c r="H56" s="3" t="n">
        <v>151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27" t="n">
        <f aca="false">+I56*1+J56*3+K56*7+L56*15+M56*31+N56*63</f>
        <v>1</v>
      </c>
      <c r="P56" s="28" t="s">
        <v>283</v>
      </c>
      <c r="Q56" s="26" t="n">
        <v>51</v>
      </c>
      <c r="R56" s="3" t="n">
        <v>0</v>
      </c>
      <c r="S56" s="3" t="n">
        <v>0</v>
      </c>
      <c r="T56" s="3" t="n">
        <v>0</v>
      </c>
      <c r="U56" s="27" t="n">
        <f aca="false">+O56+S56*64+T56*192</f>
        <v>1</v>
      </c>
      <c r="V56" s="28" t="s">
        <v>290</v>
      </c>
      <c r="X56" s="4" t="s">
        <v>292</v>
      </c>
      <c r="Y56" s="4" t="n">
        <v>0</v>
      </c>
      <c r="Z56" s="4" t="n">
        <v>0</v>
      </c>
      <c r="AA56" s="4" t="n">
        <v>0</v>
      </c>
    </row>
    <row r="57" customFormat="false" ht="12.75" hidden="false" customHeight="false" outlineLevel="0" collapsed="false">
      <c r="E57" s="3" t="n">
        <v>6</v>
      </c>
      <c r="F57" s="3" t="s">
        <v>293</v>
      </c>
      <c r="G57" s="26" t="n">
        <v>50</v>
      </c>
      <c r="H57" s="3" t="n">
        <v>152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27" t="n">
        <f aca="false">+I57*1+J57*3+K57*7+L57*15+M57*31+N57*63</f>
        <v>0</v>
      </c>
      <c r="P57" s="28" t="s">
        <v>294</v>
      </c>
      <c r="Q57" s="26" t="n">
        <v>53</v>
      </c>
      <c r="R57" s="3" t="n">
        <v>0</v>
      </c>
      <c r="S57" s="3" t="n">
        <v>0</v>
      </c>
      <c r="T57" s="3" t="n">
        <v>0</v>
      </c>
      <c r="U57" s="27" t="n">
        <f aca="false">+O57+S57*64+T57*192</f>
        <v>0</v>
      </c>
      <c r="V57" s="28" t="s">
        <v>295</v>
      </c>
      <c r="X57" s="4" t="s">
        <v>296</v>
      </c>
      <c r="Y57" s="4" t="n">
        <v>76</v>
      </c>
      <c r="Z57" s="4" t="n">
        <v>76</v>
      </c>
      <c r="AA57" s="4" t="n">
        <v>76</v>
      </c>
    </row>
    <row r="58" customFormat="false" ht="12.75" hidden="false" customHeight="false" outlineLevel="0" collapsed="false">
      <c r="A58" s="32" t="n">
        <v>5</v>
      </c>
      <c r="B58" s="32" t="s">
        <v>177</v>
      </c>
      <c r="C58" s="32" t="n">
        <v>124</v>
      </c>
      <c r="E58" s="3" t="n">
        <v>6</v>
      </c>
      <c r="F58" s="3" t="s">
        <v>297</v>
      </c>
      <c r="G58" s="26" t="n">
        <v>50</v>
      </c>
      <c r="H58" s="3" t="n">
        <v>152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27" t="n">
        <f aca="false">+I58*1+J58*3+K58*7+L58*15+M58*31+N58*63</f>
        <v>0</v>
      </c>
      <c r="P58" s="28" t="s">
        <v>294</v>
      </c>
      <c r="Q58" s="26" t="n">
        <v>53</v>
      </c>
      <c r="R58" s="3" t="n">
        <v>0</v>
      </c>
      <c r="S58" s="3" t="n">
        <v>0</v>
      </c>
      <c r="T58" s="3" t="n">
        <v>0</v>
      </c>
      <c r="U58" s="27" t="n">
        <f aca="false">+O58+S58*64+T58*192</f>
        <v>0</v>
      </c>
      <c r="V58" s="28" t="s">
        <v>295</v>
      </c>
      <c r="X58" s="4" t="s">
        <v>298</v>
      </c>
      <c r="Y58" s="4" t="n">
        <v>20</v>
      </c>
      <c r="Z58" s="4" t="n">
        <v>20</v>
      </c>
      <c r="AA58" s="4" t="n">
        <v>20</v>
      </c>
    </row>
    <row r="59" customFormat="false" ht="12.75" hidden="false" customHeight="false" outlineLevel="0" collapsed="false">
      <c r="A59" s="3" t="n">
        <v>4</v>
      </c>
      <c r="B59" s="3" t="s">
        <v>244</v>
      </c>
      <c r="C59" s="3" t="n">
        <v>28</v>
      </c>
      <c r="E59" s="3" t="n">
        <v>6</v>
      </c>
      <c r="F59" s="3" t="s">
        <v>299</v>
      </c>
      <c r="G59" s="26" t="n">
        <v>50</v>
      </c>
      <c r="H59" s="3" t="n">
        <v>152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27" t="n">
        <f aca="false">+I59*1+J59*3+K59*7+L59*15+M59*31+N59*63</f>
        <v>0</v>
      </c>
      <c r="P59" s="28" t="s">
        <v>294</v>
      </c>
      <c r="Q59" s="26" t="n">
        <v>53</v>
      </c>
      <c r="R59" s="3" t="n">
        <v>0</v>
      </c>
      <c r="S59" s="3" t="n">
        <v>0</v>
      </c>
      <c r="T59" s="3" t="n">
        <v>0</v>
      </c>
      <c r="U59" s="27" t="n">
        <f aca="false">+O59+S59*64+T59*192</f>
        <v>0</v>
      </c>
      <c r="V59" s="28" t="s">
        <v>295</v>
      </c>
      <c r="X59" s="4" t="s">
        <v>300</v>
      </c>
      <c r="Y59" s="4" t="n">
        <v>4</v>
      </c>
      <c r="Z59" s="4" t="n">
        <v>4</v>
      </c>
      <c r="AA59" s="4" t="n">
        <v>4</v>
      </c>
    </row>
    <row r="60" customFormat="false" ht="12.75" hidden="false" customHeight="false" outlineLevel="0" collapsed="false">
      <c r="E60" s="32" t="n">
        <v>6</v>
      </c>
      <c r="F60" s="32" t="s">
        <v>301</v>
      </c>
      <c r="G60" s="26" t="n">
        <v>50</v>
      </c>
      <c r="H60" s="3" t="n">
        <v>152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27" t="n">
        <f aca="false">+I60*1+J60*3+K60*7+L60*15+M60*31+N60*63</f>
        <v>0</v>
      </c>
      <c r="P60" s="28" t="s">
        <v>294</v>
      </c>
      <c r="Q60" s="26" t="n">
        <v>53</v>
      </c>
      <c r="R60" s="3" t="n">
        <v>0</v>
      </c>
      <c r="S60" s="3" t="n">
        <v>0</v>
      </c>
      <c r="T60" s="3" t="n">
        <v>0</v>
      </c>
      <c r="U60" s="27" t="n">
        <f aca="false">+O60+S60*64+T60*192</f>
        <v>0</v>
      </c>
      <c r="V60" s="28" t="s">
        <v>295</v>
      </c>
      <c r="X60" s="5" t="s">
        <v>302</v>
      </c>
      <c r="Y60" s="5" t="n">
        <v>5264</v>
      </c>
      <c r="Z60" s="5" t="n">
        <v>5384</v>
      </c>
      <c r="AA60" s="5" t="n">
        <v>6224</v>
      </c>
    </row>
    <row r="61" customFormat="false" ht="12.75" hidden="false" customHeight="false" outlineLevel="0" collapsed="false">
      <c r="A61" s="3" t="n">
        <v>3</v>
      </c>
      <c r="B61" s="3" t="s">
        <v>153</v>
      </c>
      <c r="C61" s="3" t="n">
        <v>152</v>
      </c>
      <c r="E61" s="3" t="n">
        <v>6</v>
      </c>
      <c r="F61" s="3" t="s">
        <v>303</v>
      </c>
      <c r="G61" s="26" t="n">
        <v>50</v>
      </c>
      <c r="H61" s="3" t="n">
        <v>152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27" t="n">
        <f aca="false">+I61*1+J61*3+K61*7+L61*15+M61*31+N61*63</f>
        <v>0</v>
      </c>
      <c r="P61" s="28" t="s">
        <v>294</v>
      </c>
      <c r="Q61" s="26" t="n">
        <v>53</v>
      </c>
      <c r="R61" s="3" t="n">
        <v>0</v>
      </c>
      <c r="S61" s="3" t="n">
        <v>0</v>
      </c>
      <c r="T61" s="3" t="n">
        <v>0</v>
      </c>
      <c r="U61" s="27" t="n">
        <f aca="false">+O61+S61*64+T61*192</f>
        <v>0</v>
      </c>
      <c r="V61" s="28" t="s">
        <v>295</v>
      </c>
      <c r="X61" s="5" t="s">
        <v>304</v>
      </c>
      <c r="Y61" s="5" t="n">
        <v>232</v>
      </c>
      <c r="Z61" s="5" t="n">
        <v>232</v>
      </c>
      <c r="AA61" s="5" t="n">
        <v>232</v>
      </c>
    </row>
    <row r="62" customFormat="false" ht="12.75" hidden="false" customHeight="false" outlineLevel="0" collapsed="false">
      <c r="E62" s="3" t="n">
        <v>6</v>
      </c>
      <c r="F62" s="3" t="s">
        <v>305</v>
      </c>
      <c r="G62" s="26" t="n">
        <v>50</v>
      </c>
      <c r="H62" s="3" t="n">
        <v>152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27" t="n">
        <f aca="false">+I62*1+J62*3+K62*7+L62*15+M62*31+N62*63</f>
        <v>0</v>
      </c>
      <c r="P62" s="28" t="s">
        <v>294</v>
      </c>
      <c r="Q62" s="26" t="n">
        <v>53</v>
      </c>
      <c r="R62" s="3" t="n">
        <v>0</v>
      </c>
      <c r="S62" s="3" t="n">
        <v>0</v>
      </c>
      <c r="T62" s="3" t="n">
        <v>0</v>
      </c>
      <c r="U62" s="27" t="n">
        <f aca="false">+O62+S62*64+T62*192</f>
        <v>0</v>
      </c>
      <c r="V62" s="28" t="s">
        <v>295</v>
      </c>
      <c r="X62" s="5" t="s">
        <v>306</v>
      </c>
      <c r="Y62" s="5" t="n">
        <v>0</v>
      </c>
      <c r="Z62" s="5" t="n">
        <v>0</v>
      </c>
      <c r="AA62" s="5" t="n">
        <v>0</v>
      </c>
    </row>
    <row r="63" customFormat="false" ht="12.75" hidden="false" customHeight="false" outlineLevel="0" collapsed="false">
      <c r="A63" s="32" t="n">
        <v>2</v>
      </c>
      <c r="B63" s="32" t="s">
        <v>194</v>
      </c>
      <c r="C63" s="32" t="n">
        <v>152</v>
      </c>
      <c r="E63" s="3" t="n">
        <v>7</v>
      </c>
      <c r="F63" s="3" t="s">
        <v>307</v>
      </c>
      <c r="G63" s="26" t="n">
        <v>50</v>
      </c>
      <c r="H63" s="3" t="n">
        <v>152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27" t="n">
        <f aca="false">+I63*1+J63*3+K63*7+L63*15+M63*31+N63*63</f>
        <v>0</v>
      </c>
      <c r="P63" s="28" t="s">
        <v>294</v>
      </c>
      <c r="Q63" s="26" t="n">
        <v>53</v>
      </c>
      <c r="R63" s="3" t="n">
        <v>0</v>
      </c>
      <c r="S63" s="3" t="n">
        <v>0</v>
      </c>
      <c r="T63" s="3" t="n">
        <v>0</v>
      </c>
      <c r="U63" s="27" t="n">
        <f aca="false">+O63+S63*64+T63*192</f>
        <v>0</v>
      </c>
      <c r="V63" s="28" t="s">
        <v>295</v>
      </c>
      <c r="X63" s="5" t="s">
        <v>308</v>
      </c>
      <c r="Y63" s="5" t="n">
        <v>256</v>
      </c>
      <c r="Z63" s="5" t="n">
        <v>256</v>
      </c>
      <c r="AA63" s="5" t="n">
        <v>256</v>
      </c>
    </row>
    <row r="64" customFormat="false" ht="12.75" hidden="false" customHeight="false" outlineLevel="0" collapsed="false">
      <c r="E64" s="3" t="n">
        <v>7</v>
      </c>
      <c r="F64" s="3" t="s">
        <v>309</v>
      </c>
      <c r="G64" s="26" t="n">
        <v>50</v>
      </c>
      <c r="H64" s="3" t="n">
        <v>152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27" t="n">
        <f aca="false">+I64*1+J64*3+K64*7+L64*15+M64*31+N64*63</f>
        <v>0</v>
      </c>
      <c r="P64" s="28" t="s">
        <v>294</v>
      </c>
      <c r="Q64" s="26" t="n">
        <v>53</v>
      </c>
      <c r="R64" s="3" t="n">
        <v>0</v>
      </c>
      <c r="S64" s="3" t="n">
        <v>0</v>
      </c>
      <c r="T64" s="3" t="n">
        <v>0</v>
      </c>
      <c r="U64" s="27" t="n">
        <f aca="false">+O64+S64*64+T64*192</f>
        <v>0</v>
      </c>
      <c r="V64" s="28" t="s">
        <v>295</v>
      </c>
      <c r="X64" s="6" t="s">
        <v>310</v>
      </c>
      <c r="Y64" s="6" t="n">
        <v>48</v>
      </c>
      <c r="Z64" s="6" t="n">
        <v>48</v>
      </c>
      <c r="AA64" s="6" t="n">
        <v>48</v>
      </c>
    </row>
    <row r="65" customFormat="false" ht="12.75" hidden="false" customHeight="false" outlineLevel="0" collapsed="false">
      <c r="A65" s="32" t="n">
        <v>1</v>
      </c>
      <c r="B65" s="32" t="s">
        <v>42</v>
      </c>
      <c r="C65" s="32" t="n">
        <v>152</v>
      </c>
      <c r="E65" s="3" t="n">
        <v>7</v>
      </c>
      <c r="F65" s="3" t="s">
        <v>311</v>
      </c>
      <c r="G65" s="26" t="n">
        <v>50</v>
      </c>
      <c r="H65" s="3" t="n">
        <v>152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27" t="n">
        <f aca="false">+I65*1+J65*3+K65*7+L65*15+M65*31+N65*63</f>
        <v>0</v>
      </c>
      <c r="P65" s="28" t="s">
        <v>294</v>
      </c>
      <c r="Q65" s="26" t="n">
        <v>53</v>
      </c>
      <c r="R65" s="3" t="n">
        <v>0</v>
      </c>
      <c r="S65" s="3" t="n">
        <v>0</v>
      </c>
      <c r="T65" s="3" t="n">
        <v>0</v>
      </c>
      <c r="U65" s="27" t="n">
        <f aca="false">+O65+S65*64+T65*192</f>
        <v>0</v>
      </c>
      <c r="V65" s="28" t="s">
        <v>295</v>
      </c>
      <c r="X65" s="6" t="s">
        <v>312</v>
      </c>
      <c r="Y65" s="6" t="n">
        <v>224</v>
      </c>
      <c r="Z65" s="6" t="n">
        <v>224</v>
      </c>
      <c r="AA65" s="6" t="n">
        <v>224</v>
      </c>
    </row>
    <row r="66" customFormat="false" ht="12.75" hidden="false" customHeight="false" outlineLevel="0" collapsed="false">
      <c r="E66" s="3" t="n">
        <v>8</v>
      </c>
      <c r="F66" s="3" t="s">
        <v>313</v>
      </c>
      <c r="G66" s="26" t="n">
        <v>50</v>
      </c>
      <c r="H66" s="3" t="n">
        <v>152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27" t="n">
        <f aca="false">+I66*1+J66*3+K66*7+L66*15+M66*31+N66*63</f>
        <v>0</v>
      </c>
      <c r="P66" s="28" t="s">
        <v>294</v>
      </c>
      <c r="Q66" s="26" t="n">
        <v>53</v>
      </c>
      <c r="R66" s="3" t="n">
        <v>0</v>
      </c>
      <c r="S66" s="3" t="n">
        <v>0</v>
      </c>
      <c r="T66" s="3" t="n">
        <v>0</v>
      </c>
      <c r="U66" s="27" t="n">
        <f aca="false">+O66+S66*64+T66*192</f>
        <v>0</v>
      </c>
      <c r="V66" s="28" t="s">
        <v>295</v>
      </c>
      <c r="X66" s="33" t="s">
        <v>314</v>
      </c>
      <c r="Y66" s="33" t="n">
        <v>1248</v>
      </c>
      <c r="Z66" s="33" t="n">
        <v>1264</v>
      </c>
      <c r="AA66" s="33" t="n">
        <v>1376</v>
      </c>
    </row>
    <row r="67" customFormat="false" ht="12.75" hidden="false" customHeight="false" outlineLevel="0" collapsed="false">
      <c r="A67" s="32" t="n">
        <v>5</v>
      </c>
      <c r="B67" s="32" t="s">
        <v>99</v>
      </c>
      <c r="C67" s="32" t="n">
        <v>134</v>
      </c>
      <c r="E67" s="3" t="n">
        <v>8</v>
      </c>
      <c r="F67" s="3" t="s">
        <v>315</v>
      </c>
      <c r="G67" s="26" t="n">
        <v>50</v>
      </c>
      <c r="H67" s="3" t="n">
        <v>152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27" t="n">
        <f aca="false">+I67*1+J67*3+K67*7+L67*15+M67*31+N67*63</f>
        <v>0</v>
      </c>
      <c r="P67" s="28" t="s">
        <v>294</v>
      </c>
      <c r="Q67" s="26" t="n">
        <v>53</v>
      </c>
      <c r="R67" s="3" t="n">
        <v>0</v>
      </c>
      <c r="S67" s="3" t="n">
        <v>0</v>
      </c>
      <c r="T67" s="3" t="n">
        <v>0</v>
      </c>
      <c r="U67" s="27" t="n">
        <f aca="false">+O67+S67*64+T67*192</f>
        <v>0</v>
      </c>
      <c r="V67" s="28" t="s">
        <v>295</v>
      </c>
      <c r="X67" s="34" t="s">
        <v>316</v>
      </c>
      <c r="Y67" s="46" t="s">
        <v>317</v>
      </c>
      <c r="Z67" s="34" t="n">
        <v>448</v>
      </c>
      <c r="AA67" s="34" t="n">
        <v>5376</v>
      </c>
    </row>
    <row r="68" customFormat="false" ht="12.75" hidden="false" customHeight="false" outlineLevel="0" collapsed="false">
      <c r="A68" s="3" t="n">
        <v>4</v>
      </c>
      <c r="B68" s="3" t="s">
        <v>259</v>
      </c>
      <c r="C68" s="3" t="n">
        <v>18</v>
      </c>
      <c r="E68" s="3" t="n">
        <v>8</v>
      </c>
      <c r="F68" s="3" t="s">
        <v>318</v>
      </c>
      <c r="G68" s="26" t="n">
        <v>50</v>
      </c>
      <c r="H68" s="3" t="n">
        <v>152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27" t="n">
        <f aca="false">+I68*1+J68*3+K68*7+L68*15+M68*31+N68*63</f>
        <v>0</v>
      </c>
      <c r="P68" s="28" t="s">
        <v>294</v>
      </c>
      <c r="Q68" s="26" t="n">
        <v>53</v>
      </c>
      <c r="R68" s="3" t="n">
        <v>0</v>
      </c>
      <c r="S68" s="3" t="n">
        <v>0</v>
      </c>
      <c r="T68" s="3" t="n">
        <v>0</v>
      </c>
      <c r="U68" s="27" t="n">
        <f aca="false">+O68+S68*64+T68*192</f>
        <v>0</v>
      </c>
      <c r="V68" s="28" t="s">
        <v>295</v>
      </c>
      <c r="X68" s="34" t="s">
        <v>319</v>
      </c>
      <c r="Y68" s="46" t="s">
        <v>317</v>
      </c>
      <c r="Z68" s="34" t="n">
        <v>8</v>
      </c>
      <c r="AA68" s="34" t="n">
        <v>64</v>
      </c>
    </row>
    <row r="69" customFormat="false" ht="12.75" hidden="false" customHeight="false" outlineLevel="0" collapsed="false">
      <c r="E69" s="3" t="n">
        <v>8</v>
      </c>
      <c r="F69" s="3" t="s">
        <v>320</v>
      </c>
      <c r="G69" s="26" t="n">
        <v>50</v>
      </c>
      <c r="H69" s="3" t="n">
        <v>152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27" t="n">
        <f aca="false">+I69*1+J69*3+K69*7+L69*15+M69*31+N69*63</f>
        <v>0</v>
      </c>
      <c r="P69" s="28" t="s">
        <v>294</v>
      </c>
      <c r="Q69" s="26" t="n">
        <v>53</v>
      </c>
      <c r="R69" s="3" t="n">
        <v>0</v>
      </c>
      <c r="S69" s="3" t="n">
        <v>0</v>
      </c>
      <c r="T69" s="3" t="n">
        <v>0</v>
      </c>
      <c r="U69" s="27" t="n">
        <f aca="false">+O69+S69*64+T69*192</f>
        <v>0</v>
      </c>
      <c r="V69" s="28" t="s">
        <v>295</v>
      </c>
      <c r="X69" s="7" t="s">
        <v>321</v>
      </c>
      <c r="Y69" s="47" t="s">
        <v>317</v>
      </c>
      <c r="Z69" s="7" t="n">
        <v>8</v>
      </c>
      <c r="AA69" s="7" t="n">
        <v>128</v>
      </c>
    </row>
    <row r="70" customFormat="false" ht="12.75" hidden="false" customHeight="false" outlineLevel="0" collapsed="false">
      <c r="A70" s="32" t="n">
        <v>3</v>
      </c>
      <c r="B70" s="32" t="s">
        <v>163</v>
      </c>
      <c r="C70" s="32" t="n">
        <v>152</v>
      </c>
      <c r="E70" s="3" t="n">
        <v>8</v>
      </c>
      <c r="F70" s="3" t="s">
        <v>322</v>
      </c>
      <c r="G70" s="26" t="n">
        <v>50</v>
      </c>
      <c r="H70" s="3" t="n">
        <v>152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27" t="n">
        <f aca="false">+I70*1+J70*3+K70*7+L70*15+M70*31+N70*63</f>
        <v>0</v>
      </c>
      <c r="P70" s="28" t="s">
        <v>294</v>
      </c>
      <c r="Q70" s="26" t="n">
        <v>53</v>
      </c>
      <c r="R70" s="3" t="n">
        <v>0</v>
      </c>
      <c r="S70" s="3" t="n">
        <v>0</v>
      </c>
      <c r="T70" s="3" t="n">
        <v>0</v>
      </c>
      <c r="U70" s="27" t="n">
        <f aca="false">+O70+S70*64+T70*192</f>
        <v>0</v>
      </c>
      <c r="V70" s="28" t="s">
        <v>295</v>
      </c>
    </row>
    <row r="71" customFormat="false" ht="12.75" hidden="false" customHeight="false" outlineLevel="0" collapsed="false">
      <c r="E71" s="3" t="n">
        <v>8</v>
      </c>
      <c r="F71" s="3" t="s">
        <v>323</v>
      </c>
      <c r="G71" s="26" t="n">
        <v>50</v>
      </c>
      <c r="H71" s="3" t="n">
        <v>152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27" t="n">
        <f aca="false">+I71*1+J71*3+K71*7+L71*15+M71*31+N71*63</f>
        <v>0</v>
      </c>
      <c r="P71" s="28" t="s">
        <v>294</v>
      </c>
      <c r="Q71" s="26" t="n">
        <v>53</v>
      </c>
      <c r="R71" s="3" t="n">
        <v>0</v>
      </c>
      <c r="S71" s="3" t="n">
        <v>0</v>
      </c>
      <c r="T71" s="3" t="n">
        <v>0</v>
      </c>
      <c r="U71" s="27" t="n">
        <f aca="false">+O71+S71*64+T71*192</f>
        <v>0</v>
      </c>
      <c r="V71" s="28" t="s">
        <v>295</v>
      </c>
      <c r="X71" s="0" t="s">
        <v>324</v>
      </c>
      <c r="Y71" s="0" t="n">
        <f aca="false">SUM(Y4:Y66)</f>
        <v>9743</v>
      </c>
      <c r="Z71" s="0" t="n">
        <f aca="false">SUM(Z4:Z69)</f>
        <v>10343</v>
      </c>
      <c r="AA71" s="0" t="n">
        <f aca="false">SUM(AA4:AA69)</f>
        <v>16399</v>
      </c>
    </row>
    <row r="72" customFormat="false" ht="12.75" hidden="false" customHeight="false" outlineLevel="0" collapsed="false">
      <c r="A72" s="32" t="n">
        <v>2</v>
      </c>
      <c r="B72" s="32" t="s">
        <v>214</v>
      </c>
      <c r="C72" s="32" t="n">
        <v>141</v>
      </c>
      <c r="X72" s="0" t="s">
        <v>325</v>
      </c>
      <c r="Y72" s="0" t="n">
        <v>29184</v>
      </c>
      <c r="Z72" s="0" t="n">
        <v>32832</v>
      </c>
      <c r="AA72" s="0" t="n">
        <v>68096</v>
      </c>
    </row>
    <row r="73" customFormat="false" ht="12.75" hidden="false" customHeight="false" outlineLevel="0" collapsed="false">
      <c r="A73" s="3" t="n">
        <v>7</v>
      </c>
      <c r="B73" s="3" t="s">
        <v>267</v>
      </c>
      <c r="C73" s="3" t="n">
        <v>11</v>
      </c>
      <c r="X73" s="0" t="s">
        <v>326</v>
      </c>
      <c r="Y73" s="1" t="n">
        <f aca="false">+Y71/Y72</f>
        <v>0.333847313596491</v>
      </c>
      <c r="Z73" s="1" t="n">
        <f aca="false">+Z71/Z72</f>
        <v>0.315028021442495</v>
      </c>
      <c r="AA73" s="1" t="n">
        <f aca="false">+AA71/AA72</f>
        <v>0.240821781015038</v>
      </c>
    </row>
    <row r="75" customFormat="false" ht="12.75" hidden="false" customHeight="false" outlineLevel="0" collapsed="false">
      <c r="A75" s="32" t="n">
        <v>1</v>
      </c>
      <c r="B75" s="32" t="s">
        <v>63</v>
      </c>
      <c r="C75" s="32" t="n">
        <v>151</v>
      </c>
    </row>
    <row r="76" customFormat="false" ht="12.75" hidden="false" customHeight="false" outlineLevel="0" collapsed="false">
      <c r="A76" s="3" t="n">
        <v>8</v>
      </c>
      <c r="B76" s="3" t="s">
        <v>263</v>
      </c>
      <c r="C76" s="3" t="n">
        <v>1</v>
      </c>
    </row>
    <row r="78" customFormat="false" ht="12.75" hidden="false" customHeight="false" outlineLevel="0" collapsed="false">
      <c r="A78" s="32" t="n">
        <v>5</v>
      </c>
      <c r="B78" s="32" t="s">
        <v>234</v>
      </c>
      <c r="C78" s="32" t="n">
        <v>146</v>
      </c>
    </row>
    <row r="79" customFormat="false" ht="12.75" hidden="false" customHeight="false" outlineLevel="0" collapsed="false">
      <c r="A79" s="3" t="n">
        <v>4</v>
      </c>
      <c r="B79" s="3" t="s">
        <v>277</v>
      </c>
      <c r="C79" s="3" t="n">
        <v>6</v>
      </c>
    </row>
    <row r="81" customFormat="false" ht="12.75" hidden="false" customHeight="false" outlineLevel="0" collapsed="false">
      <c r="A81" s="32" t="n">
        <v>3</v>
      </c>
      <c r="B81" s="32" t="s">
        <v>172</v>
      </c>
      <c r="C81" s="32" t="n">
        <v>152</v>
      </c>
    </row>
    <row r="83" customFormat="false" ht="12.75" hidden="false" customHeight="false" outlineLevel="0" collapsed="false">
      <c r="A83" s="3" t="n">
        <v>2</v>
      </c>
      <c r="B83" s="3" t="s">
        <v>209</v>
      </c>
      <c r="C83" s="3" t="n">
        <v>148</v>
      </c>
    </row>
    <row r="84" customFormat="false" ht="12.75" hidden="false" customHeight="false" outlineLevel="0" collapsed="false">
      <c r="A84" s="32" t="n">
        <v>7</v>
      </c>
      <c r="B84" s="32" t="s">
        <v>281</v>
      </c>
      <c r="C84" s="32" t="n">
        <v>4</v>
      </c>
    </row>
    <row r="86" customFormat="false" ht="12.75" hidden="false" customHeight="false" outlineLevel="0" collapsed="false">
      <c r="A86" s="2" t="s">
        <v>104</v>
      </c>
    </row>
    <row r="88" customFormat="false" ht="12.75" hidden="false" customHeight="false" outlineLevel="0" collapsed="false">
      <c r="A88" s="4" t="n">
        <v>1</v>
      </c>
      <c r="B88" s="4" t="s">
        <v>120</v>
      </c>
      <c r="C88" s="4" t="n">
        <v>152</v>
      </c>
    </row>
    <row r="90" customFormat="false" ht="12.75" hidden="false" customHeight="false" outlineLevel="0" collapsed="false">
      <c r="A90" s="4" t="n">
        <v>3</v>
      </c>
      <c r="B90" s="4" t="s">
        <v>138</v>
      </c>
      <c r="C90" s="4" t="n">
        <v>149</v>
      </c>
    </row>
    <row r="91" customFormat="false" ht="12.75" hidden="false" customHeight="false" outlineLevel="0" collapsed="false">
      <c r="A91" s="32" t="n">
        <v>2</v>
      </c>
      <c r="B91" s="32" t="s">
        <v>144</v>
      </c>
      <c r="C91" s="32" t="n">
        <v>3</v>
      </c>
    </row>
    <row r="93" customFormat="false" ht="12.75" hidden="false" customHeight="false" outlineLevel="0" collapsed="false">
      <c r="A93" s="4" t="n">
        <v>1</v>
      </c>
      <c r="B93" s="4" t="s">
        <v>131</v>
      </c>
      <c r="C93" s="4" t="n">
        <v>152</v>
      </c>
    </row>
    <row r="95" customFormat="false" ht="12.75" hidden="false" customHeight="false" outlineLevel="0" collapsed="false">
      <c r="A95" s="4" t="n">
        <v>3</v>
      </c>
      <c r="B95" s="4" t="s">
        <v>171</v>
      </c>
      <c r="C95" s="4" t="n">
        <v>126</v>
      </c>
    </row>
    <row r="96" customFormat="false" ht="12.75" hidden="false" customHeight="false" outlineLevel="0" collapsed="false">
      <c r="A96" s="32" t="n">
        <v>2</v>
      </c>
      <c r="B96" s="32" t="s">
        <v>176</v>
      </c>
      <c r="C96" s="32" t="n">
        <v>26</v>
      </c>
    </row>
    <row r="98" customFormat="false" ht="12.75" hidden="false" customHeight="false" outlineLevel="0" collapsed="false">
      <c r="A98" s="4" t="n">
        <v>1</v>
      </c>
      <c r="B98" s="4" t="s">
        <v>145</v>
      </c>
      <c r="C98" s="4" t="n">
        <v>147</v>
      </c>
    </row>
    <row r="99" customFormat="false" ht="12.75" hidden="false" customHeight="false" outlineLevel="0" collapsed="false">
      <c r="A99" s="32" t="n">
        <v>5</v>
      </c>
      <c r="B99" s="32" t="s">
        <v>198</v>
      </c>
      <c r="C99" s="32" t="n">
        <v>4</v>
      </c>
    </row>
    <row r="100" customFormat="false" ht="12.75" hidden="false" customHeight="false" outlineLevel="0" collapsed="false">
      <c r="A100" s="3" t="n">
        <v>4</v>
      </c>
      <c r="B100" s="3" t="s">
        <v>203</v>
      </c>
      <c r="C100" s="3" t="n">
        <v>1</v>
      </c>
    </row>
    <row r="102" customFormat="false" ht="12.75" hidden="false" customHeight="false" outlineLevel="0" collapsed="false">
      <c r="A102" s="4" t="n">
        <v>2</v>
      </c>
      <c r="B102" s="4" t="s">
        <v>182</v>
      </c>
      <c r="C102" s="4" t="n">
        <v>78</v>
      </c>
    </row>
    <row r="103" customFormat="false" ht="12.75" hidden="false" customHeight="false" outlineLevel="0" collapsed="false">
      <c r="A103" s="32" t="n">
        <v>6</v>
      </c>
      <c r="B103" s="32" t="s">
        <v>190</v>
      </c>
      <c r="C103" s="32" t="n">
        <v>73</v>
      </c>
    </row>
    <row r="104" customFormat="false" ht="12.75" hidden="false" customHeight="false" outlineLevel="0" collapsed="false">
      <c r="A104" s="3" t="n">
        <v>3</v>
      </c>
      <c r="B104" s="3" t="s">
        <v>213</v>
      </c>
      <c r="C104" s="3" t="n">
        <v>1</v>
      </c>
    </row>
    <row r="106" customFormat="false" ht="12.75" hidden="false" customHeight="false" outlineLevel="0" collapsed="false">
      <c r="A106" s="32" t="n">
        <v>4</v>
      </c>
      <c r="B106" s="32" t="s">
        <v>155</v>
      </c>
      <c r="C106" s="32" t="n">
        <v>127</v>
      </c>
    </row>
    <row r="107" customFormat="false" ht="12.75" hidden="false" customHeight="false" outlineLevel="0" collapsed="false">
      <c r="A107" s="4" t="n">
        <v>1</v>
      </c>
      <c r="B107" s="4" t="s">
        <v>48</v>
      </c>
      <c r="C107" s="4" t="n">
        <v>24</v>
      </c>
    </row>
    <row r="108" customFormat="false" ht="12.75" hidden="false" customHeight="false" outlineLevel="0" collapsed="false">
      <c r="A108" s="3" t="n">
        <v>5</v>
      </c>
      <c r="B108" s="3" t="s">
        <v>236</v>
      </c>
      <c r="C108" s="3" t="n">
        <v>1</v>
      </c>
    </row>
    <row r="110" customFormat="false" ht="12.75" hidden="false" customHeight="false" outlineLevel="0" collapsed="false">
      <c r="A110" s="4" t="n">
        <v>3</v>
      </c>
      <c r="B110" s="4" t="s">
        <v>150</v>
      </c>
      <c r="C110" s="4" t="n">
        <v>124</v>
      </c>
    </row>
    <row r="111" customFormat="false" ht="12.75" hidden="false" customHeight="false" outlineLevel="0" collapsed="false">
      <c r="A111" s="32" t="n">
        <v>2</v>
      </c>
      <c r="B111" s="32" t="s">
        <v>186</v>
      </c>
      <c r="C111" s="32" t="n">
        <v>28</v>
      </c>
    </row>
    <row r="113" customFormat="false" ht="12.75" hidden="false" customHeight="false" outlineLevel="0" collapsed="false">
      <c r="A113" s="4" t="n">
        <v>1</v>
      </c>
      <c r="B113" s="4" t="s">
        <v>167</v>
      </c>
      <c r="C113" s="4" t="n">
        <v>146</v>
      </c>
    </row>
    <row r="114" customFormat="false" ht="12.75" hidden="false" customHeight="false" outlineLevel="0" collapsed="false">
      <c r="A114" s="32" t="n">
        <v>4</v>
      </c>
      <c r="B114" s="32" t="s">
        <v>218</v>
      </c>
      <c r="C114" s="32" t="n">
        <v>6</v>
      </c>
    </row>
    <row r="116" customFormat="false" ht="12.75" hidden="false" customHeight="false" outlineLevel="0" collapsed="false">
      <c r="A116" s="4" t="n">
        <v>2</v>
      </c>
      <c r="B116" s="4" t="s">
        <v>134</v>
      </c>
      <c r="C116" s="4" t="n">
        <v>152</v>
      </c>
    </row>
    <row r="118" customFormat="false" ht="12.75" hidden="false" customHeight="false" outlineLevel="0" collapsed="false">
      <c r="A118" s="4" t="n">
        <v>5</v>
      </c>
      <c r="B118" s="4" t="s">
        <v>177</v>
      </c>
      <c r="C118" s="4" t="n">
        <v>82</v>
      </c>
    </row>
    <row r="119" customFormat="false" ht="12.75" hidden="false" customHeight="false" outlineLevel="0" collapsed="false">
      <c r="A119" s="32" t="n">
        <v>1</v>
      </c>
      <c r="B119" s="32" t="s">
        <v>199</v>
      </c>
      <c r="C119" s="32" t="n">
        <v>51</v>
      </c>
    </row>
    <row r="120" customFormat="false" ht="12.75" hidden="false" customHeight="false" outlineLevel="0" collapsed="false">
      <c r="A120" s="3" t="n">
        <v>4</v>
      </c>
      <c r="B120" s="3" t="s">
        <v>244</v>
      </c>
      <c r="C120" s="3" t="n">
        <v>15</v>
      </c>
    </row>
    <row r="121" customFormat="false" ht="12.75" hidden="false" customHeight="false" outlineLevel="0" collapsed="false">
      <c r="A121" s="3" t="n">
        <v>8</v>
      </c>
      <c r="B121" s="3" t="s">
        <v>255</v>
      </c>
      <c r="C121" s="3" t="n">
        <v>4</v>
      </c>
    </row>
    <row r="123" customFormat="false" ht="12.75" hidden="false" customHeight="false" outlineLevel="0" collapsed="false">
      <c r="A123" s="3" t="n">
        <v>3</v>
      </c>
      <c r="B123" s="3" t="s">
        <v>153</v>
      </c>
      <c r="C123" s="3" t="n">
        <v>125</v>
      </c>
    </row>
    <row r="124" customFormat="false" ht="12.75" hidden="false" customHeight="false" outlineLevel="0" collapsed="false">
      <c r="A124" s="4" t="n">
        <v>2</v>
      </c>
      <c r="B124" s="4" t="s">
        <v>194</v>
      </c>
      <c r="C124" s="4" t="n">
        <v>27</v>
      </c>
    </row>
    <row r="126" customFormat="false" ht="12.75" hidden="false" customHeight="false" outlineLevel="0" collapsed="false">
      <c r="A126" s="4" t="n">
        <v>1</v>
      </c>
      <c r="B126" s="4" t="s">
        <v>42</v>
      </c>
      <c r="C126" s="4" t="n">
        <v>150</v>
      </c>
    </row>
    <row r="127" customFormat="false" ht="12.75" hidden="false" customHeight="false" outlineLevel="0" collapsed="false">
      <c r="A127" s="32" t="n">
        <v>5</v>
      </c>
      <c r="B127" s="32" t="s">
        <v>99</v>
      </c>
      <c r="C127" s="32" t="n">
        <v>2</v>
      </c>
    </row>
    <row r="129" customFormat="false" ht="12.75" hidden="false" customHeight="false" outlineLevel="0" collapsed="false">
      <c r="A129" s="4" t="n">
        <v>3</v>
      </c>
      <c r="B129" s="4" t="s">
        <v>163</v>
      </c>
      <c r="C129" s="4" t="n">
        <v>137</v>
      </c>
    </row>
    <row r="130" customFormat="false" ht="12.75" hidden="false" customHeight="false" outlineLevel="0" collapsed="false">
      <c r="A130" s="32" t="n">
        <v>2</v>
      </c>
      <c r="B130" s="32" t="s">
        <v>214</v>
      </c>
      <c r="C130" s="32" t="n">
        <v>15</v>
      </c>
    </row>
    <row r="132" customFormat="false" ht="12.75" hidden="false" customHeight="false" outlineLevel="0" collapsed="false">
      <c r="A132" s="4" t="n">
        <v>1</v>
      </c>
      <c r="B132" s="4" t="s">
        <v>63</v>
      </c>
      <c r="C132" s="4" t="n">
        <v>151</v>
      </c>
    </row>
    <row r="133" customFormat="false" ht="12.75" hidden="false" customHeight="false" outlineLevel="0" collapsed="false">
      <c r="A133" s="3" t="n">
        <v>8</v>
      </c>
      <c r="B133" s="3" t="s">
        <v>263</v>
      </c>
      <c r="C133" s="3" t="n">
        <v>1</v>
      </c>
    </row>
    <row r="135" customFormat="false" ht="12.75" hidden="false" customHeight="false" outlineLevel="0" collapsed="false">
      <c r="A135" s="4" t="n">
        <v>3</v>
      </c>
      <c r="B135" s="4" t="s">
        <v>172</v>
      </c>
      <c r="C135" s="4" t="n">
        <v>135</v>
      </c>
    </row>
    <row r="136" customFormat="false" ht="12.75" hidden="false" customHeight="false" outlineLevel="0" collapsed="false">
      <c r="A136" s="3" t="n">
        <v>2</v>
      </c>
      <c r="B136" s="3" t="s">
        <v>209</v>
      </c>
      <c r="C136" s="3" t="n">
        <v>17</v>
      </c>
    </row>
    <row r="138" customFormat="false" ht="12.75" hidden="false" customHeight="false" outlineLevel="0" collapsed="false">
      <c r="A138" s="2" t="s">
        <v>105</v>
      </c>
    </row>
    <row r="140" customFormat="false" ht="12.75" hidden="false" customHeight="false" outlineLevel="0" collapsed="false">
      <c r="A140" s="5" t="n">
        <v>1</v>
      </c>
      <c r="B140" s="5" t="s">
        <v>120</v>
      </c>
      <c r="C140" s="5" t="n">
        <v>150</v>
      </c>
    </row>
    <row r="141" customFormat="false" ht="12.75" hidden="false" customHeight="false" outlineLevel="0" collapsed="false">
      <c r="A141" s="4" t="n">
        <v>3</v>
      </c>
      <c r="B141" s="4" t="s">
        <v>138</v>
      </c>
      <c r="C141" s="4" t="n">
        <v>2</v>
      </c>
    </row>
    <row r="143" customFormat="false" ht="12.75" hidden="false" customHeight="false" outlineLevel="0" collapsed="false">
      <c r="A143" s="5" t="n">
        <v>1</v>
      </c>
      <c r="B143" s="5" t="s">
        <v>131</v>
      </c>
      <c r="C143" s="5" t="n">
        <v>151</v>
      </c>
    </row>
    <row r="144" customFormat="false" ht="12.75" hidden="false" customHeight="false" outlineLevel="0" collapsed="false">
      <c r="A144" s="4" t="n">
        <v>3</v>
      </c>
      <c r="B144" s="4" t="s">
        <v>171</v>
      </c>
      <c r="C144" s="4" t="n">
        <v>1</v>
      </c>
    </row>
    <row r="146" customFormat="false" ht="12.75" hidden="false" customHeight="false" outlineLevel="0" collapsed="false">
      <c r="A146" s="5" t="n">
        <v>1</v>
      </c>
      <c r="B146" s="5" t="s">
        <v>145</v>
      </c>
      <c r="C146" s="5" t="n">
        <v>146</v>
      </c>
    </row>
    <row r="147" customFormat="false" ht="12.75" hidden="false" customHeight="false" outlineLevel="0" collapsed="false">
      <c r="A147" s="32" t="n">
        <v>5</v>
      </c>
      <c r="B147" s="32" t="s">
        <v>198</v>
      </c>
      <c r="C147" s="32" t="n">
        <v>4</v>
      </c>
    </row>
    <row r="148" customFormat="false" ht="12.75" hidden="false" customHeight="false" outlineLevel="0" collapsed="false">
      <c r="A148" s="4" t="n">
        <v>2</v>
      </c>
      <c r="B148" s="4" t="s">
        <v>182</v>
      </c>
      <c r="C148" s="4" t="n">
        <v>1</v>
      </c>
    </row>
    <row r="149" customFormat="false" ht="12.75" hidden="false" customHeight="false" outlineLevel="0" collapsed="false">
      <c r="A149" s="3" t="n">
        <v>4</v>
      </c>
      <c r="B149" s="3" t="s">
        <v>203</v>
      </c>
      <c r="C149" s="3" t="n">
        <v>1</v>
      </c>
    </row>
    <row r="151" customFormat="false" ht="12.75" hidden="false" customHeight="false" outlineLevel="0" collapsed="false">
      <c r="A151" s="5" t="n">
        <v>3</v>
      </c>
      <c r="B151" s="5" t="s">
        <v>150</v>
      </c>
      <c r="C151" s="5" t="n">
        <v>111</v>
      </c>
    </row>
    <row r="152" customFormat="false" ht="12.75" hidden="false" customHeight="false" outlineLevel="0" collapsed="false">
      <c r="A152" s="32" t="n">
        <v>2</v>
      </c>
      <c r="B152" s="32" t="s">
        <v>186</v>
      </c>
      <c r="C152" s="32" t="n">
        <v>22</v>
      </c>
    </row>
    <row r="153" customFormat="false" ht="12.75" hidden="false" customHeight="false" outlineLevel="0" collapsed="false">
      <c r="A153" s="32" t="n">
        <v>4</v>
      </c>
      <c r="B153" s="32" t="s">
        <v>155</v>
      </c>
      <c r="C153" s="32" t="n">
        <v>13</v>
      </c>
    </row>
    <row r="154" customFormat="false" ht="12.75" hidden="false" customHeight="false" outlineLevel="0" collapsed="false">
      <c r="A154" s="4" t="n">
        <v>1</v>
      </c>
      <c r="B154" s="4" t="s">
        <v>48</v>
      </c>
      <c r="C154" s="4" t="n">
        <v>5</v>
      </c>
    </row>
    <row r="155" customFormat="false" ht="12.75" hidden="false" customHeight="false" outlineLevel="0" collapsed="false">
      <c r="A155" s="3" t="n">
        <v>5</v>
      </c>
      <c r="B155" s="3" t="s">
        <v>236</v>
      </c>
      <c r="C155" s="3" t="n">
        <v>1</v>
      </c>
    </row>
    <row r="157" customFormat="false" ht="12.75" hidden="false" customHeight="false" outlineLevel="0" collapsed="false">
      <c r="A157" s="5" t="n">
        <v>2</v>
      </c>
      <c r="B157" s="5" t="s">
        <v>134</v>
      </c>
      <c r="C157" s="5" t="n">
        <v>152</v>
      </c>
    </row>
    <row r="159" customFormat="false" ht="12.75" hidden="false" customHeight="false" outlineLevel="0" collapsed="false">
      <c r="A159" s="3" t="n">
        <v>3</v>
      </c>
      <c r="B159" s="3" t="s">
        <v>153</v>
      </c>
      <c r="C159" s="3" t="n">
        <v>118</v>
      </c>
    </row>
    <row r="160" customFormat="false" ht="12.75" hidden="false" customHeight="false" outlineLevel="0" collapsed="false">
      <c r="A160" s="4" t="n">
        <v>2</v>
      </c>
      <c r="B160" s="4" t="s">
        <v>194</v>
      </c>
      <c r="C160" s="4" t="n">
        <v>19</v>
      </c>
    </row>
    <row r="161" customFormat="false" ht="12.75" hidden="false" customHeight="false" outlineLevel="0" collapsed="false">
      <c r="A161" s="5" t="n">
        <v>5</v>
      </c>
      <c r="B161" s="5" t="s">
        <v>177</v>
      </c>
      <c r="C161" s="5" t="n">
        <v>10</v>
      </c>
    </row>
    <row r="162" customFormat="false" ht="12.75" hidden="false" customHeight="false" outlineLevel="0" collapsed="false">
      <c r="A162" s="32" t="n">
        <v>1</v>
      </c>
      <c r="B162" s="32" t="s">
        <v>199</v>
      </c>
      <c r="C162" s="32" t="n">
        <v>3</v>
      </c>
    </row>
    <row r="163" customFormat="false" ht="12.75" hidden="false" customHeight="false" outlineLevel="0" collapsed="false">
      <c r="A163" s="3" t="n">
        <v>4</v>
      </c>
      <c r="B163" s="3" t="s">
        <v>244</v>
      </c>
      <c r="C163" s="3" t="n">
        <v>2</v>
      </c>
    </row>
    <row r="165" customFormat="false" ht="12.75" hidden="false" customHeight="false" outlineLevel="0" collapsed="false">
      <c r="A165" s="5" t="n">
        <v>1</v>
      </c>
      <c r="B165" s="5" t="s">
        <v>42</v>
      </c>
      <c r="C165" s="5" t="n">
        <v>145</v>
      </c>
    </row>
    <row r="166" customFormat="false" ht="12.75" hidden="false" customHeight="false" outlineLevel="0" collapsed="false">
      <c r="A166" s="4" t="n">
        <v>3</v>
      </c>
      <c r="B166" s="4" t="s">
        <v>163</v>
      </c>
      <c r="C166" s="4" t="n">
        <v>5</v>
      </c>
    </row>
    <row r="167" customFormat="false" ht="12.75" hidden="false" customHeight="false" outlineLevel="0" collapsed="false">
      <c r="A167" s="32" t="n">
        <v>5</v>
      </c>
      <c r="B167" s="32" t="s">
        <v>99</v>
      </c>
      <c r="C167" s="32" t="n">
        <v>2</v>
      </c>
    </row>
    <row r="169" customFormat="false" ht="12.75" hidden="false" customHeight="false" outlineLevel="0" collapsed="false">
      <c r="A169" s="5" t="n">
        <v>1</v>
      </c>
      <c r="B169" s="5" t="s">
        <v>63</v>
      </c>
      <c r="C169" s="5" t="n">
        <v>150</v>
      </c>
    </row>
    <row r="170" customFormat="false" ht="12.75" hidden="false" customHeight="false" outlineLevel="0" collapsed="false">
      <c r="A170" s="4" t="n">
        <v>3</v>
      </c>
      <c r="B170" s="4" t="s">
        <v>172</v>
      </c>
      <c r="C170" s="4" t="n">
        <v>1</v>
      </c>
    </row>
    <row r="171" customFormat="false" ht="12.75" hidden="false" customHeight="false" outlineLevel="0" collapsed="false">
      <c r="A171" s="3" t="n">
        <v>8</v>
      </c>
      <c r="B171" s="3" t="s">
        <v>263</v>
      </c>
      <c r="C171" s="3" t="n">
        <v>1</v>
      </c>
    </row>
    <row r="173" customFormat="false" ht="12.75" hidden="false" customHeight="false" outlineLevel="0" collapsed="false">
      <c r="A173" s="2" t="s">
        <v>327</v>
      </c>
    </row>
    <row r="175" customFormat="false" ht="12.75" hidden="false" customHeight="false" outlineLevel="0" collapsed="false">
      <c r="A175" s="5" t="n">
        <v>1</v>
      </c>
      <c r="B175" s="5" t="s">
        <v>131</v>
      </c>
      <c r="C175" s="5" t="n">
        <v>104</v>
      </c>
    </row>
    <row r="176" customFormat="false" ht="12.75" hidden="false" customHeight="false" outlineLevel="0" collapsed="false">
      <c r="A176" s="6" t="n">
        <v>1</v>
      </c>
      <c r="B176" s="6" t="s">
        <v>120</v>
      </c>
      <c r="C176" s="6" t="n">
        <v>48</v>
      </c>
    </row>
    <row r="178" customFormat="false" ht="12.75" hidden="false" customHeight="false" outlineLevel="0" collapsed="false">
      <c r="A178" s="6" t="n">
        <v>1</v>
      </c>
      <c r="B178" s="6" t="s">
        <v>145</v>
      </c>
      <c r="C178" s="6" t="n">
        <v>120</v>
      </c>
    </row>
    <row r="179" customFormat="false" ht="12.75" hidden="false" customHeight="false" outlineLevel="0" collapsed="false">
      <c r="A179" s="5" t="n">
        <v>1</v>
      </c>
      <c r="B179" s="5" t="s">
        <v>150</v>
      </c>
      <c r="C179" s="5" t="n">
        <v>29</v>
      </c>
    </row>
    <row r="180" customFormat="false" ht="12.75" hidden="false" customHeight="false" outlineLevel="0" collapsed="false">
      <c r="A180" s="32" t="n">
        <v>4</v>
      </c>
      <c r="B180" s="32" t="s">
        <v>155</v>
      </c>
      <c r="C180" s="32" t="n">
        <v>2</v>
      </c>
    </row>
    <row r="181" customFormat="false" ht="12.75" hidden="false" customHeight="false" outlineLevel="0" collapsed="false">
      <c r="A181" s="4" t="n">
        <v>2</v>
      </c>
      <c r="B181" s="4" t="s">
        <v>182</v>
      </c>
      <c r="C181" s="4" t="n">
        <v>1</v>
      </c>
    </row>
    <row r="183" customFormat="false" ht="12.75" hidden="false" customHeight="false" outlineLevel="0" collapsed="false">
      <c r="A183" s="6" t="n">
        <v>1</v>
      </c>
      <c r="B183" s="6" t="s">
        <v>134</v>
      </c>
      <c r="C183" s="6" t="n">
        <v>151</v>
      </c>
    </row>
    <row r="184" customFormat="false" ht="12.75" hidden="false" customHeight="false" outlineLevel="0" collapsed="false">
      <c r="A184" s="32" t="n">
        <v>1</v>
      </c>
      <c r="B184" s="32" t="s">
        <v>199</v>
      </c>
      <c r="C184" s="32" t="n">
        <v>1</v>
      </c>
    </row>
    <row r="186" customFormat="false" ht="12.75" hidden="false" customHeight="false" outlineLevel="0" collapsed="false">
      <c r="A186" s="6" t="n">
        <v>1</v>
      </c>
      <c r="B186" s="6" t="s">
        <v>63</v>
      </c>
      <c r="C186" s="6" t="n">
        <v>133</v>
      </c>
    </row>
    <row r="187" customFormat="false" ht="12.75" hidden="false" customHeight="false" outlineLevel="0" collapsed="false">
      <c r="A187" s="5" t="n">
        <v>1</v>
      </c>
      <c r="B187" s="5" t="s">
        <v>42</v>
      </c>
      <c r="C187" s="5" t="n">
        <v>18</v>
      </c>
    </row>
    <row r="188" customFormat="false" ht="12.75" hidden="false" customHeight="false" outlineLevel="0" collapsed="false">
      <c r="A188" s="3" t="n">
        <v>8</v>
      </c>
      <c r="B188" s="3" t="s">
        <v>263</v>
      </c>
      <c r="C188" s="3" t="n">
        <v>1</v>
      </c>
    </row>
    <row r="190" customFormat="false" ht="12.75" hidden="false" customHeight="false" outlineLevel="0" collapsed="false">
      <c r="A190" s="2" t="s">
        <v>106</v>
      </c>
    </row>
    <row r="192" customFormat="false" ht="12.75" hidden="false" customHeight="false" outlineLevel="0" collapsed="false">
      <c r="A192" s="5" t="n">
        <v>1</v>
      </c>
      <c r="B192" s="5" t="s">
        <v>131</v>
      </c>
      <c r="C192" s="5" t="n">
        <v>103</v>
      </c>
    </row>
    <row r="193" customFormat="false" ht="12.75" hidden="false" customHeight="false" outlineLevel="0" collapsed="false">
      <c r="A193" s="33" t="n">
        <v>1</v>
      </c>
      <c r="B193" s="33" t="s">
        <v>120</v>
      </c>
      <c r="C193" s="33" t="n">
        <v>48</v>
      </c>
    </row>
    <row r="194" customFormat="false" ht="12.75" hidden="false" customHeight="false" outlineLevel="0" collapsed="false">
      <c r="A194" s="6" t="n">
        <v>1</v>
      </c>
      <c r="B194" s="6" t="s">
        <v>145</v>
      </c>
      <c r="C194" s="6" t="n">
        <v>1</v>
      </c>
    </row>
    <row r="196" customFormat="false" ht="12.75" hidden="false" customHeight="false" outlineLevel="0" collapsed="false">
      <c r="A196" s="33" t="n">
        <v>2</v>
      </c>
      <c r="B196" s="33" t="s">
        <v>134</v>
      </c>
      <c r="C196" s="33" t="n">
        <v>128</v>
      </c>
    </row>
    <row r="197" customFormat="false" ht="12.75" hidden="false" customHeight="false" outlineLevel="0" collapsed="false">
      <c r="A197" s="6" t="n">
        <v>1</v>
      </c>
      <c r="B197" s="6" t="s">
        <v>63</v>
      </c>
      <c r="C197" s="6" t="n">
        <v>21</v>
      </c>
    </row>
    <row r="198" customFormat="false" ht="12.75" hidden="false" customHeight="false" outlineLevel="0" collapsed="false">
      <c r="A198" s="5" t="n">
        <v>1</v>
      </c>
      <c r="B198" s="5" t="s">
        <v>42</v>
      </c>
      <c r="C198" s="5" t="n">
        <v>3</v>
      </c>
    </row>
    <row r="200" customFormat="false" ht="12.75" hidden="false" customHeight="false" outlineLevel="0" collapsed="false">
      <c r="A200" s="2" t="s">
        <v>107</v>
      </c>
    </row>
    <row r="202" customFormat="false" ht="12.75" hidden="false" customHeight="false" outlineLevel="0" collapsed="false">
      <c r="A202" s="5" t="n">
        <v>1</v>
      </c>
      <c r="B202" s="5" t="s">
        <v>131</v>
      </c>
      <c r="C202" s="5" t="n">
        <v>87</v>
      </c>
    </row>
    <row r="203" customFormat="false" ht="12.75" hidden="false" customHeight="false" outlineLevel="0" collapsed="false">
      <c r="A203" s="33" t="n">
        <v>2</v>
      </c>
      <c r="B203" s="33" t="s">
        <v>134</v>
      </c>
      <c r="C203" s="33" t="n">
        <v>39</v>
      </c>
    </row>
    <row r="204" customFormat="false" ht="12.75" hidden="false" customHeight="false" outlineLevel="0" collapsed="false">
      <c r="A204" s="34" t="n">
        <v>1</v>
      </c>
      <c r="B204" s="34" t="s">
        <v>120</v>
      </c>
      <c r="C204" s="34" t="n">
        <v>16</v>
      </c>
    </row>
    <row r="205" customFormat="false" ht="12.75" hidden="false" customHeight="false" outlineLevel="0" collapsed="false">
      <c r="A205" s="6" t="n">
        <v>1</v>
      </c>
      <c r="B205" s="6" t="s">
        <v>63</v>
      </c>
      <c r="C205" s="6" t="n">
        <v>7</v>
      </c>
    </row>
    <row r="206" customFormat="false" ht="12.75" hidden="false" customHeight="false" outlineLevel="0" collapsed="false">
      <c r="A206" s="5" t="n">
        <v>1</v>
      </c>
      <c r="B206" s="5" t="s">
        <v>42</v>
      </c>
      <c r="C206" s="5" t="n">
        <v>2</v>
      </c>
    </row>
    <row r="207" customFormat="false" ht="12.75" hidden="false" customHeight="false" outlineLevel="0" collapsed="false">
      <c r="A207" s="6" t="n">
        <v>1</v>
      </c>
      <c r="B207" s="6" t="s">
        <v>145</v>
      </c>
      <c r="C207" s="6" t="n">
        <v>1</v>
      </c>
    </row>
    <row r="209" customFormat="false" ht="12.75" hidden="false" customHeight="false" outlineLevel="0" collapsed="false">
      <c r="A209" s="2" t="s">
        <v>328</v>
      </c>
    </row>
    <row r="211" customFormat="false" ht="12.75" hidden="false" customHeight="false" outlineLevel="0" collapsed="false">
      <c r="A211" s="7" t="n">
        <v>0</v>
      </c>
      <c r="B211" s="7" t="s">
        <v>121</v>
      </c>
      <c r="C211" s="7" t="n">
        <v>124</v>
      </c>
    </row>
    <row r="212" customFormat="false" ht="12.75" hidden="false" customHeight="false" outlineLevel="0" collapsed="false">
      <c r="A212" s="34" t="n">
        <v>0</v>
      </c>
      <c r="B212" s="34" t="s">
        <v>128</v>
      </c>
      <c r="C212" s="34" t="n">
        <v>28</v>
      </c>
    </row>
    <row r="214" customFormat="false" ht="12.75" hidden="false" customHeight="false" outlineLevel="0" collapsed="false">
      <c r="A214" s="7" t="n">
        <v>0</v>
      </c>
      <c r="B214" s="7" t="s">
        <v>124</v>
      </c>
      <c r="C214" s="7" t="n">
        <v>134</v>
      </c>
    </row>
    <row r="215" customFormat="false" ht="12.75" hidden="false" customHeight="false" outlineLevel="0" collapsed="false">
      <c r="A215" s="5" t="n">
        <v>1</v>
      </c>
      <c r="B215" s="5" t="s">
        <v>131</v>
      </c>
      <c r="C215" s="5" t="n">
        <v>15</v>
      </c>
    </row>
    <row r="216" customFormat="false" ht="12.75" hidden="false" customHeight="false" outlineLevel="0" collapsed="false">
      <c r="A216" s="33" t="n">
        <v>2</v>
      </c>
      <c r="B216" s="33" t="s">
        <v>134</v>
      </c>
      <c r="C216" s="33" t="n">
        <v>2</v>
      </c>
    </row>
    <row r="217" customFormat="false" ht="12.75" hidden="false" customHeight="false" outlineLevel="0" collapsed="false">
      <c r="A217" s="34" t="n">
        <v>1</v>
      </c>
      <c r="B217" s="34" t="s">
        <v>120</v>
      </c>
      <c r="C217" s="34" t="n">
        <v>1</v>
      </c>
    </row>
    <row r="219" customFormat="false" ht="12.75" hidden="false" customHeight="false" outlineLevel="0" collapsed="false">
      <c r="A219" s="2" t="s">
        <v>329</v>
      </c>
    </row>
    <row r="221" customFormat="false" ht="12.75" hidden="false" customHeight="false" outlineLevel="0" collapsed="false">
      <c r="A221" s="8" t="n">
        <v>0</v>
      </c>
      <c r="B221" s="8" t="s">
        <v>121</v>
      </c>
      <c r="C221" s="8" t="n">
        <v>123</v>
      </c>
    </row>
    <row r="222" customFormat="false" ht="12.75" hidden="false" customHeight="false" outlineLevel="0" collapsed="false">
      <c r="A222" s="34" t="n">
        <v>0</v>
      </c>
      <c r="B222" s="34" t="s">
        <v>128</v>
      </c>
      <c r="C222" s="34" t="n">
        <v>28</v>
      </c>
    </row>
    <row r="223" customFormat="false" ht="12.75" hidden="false" customHeight="false" outlineLevel="0" collapsed="false">
      <c r="A223" s="7" t="n">
        <v>0</v>
      </c>
      <c r="B223" s="7" t="s">
        <v>124</v>
      </c>
      <c r="C223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14"/>
    <col collapsed="false" customWidth="true" hidden="false" outlineLevel="0" max="3" min="3" style="0" width="3.99"/>
    <col collapsed="false" customWidth="true" hidden="false" outlineLevel="0" max="5" min="5" style="0" width="3.56"/>
    <col collapsed="false" customWidth="true" hidden="false" outlineLevel="0" max="6" min="6" style="0" width="1.99"/>
    <col collapsed="false" customWidth="true" hidden="false" outlineLevel="0" max="7" min="7" style="0" width="23.14"/>
    <col collapsed="false" customWidth="true" hidden="false" outlineLevel="0" max="10" min="8" style="0" width="3.99"/>
    <col collapsed="false" customWidth="true" hidden="false" outlineLevel="0" max="11" min="11" style="0" width="3.42"/>
    <col collapsed="false" customWidth="true" hidden="false" outlineLevel="0" max="13" min="12" style="0" width="3.99"/>
    <col collapsed="false" customWidth="true" hidden="false" outlineLevel="0" max="15" min="14" style="0" width="6.56"/>
    <col collapsed="false" customWidth="true" hidden="false" outlineLevel="0" max="16" min="16" style="0" width="5.71"/>
    <col collapsed="false" customWidth="true" hidden="false" outlineLevel="0" max="17" min="17" style="0" width="48.13"/>
    <col collapsed="false" customWidth="true" hidden="false" outlineLevel="0" max="18" min="18" style="0" width="7.28"/>
  </cols>
  <sheetData>
    <row r="1" customFormat="false" ht="12.75" hidden="false" customHeight="false" outlineLevel="0" collapsed="false">
      <c r="A1" s="2" t="s">
        <v>330</v>
      </c>
      <c r="E1" s="2" t="s">
        <v>331</v>
      </c>
      <c r="Q1" s="2" t="s">
        <v>2</v>
      </c>
    </row>
    <row r="3" customFormat="false" ht="12.75" hidden="false" customHeight="false" outlineLevel="0" collapsed="false">
      <c r="A3" s="2" t="s">
        <v>4</v>
      </c>
      <c r="H3" s="3" t="s">
        <v>5</v>
      </c>
      <c r="I3" s="4" t="s">
        <v>6</v>
      </c>
      <c r="J3" s="5" t="s">
        <v>7</v>
      </c>
      <c r="K3" s="6" t="s">
        <v>8</v>
      </c>
      <c r="L3" s="7" t="s">
        <v>9</v>
      </c>
      <c r="M3" s="8" t="s">
        <v>10</v>
      </c>
      <c r="N3" s="2" t="s">
        <v>11</v>
      </c>
      <c r="O3" s="2" t="s">
        <v>12</v>
      </c>
      <c r="Q3" s="3" t="s">
        <v>332</v>
      </c>
      <c r="R3" s="3" t="n">
        <v>0</v>
      </c>
    </row>
    <row r="4" customFormat="false" ht="12.75" hidden="false" customHeight="false" outlineLevel="0" collapsed="false">
      <c r="E4" s="9" t="n">
        <v>1</v>
      </c>
      <c r="F4" s="8" t="n">
        <v>1</v>
      </c>
      <c r="G4" s="8" t="s">
        <v>124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2</v>
      </c>
      <c r="M4" s="8" t="n">
        <v>108</v>
      </c>
      <c r="N4" s="10" t="n">
        <f aca="false">+I4+J4*3+K4*7+L4*15+M4*31</f>
        <v>3378</v>
      </c>
      <c r="O4" s="11" t="s">
        <v>333</v>
      </c>
      <c r="Q4" s="3" t="s">
        <v>334</v>
      </c>
      <c r="R4" s="3" t="n">
        <v>6</v>
      </c>
    </row>
    <row r="5" customFormat="false" ht="12.75" hidden="false" customHeight="false" outlineLevel="0" collapsed="false">
      <c r="A5" s="4" t="n">
        <v>1</v>
      </c>
      <c r="B5" s="4" t="s">
        <v>150</v>
      </c>
      <c r="C5" s="4" t="n">
        <v>110</v>
      </c>
      <c r="E5" s="13" t="n">
        <v>2</v>
      </c>
      <c r="F5" s="7" t="n">
        <v>1</v>
      </c>
      <c r="G5" s="7" t="s">
        <v>171</v>
      </c>
      <c r="H5" s="7" t="n">
        <v>0</v>
      </c>
      <c r="I5" s="7" t="n">
        <v>1</v>
      </c>
      <c r="J5" s="7" t="n">
        <v>1</v>
      </c>
      <c r="K5" s="7" t="n">
        <v>4</v>
      </c>
      <c r="L5" s="7" t="n">
        <v>102</v>
      </c>
      <c r="M5" s="7" t="n">
        <v>2</v>
      </c>
      <c r="N5" s="14" t="n">
        <f aca="false">+I5+J5*3+K5*7+L5*15+M5*31</f>
        <v>1624</v>
      </c>
      <c r="O5" s="15" t="s">
        <v>335</v>
      </c>
      <c r="Q5" s="3" t="s">
        <v>336</v>
      </c>
      <c r="R5" s="3" t="n">
        <v>2</v>
      </c>
    </row>
    <row r="6" customFormat="false" ht="12.75" hidden="false" customHeight="false" outlineLevel="0" collapsed="false">
      <c r="E6" s="16" t="n">
        <v>3</v>
      </c>
      <c r="F6" s="6" t="n">
        <v>1</v>
      </c>
      <c r="G6" s="6" t="s">
        <v>150</v>
      </c>
      <c r="H6" s="6" t="n">
        <v>0</v>
      </c>
      <c r="I6" s="6" t="n">
        <v>1</v>
      </c>
      <c r="J6" s="6" t="n">
        <v>18</v>
      </c>
      <c r="K6" s="6" t="n">
        <v>91</v>
      </c>
      <c r="L6" s="6" t="n">
        <v>0</v>
      </c>
      <c r="M6" s="6" t="n">
        <v>0</v>
      </c>
      <c r="N6" s="17" t="n">
        <f aca="false">+I6+J6*3+K6*7+L6*15+M6*31</f>
        <v>692</v>
      </c>
      <c r="O6" s="18" t="s">
        <v>25</v>
      </c>
      <c r="Q6" s="3" t="s">
        <v>337</v>
      </c>
      <c r="R6" s="3" t="n">
        <v>14</v>
      </c>
    </row>
    <row r="7" customFormat="false" ht="12.75" hidden="false" customHeight="false" outlineLevel="0" collapsed="false">
      <c r="A7" s="4" t="n">
        <v>4</v>
      </c>
      <c r="B7" s="4" t="s">
        <v>338</v>
      </c>
      <c r="C7" s="4" t="n">
        <v>104</v>
      </c>
      <c r="E7" s="20" t="n">
        <v>4</v>
      </c>
      <c r="F7" s="5" t="n">
        <v>1</v>
      </c>
      <c r="G7" s="5" t="s">
        <v>247</v>
      </c>
      <c r="H7" s="6" t="n">
        <v>1</v>
      </c>
      <c r="I7" s="6" t="n">
        <v>10</v>
      </c>
      <c r="J7" s="6" t="n">
        <v>53</v>
      </c>
      <c r="K7" s="6" t="n">
        <v>41</v>
      </c>
      <c r="L7" s="6" t="n">
        <v>5</v>
      </c>
      <c r="M7" s="6" t="n">
        <v>0</v>
      </c>
      <c r="N7" s="17" t="n">
        <f aca="false">+I7+J7*3+K7*7+L7*15+M7*31</f>
        <v>531</v>
      </c>
      <c r="O7" s="18" t="s">
        <v>339</v>
      </c>
      <c r="Q7" s="3" t="s">
        <v>340</v>
      </c>
      <c r="R7" s="3" t="n">
        <v>0</v>
      </c>
    </row>
    <row r="8" customFormat="false" ht="12.75" hidden="false" customHeight="false" outlineLevel="0" collapsed="false">
      <c r="A8" s="3" t="n">
        <v>5</v>
      </c>
      <c r="B8" s="3" t="s">
        <v>341</v>
      </c>
      <c r="C8" s="3" t="n">
        <v>6</v>
      </c>
      <c r="E8" s="20" t="n">
        <v>5</v>
      </c>
      <c r="F8" s="5" t="n">
        <v>3</v>
      </c>
      <c r="G8" s="5" t="s">
        <v>209</v>
      </c>
      <c r="H8" s="5" t="n">
        <v>2</v>
      </c>
      <c r="I8" s="5" t="n">
        <v>15</v>
      </c>
      <c r="J8" s="5" t="n">
        <v>77</v>
      </c>
      <c r="K8" s="5" t="n">
        <v>16</v>
      </c>
      <c r="L8" s="5" t="n">
        <v>0</v>
      </c>
      <c r="M8" s="5" t="n">
        <v>0</v>
      </c>
      <c r="N8" s="21" t="n">
        <f aca="false">+I8+J8*3+K8*7+L8*15+M8*31</f>
        <v>358</v>
      </c>
      <c r="O8" s="22" t="s">
        <v>32</v>
      </c>
      <c r="Q8" s="3" t="s">
        <v>342</v>
      </c>
      <c r="R8" s="3" t="n">
        <v>24</v>
      </c>
    </row>
    <row r="9" customFormat="false" ht="12.75" hidden="false" customHeight="false" outlineLevel="0" collapsed="false">
      <c r="E9" s="20" t="n">
        <v>6</v>
      </c>
      <c r="F9" s="5" t="n">
        <v>2</v>
      </c>
      <c r="G9" s="5" t="s">
        <v>343</v>
      </c>
      <c r="H9" s="5" t="n">
        <v>0</v>
      </c>
      <c r="I9" s="5" t="n">
        <v>6</v>
      </c>
      <c r="J9" s="5" t="n">
        <v>104</v>
      </c>
      <c r="K9" s="5" t="n">
        <v>0</v>
      </c>
      <c r="L9" s="5" t="n">
        <v>0</v>
      </c>
      <c r="M9" s="5" t="n">
        <v>0</v>
      </c>
      <c r="N9" s="21" t="n">
        <f aca="false">+I9+J9*3+K9*7+L9*15+M9*31</f>
        <v>318</v>
      </c>
      <c r="O9" s="22" t="s">
        <v>36</v>
      </c>
      <c r="Q9" s="3" t="s">
        <v>344</v>
      </c>
      <c r="R9" s="3" t="n">
        <v>4</v>
      </c>
    </row>
    <row r="10" customFormat="false" ht="12.75" hidden="false" customHeight="false" outlineLevel="0" collapsed="false">
      <c r="A10" s="4" t="n">
        <v>3</v>
      </c>
      <c r="B10" s="4" t="s">
        <v>209</v>
      </c>
      <c r="C10" s="4" t="n">
        <v>108</v>
      </c>
      <c r="E10" s="26" t="n">
        <v>7</v>
      </c>
      <c r="F10" s="3" t="n">
        <v>2</v>
      </c>
      <c r="G10" s="3" t="s">
        <v>345</v>
      </c>
      <c r="H10" s="5" t="n">
        <v>51</v>
      </c>
      <c r="I10" s="5" t="n">
        <v>5</v>
      </c>
      <c r="J10" s="5" t="n">
        <v>23</v>
      </c>
      <c r="K10" s="5" t="n">
        <v>31</v>
      </c>
      <c r="L10" s="5" t="n">
        <v>0</v>
      </c>
      <c r="M10" s="5" t="n">
        <v>0</v>
      </c>
      <c r="N10" s="21" t="n">
        <f aca="false">+I10+J10*3+K10*7+L10*15+M10*31</f>
        <v>291</v>
      </c>
      <c r="O10" s="22" t="s">
        <v>40</v>
      </c>
      <c r="Q10" s="3" t="s">
        <v>346</v>
      </c>
      <c r="R10" s="3" t="n">
        <v>0</v>
      </c>
    </row>
    <row r="11" customFormat="false" ht="12.75" hidden="false" customHeight="false" outlineLevel="0" collapsed="false">
      <c r="A11" s="3" t="n">
        <v>6</v>
      </c>
      <c r="B11" s="3" t="s">
        <v>347</v>
      </c>
      <c r="C11" s="3" t="n">
        <v>2</v>
      </c>
      <c r="E11" s="26" t="n">
        <v>8</v>
      </c>
      <c r="F11" s="3" t="n">
        <v>2</v>
      </c>
      <c r="G11" s="3" t="s">
        <v>348</v>
      </c>
      <c r="H11" s="5" t="n">
        <v>8</v>
      </c>
      <c r="I11" s="5" t="n">
        <v>23</v>
      </c>
      <c r="J11" s="5" t="n">
        <v>78</v>
      </c>
      <c r="K11" s="5" t="n">
        <v>1</v>
      </c>
      <c r="L11" s="5" t="n">
        <v>0</v>
      </c>
      <c r="M11" s="5" t="n">
        <v>0</v>
      </c>
      <c r="N11" s="21" t="n">
        <f aca="false">+I11+J11*3+K11*7+L11*15+M11*31</f>
        <v>264</v>
      </c>
      <c r="O11" s="22" t="s">
        <v>349</v>
      </c>
      <c r="Q11" s="3" t="s">
        <v>350</v>
      </c>
      <c r="R11" s="3" t="n">
        <v>3</v>
      </c>
    </row>
    <row r="12" customFormat="false" ht="12.75" hidden="false" customHeight="false" outlineLevel="0" collapsed="false">
      <c r="E12" s="16" t="n">
        <v>9</v>
      </c>
      <c r="F12" s="6" t="n">
        <v>7</v>
      </c>
      <c r="G12" s="6" t="s">
        <v>99</v>
      </c>
      <c r="H12" s="3" t="n">
        <v>59</v>
      </c>
      <c r="I12" s="3" t="n">
        <v>7</v>
      </c>
      <c r="J12" s="3" t="n">
        <v>18</v>
      </c>
      <c r="K12" s="3" t="n">
        <v>25</v>
      </c>
      <c r="L12" s="3" t="n">
        <v>1</v>
      </c>
      <c r="M12" s="3" t="n">
        <v>0</v>
      </c>
      <c r="N12" s="27" t="n">
        <f aca="false">+I12+J12*3+K12*7+L12*15+M12*31</f>
        <v>251</v>
      </c>
      <c r="O12" s="28" t="s">
        <v>140</v>
      </c>
      <c r="Q12" s="3" t="s">
        <v>351</v>
      </c>
      <c r="R12" s="3" t="n">
        <v>17</v>
      </c>
    </row>
    <row r="13" customFormat="false" ht="12.75" hidden="false" customHeight="false" outlineLevel="0" collapsed="false">
      <c r="A13" s="4" t="n">
        <v>2</v>
      </c>
      <c r="B13" s="4" t="s">
        <v>352</v>
      </c>
      <c r="C13" s="4" t="n">
        <v>104</v>
      </c>
      <c r="E13" s="23" t="n">
        <v>10</v>
      </c>
      <c r="F13" s="4" t="n">
        <v>2</v>
      </c>
      <c r="G13" s="4" t="s">
        <v>352</v>
      </c>
      <c r="H13" s="4" t="n">
        <v>6</v>
      </c>
      <c r="I13" s="4" t="n">
        <v>89</v>
      </c>
      <c r="J13" s="4" t="n">
        <v>13</v>
      </c>
      <c r="K13" s="4" t="n">
        <v>2</v>
      </c>
      <c r="L13" s="4" t="n">
        <v>0</v>
      </c>
      <c r="M13" s="4" t="n">
        <v>0</v>
      </c>
      <c r="N13" s="24" t="n">
        <f aca="false">+I13+J13*3+K13*7+L13*15+M13*31</f>
        <v>142</v>
      </c>
      <c r="O13" s="25" t="s">
        <v>43</v>
      </c>
      <c r="Q13" s="3" t="s">
        <v>353</v>
      </c>
      <c r="R13" s="3" t="n">
        <v>24</v>
      </c>
    </row>
    <row r="14" customFormat="false" ht="12.75" hidden="false" customHeight="false" outlineLevel="0" collapsed="false">
      <c r="A14" s="3" t="n">
        <v>7</v>
      </c>
      <c r="B14" s="3" t="s">
        <v>354</v>
      </c>
      <c r="C14" s="3" t="n">
        <v>6</v>
      </c>
      <c r="E14" s="23" t="n">
        <v>11</v>
      </c>
      <c r="F14" s="4" t="n">
        <v>6</v>
      </c>
      <c r="G14" s="4" t="s">
        <v>355</v>
      </c>
      <c r="H14" s="4" t="n">
        <v>18</v>
      </c>
      <c r="I14" s="4" t="n">
        <v>81</v>
      </c>
      <c r="J14" s="4" t="n">
        <v>7</v>
      </c>
      <c r="K14" s="4" t="n">
        <v>4</v>
      </c>
      <c r="L14" s="4" t="n">
        <v>0</v>
      </c>
      <c r="M14" s="4" t="n">
        <v>0</v>
      </c>
      <c r="N14" s="24" t="n">
        <f aca="false">+I14+J14*3+K14*7+L14*15+M14*31</f>
        <v>130</v>
      </c>
      <c r="O14" s="25" t="s">
        <v>50</v>
      </c>
      <c r="Q14" s="3" t="s">
        <v>356</v>
      </c>
      <c r="R14" s="3" t="n">
        <v>291</v>
      </c>
    </row>
    <row r="15" customFormat="false" ht="12.75" hidden="false" customHeight="false" outlineLevel="0" collapsed="false">
      <c r="E15" s="20" t="n">
        <v>12</v>
      </c>
      <c r="F15" s="5" t="n">
        <v>3</v>
      </c>
      <c r="G15" s="5" t="s">
        <v>357</v>
      </c>
      <c r="H15" s="4" t="n">
        <v>29</v>
      </c>
      <c r="I15" s="4" t="n">
        <v>61</v>
      </c>
      <c r="J15" s="4" t="n">
        <v>19</v>
      </c>
      <c r="K15" s="4" t="n">
        <v>1</v>
      </c>
      <c r="L15" s="4" t="n">
        <v>0</v>
      </c>
      <c r="M15" s="4" t="n">
        <v>0</v>
      </c>
      <c r="N15" s="24" t="n">
        <f aca="false">+I15+J15*3+K15*7+L15*15+M15*31</f>
        <v>125</v>
      </c>
      <c r="O15" s="25" t="s">
        <v>52</v>
      </c>
      <c r="Q15" s="3" t="s">
        <v>358</v>
      </c>
      <c r="R15" s="3" t="n">
        <v>0</v>
      </c>
    </row>
    <row r="16" customFormat="false" ht="12.75" hidden="false" customHeight="false" outlineLevel="0" collapsed="false">
      <c r="A16" s="4" t="n">
        <v>1</v>
      </c>
      <c r="B16" s="4" t="s">
        <v>124</v>
      </c>
      <c r="C16" s="4" t="n">
        <v>110</v>
      </c>
      <c r="E16" s="23" t="n">
        <v>13</v>
      </c>
      <c r="F16" s="4" t="n">
        <v>5</v>
      </c>
      <c r="G16" s="4" t="s">
        <v>148</v>
      </c>
      <c r="H16" s="4" t="n">
        <v>15</v>
      </c>
      <c r="I16" s="4" t="n">
        <v>86</v>
      </c>
      <c r="J16" s="4" t="n">
        <v>7</v>
      </c>
      <c r="K16" s="4" t="n">
        <v>2</v>
      </c>
      <c r="L16" s="4" t="n">
        <v>0</v>
      </c>
      <c r="M16" s="4" t="n">
        <v>0</v>
      </c>
      <c r="N16" s="24" t="n">
        <f aca="false">+I16+J16*3+K16*7+L16*15+M16*31</f>
        <v>121</v>
      </c>
      <c r="O16" s="25" t="s">
        <v>359</v>
      </c>
      <c r="Q16" s="3" t="s">
        <v>360</v>
      </c>
      <c r="R16" s="3" t="n">
        <v>16</v>
      </c>
    </row>
    <row r="17" customFormat="false" ht="12.75" hidden="false" customHeight="false" outlineLevel="0" collapsed="false">
      <c r="E17" s="23" t="n">
        <v>14</v>
      </c>
      <c r="F17" s="4" t="n">
        <v>3</v>
      </c>
      <c r="G17" s="4" t="s">
        <v>361</v>
      </c>
      <c r="H17" s="4" t="n">
        <v>4</v>
      </c>
      <c r="I17" s="4" t="n">
        <v>100</v>
      </c>
      <c r="J17" s="4" t="n">
        <v>6</v>
      </c>
      <c r="K17" s="4" t="n">
        <v>0</v>
      </c>
      <c r="L17" s="4" t="n">
        <v>0</v>
      </c>
      <c r="M17" s="4" t="n">
        <v>0</v>
      </c>
      <c r="N17" s="24" t="n">
        <f aca="false">+I17+J17*3+K17*7+L17*15+M17*31</f>
        <v>118</v>
      </c>
      <c r="O17" s="25" t="s">
        <v>178</v>
      </c>
      <c r="Q17" s="3" t="s">
        <v>362</v>
      </c>
      <c r="R17" s="3" t="n">
        <v>47</v>
      </c>
    </row>
    <row r="18" customFormat="false" ht="12.75" hidden="false" customHeight="false" outlineLevel="0" collapsed="false">
      <c r="A18" s="4" t="n">
        <v>4</v>
      </c>
      <c r="B18" s="4" t="s">
        <v>363</v>
      </c>
      <c r="C18" s="4" t="n">
        <v>86</v>
      </c>
      <c r="E18" s="23" t="n">
        <v>15</v>
      </c>
      <c r="F18" s="4" t="n">
        <v>4</v>
      </c>
      <c r="G18" s="4" t="s">
        <v>338</v>
      </c>
      <c r="H18" s="4" t="n">
        <v>6</v>
      </c>
      <c r="I18" s="4" t="n">
        <v>103</v>
      </c>
      <c r="J18" s="4" t="n">
        <v>1</v>
      </c>
      <c r="K18" s="4" t="n">
        <v>0</v>
      </c>
      <c r="L18" s="4" t="n">
        <v>0</v>
      </c>
      <c r="M18" s="4" t="n">
        <v>0</v>
      </c>
      <c r="N18" s="24" t="n">
        <f aca="false">+I18+J18*3+K18*7+L18*15+M18*31</f>
        <v>106</v>
      </c>
      <c r="O18" s="25" t="s">
        <v>54</v>
      </c>
      <c r="Q18" s="3" t="s">
        <v>364</v>
      </c>
      <c r="R18" s="3" t="n">
        <v>264</v>
      </c>
    </row>
    <row r="19" customFormat="false" ht="12.75" hidden="false" customHeight="false" outlineLevel="0" collapsed="false">
      <c r="A19" s="3" t="n">
        <v>5</v>
      </c>
      <c r="B19" s="3" t="s">
        <v>365</v>
      </c>
      <c r="C19" s="3" t="n">
        <v>24</v>
      </c>
      <c r="E19" s="23" t="n">
        <v>16</v>
      </c>
      <c r="F19" s="4" t="n">
        <v>4</v>
      </c>
      <c r="G19" s="4" t="s">
        <v>366</v>
      </c>
      <c r="H19" s="4" t="n">
        <v>14</v>
      </c>
      <c r="I19" s="4" t="n">
        <v>96</v>
      </c>
      <c r="J19" s="4" t="n">
        <v>0</v>
      </c>
      <c r="K19" s="4" t="n">
        <v>0</v>
      </c>
      <c r="L19" s="4" t="n">
        <v>0</v>
      </c>
      <c r="M19" s="4" t="n">
        <v>0</v>
      </c>
      <c r="N19" s="24" t="n">
        <f aca="false">+I19+J19*3+K19*7+L19*15+M19*31</f>
        <v>96</v>
      </c>
      <c r="O19" s="25" t="s">
        <v>151</v>
      </c>
      <c r="Q19" s="4" t="s">
        <v>367</v>
      </c>
      <c r="R19" s="4" t="n">
        <v>2</v>
      </c>
    </row>
    <row r="20" customFormat="false" ht="12.75" hidden="false" customHeight="false" outlineLevel="0" collapsed="false">
      <c r="E20" s="23" t="n">
        <v>17</v>
      </c>
      <c r="F20" s="4" t="n">
        <v>4</v>
      </c>
      <c r="G20" s="4" t="s">
        <v>363</v>
      </c>
      <c r="H20" s="4" t="n">
        <v>24</v>
      </c>
      <c r="I20" s="4" t="n">
        <v>86</v>
      </c>
      <c r="J20" s="4" t="n">
        <v>0</v>
      </c>
      <c r="K20" s="4" t="n">
        <v>0</v>
      </c>
      <c r="L20" s="4" t="n">
        <v>0</v>
      </c>
      <c r="M20" s="4" t="n">
        <v>0</v>
      </c>
      <c r="N20" s="24" t="n">
        <f aca="false">+I20+J20*3+K20*7+L20*15+M20*31</f>
        <v>86</v>
      </c>
      <c r="O20" s="25" t="s">
        <v>61</v>
      </c>
      <c r="Q20" s="4" t="s">
        <v>368</v>
      </c>
      <c r="R20" s="4" t="n">
        <v>38</v>
      </c>
    </row>
    <row r="21" customFormat="false" ht="12.75" hidden="false" customHeight="false" outlineLevel="0" collapsed="false">
      <c r="A21" s="4" t="n">
        <v>3</v>
      </c>
      <c r="B21" s="4" t="s">
        <v>361</v>
      </c>
      <c r="C21" s="4" t="n">
        <v>106</v>
      </c>
      <c r="E21" s="26" t="n">
        <v>18</v>
      </c>
      <c r="F21" s="3" t="n">
        <v>6</v>
      </c>
      <c r="G21" s="3" t="s">
        <v>369</v>
      </c>
      <c r="H21" s="3" t="n">
        <v>81</v>
      </c>
      <c r="I21" s="3" t="n">
        <v>20</v>
      </c>
      <c r="J21" s="3" t="n">
        <v>9</v>
      </c>
      <c r="K21" s="3" t="n">
        <v>0</v>
      </c>
      <c r="L21" s="3" t="n">
        <v>0</v>
      </c>
      <c r="M21" s="3" t="n">
        <v>0</v>
      </c>
      <c r="N21" s="27" t="n">
        <f aca="false">+I21+J21*3+K21*7+L21*15+M21*31</f>
        <v>47</v>
      </c>
      <c r="O21" s="28" t="s">
        <v>237</v>
      </c>
      <c r="Q21" s="4" t="s">
        <v>370</v>
      </c>
      <c r="R21" s="4" t="n">
        <v>0</v>
      </c>
    </row>
    <row r="22" customFormat="false" ht="12.75" hidden="false" customHeight="false" outlineLevel="0" collapsed="false">
      <c r="A22" s="3" t="n">
        <v>6</v>
      </c>
      <c r="B22" s="3" t="s">
        <v>371</v>
      </c>
      <c r="C22" s="3" t="n">
        <v>4</v>
      </c>
      <c r="E22" s="26" t="n">
        <v>19</v>
      </c>
      <c r="F22" s="3" t="n">
        <v>3</v>
      </c>
      <c r="G22" s="3" t="s">
        <v>372</v>
      </c>
      <c r="H22" s="3" t="n">
        <v>92</v>
      </c>
      <c r="I22" s="3" t="n">
        <v>17</v>
      </c>
      <c r="J22" s="3" t="n">
        <v>0</v>
      </c>
      <c r="K22" s="3" t="n">
        <v>1</v>
      </c>
      <c r="L22" s="3" t="n">
        <v>0</v>
      </c>
      <c r="M22" s="3" t="n">
        <v>0</v>
      </c>
      <c r="N22" s="27" t="n">
        <f aca="false">+I22+J22*3+K22*7+L22*15+M22*31</f>
        <v>24</v>
      </c>
      <c r="O22" s="28" t="s">
        <v>196</v>
      </c>
      <c r="Q22" s="4" t="s">
        <v>373</v>
      </c>
      <c r="R22" s="4" t="n">
        <v>12</v>
      </c>
    </row>
    <row r="23" customFormat="false" ht="12.75" hidden="false" customHeight="false" outlineLevel="0" collapsed="false">
      <c r="E23" s="26" t="n">
        <v>20</v>
      </c>
      <c r="F23" s="3" t="n">
        <v>5</v>
      </c>
      <c r="G23" s="3" t="s">
        <v>365</v>
      </c>
      <c r="H23" s="3" t="n">
        <v>86</v>
      </c>
      <c r="I23" s="3" t="n">
        <v>24</v>
      </c>
      <c r="J23" s="3" t="n">
        <v>0</v>
      </c>
      <c r="K23" s="3" t="n">
        <v>0</v>
      </c>
      <c r="L23" s="3" t="n">
        <v>0</v>
      </c>
      <c r="M23" s="3" t="n">
        <v>0</v>
      </c>
      <c r="N23" s="27" t="n">
        <f aca="false">+I23+J23*3+K23*7+L23*15+M23*31</f>
        <v>24</v>
      </c>
      <c r="O23" s="28" t="s">
        <v>196</v>
      </c>
      <c r="Q23" s="4" t="s">
        <v>374</v>
      </c>
      <c r="R23" s="4" t="n">
        <v>26</v>
      </c>
    </row>
    <row r="24" customFormat="false" ht="12.75" hidden="false" customHeight="false" outlineLevel="0" collapsed="false">
      <c r="A24" s="4" t="n">
        <v>2</v>
      </c>
      <c r="B24" s="4" t="s">
        <v>343</v>
      </c>
      <c r="C24" s="4" t="n">
        <v>110</v>
      </c>
      <c r="E24" s="26" t="n">
        <v>21</v>
      </c>
      <c r="F24" s="3" t="n">
        <v>4</v>
      </c>
      <c r="G24" s="3" t="s">
        <v>375</v>
      </c>
      <c r="H24" s="3" t="n">
        <v>95</v>
      </c>
      <c r="I24" s="3" t="n">
        <v>14</v>
      </c>
      <c r="J24" s="3" t="n">
        <v>1</v>
      </c>
      <c r="K24" s="3" t="n">
        <v>0</v>
      </c>
      <c r="L24" s="3" t="n">
        <v>0</v>
      </c>
      <c r="M24" s="3" t="n">
        <v>0</v>
      </c>
      <c r="N24" s="27" t="n">
        <f aca="false">+I24+J24*3+K24*7+L24*15+M24*31</f>
        <v>17</v>
      </c>
      <c r="O24" s="28" t="s">
        <v>376</v>
      </c>
      <c r="Q24" s="4" t="s">
        <v>377</v>
      </c>
      <c r="R24" s="4" t="n">
        <v>38</v>
      </c>
    </row>
    <row r="25" customFormat="false" ht="12.75" hidden="false" customHeight="false" outlineLevel="0" collapsed="false">
      <c r="E25" s="26" t="n">
        <v>22</v>
      </c>
      <c r="F25" s="3" t="n">
        <v>5</v>
      </c>
      <c r="G25" s="3" t="s">
        <v>322</v>
      </c>
      <c r="H25" s="3" t="n">
        <v>96</v>
      </c>
      <c r="I25" s="3" t="n">
        <v>13</v>
      </c>
      <c r="J25" s="3" t="n">
        <v>1</v>
      </c>
      <c r="K25" s="3" t="n">
        <v>0</v>
      </c>
      <c r="L25" s="3" t="n">
        <v>0</v>
      </c>
      <c r="M25" s="3" t="n">
        <v>0</v>
      </c>
      <c r="N25" s="27" t="n">
        <f aca="false">+I25+J25*3+K25*7+L25*15+M25*31</f>
        <v>16</v>
      </c>
      <c r="O25" s="28" t="s">
        <v>211</v>
      </c>
      <c r="Q25" s="4" t="s">
        <v>378</v>
      </c>
      <c r="R25" s="4" t="n">
        <v>0</v>
      </c>
    </row>
    <row r="26" customFormat="false" ht="12.75" hidden="false" customHeight="false" outlineLevel="0" collapsed="false">
      <c r="A26" s="4" t="n">
        <v>1</v>
      </c>
      <c r="B26" s="4" t="s">
        <v>247</v>
      </c>
      <c r="C26" s="4" t="n">
        <v>109</v>
      </c>
      <c r="E26" s="26" t="n">
        <v>23</v>
      </c>
      <c r="F26" s="3" t="n">
        <v>7</v>
      </c>
      <c r="G26" s="3" t="s">
        <v>354</v>
      </c>
      <c r="H26" s="3" t="n">
        <v>104</v>
      </c>
      <c r="I26" s="3" t="n">
        <v>4</v>
      </c>
      <c r="J26" s="3" t="n">
        <v>1</v>
      </c>
      <c r="K26" s="3" t="n">
        <v>1</v>
      </c>
      <c r="L26" s="3" t="n">
        <v>0</v>
      </c>
      <c r="M26" s="3" t="n">
        <v>0</v>
      </c>
      <c r="N26" s="27" t="n">
        <f aca="false">+I26+J26*3+K26*7+L26*15+M26*31</f>
        <v>14</v>
      </c>
      <c r="O26" s="28" t="s">
        <v>220</v>
      </c>
      <c r="Q26" s="4" t="s">
        <v>379</v>
      </c>
      <c r="R26" s="4" t="n">
        <v>4</v>
      </c>
    </row>
    <row r="27" customFormat="false" ht="12.75" hidden="false" customHeight="false" outlineLevel="0" collapsed="false">
      <c r="A27" s="3" t="n">
        <v>8</v>
      </c>
      <c r="B27" s="3" t="s">
        <v>380</v>
      </c>
      <c r="C27" s="3" t="n">
        <v>1</v>
      </c>
      <c r="E27" s="23" t="n">
        <v>24</v>
      </c>
      <c r="F27" s="4" t="n">
        <v>7</v>
      </c>
      <c r="G27" s="4" t="s">
        <v>381</v>
      </c>
      <c r="H27" s="3" t="n">
        <v>102</v>
      </c>
      <c r="I27" s="3" t="n">
        <v>6</v>
      </c>
      <c r="J27" s="3" t="n">
        <v>2</v>
      </c>
      <c r="K27" s="3" t="n">
        <v>0</v>
      </c>
      <c r="L27" s="3" t="n">
        <v>0</v>
      </c>
      <c r="M27" s="3" t="n">
        <v>0</v>
      </c>
      <c r="N27" s="27" t="n">
        <f aca="false">+I27+J27*3+K27*7+L27*15+M27*31</f>
        <v>12</v>
      </c>
      <c r="O27" s="28" t="s">
        <v>238</v>
      </c>
      <c r="Q27" s="5" t="s">
        <v>382</v>
      </c>
      <c r="R27" s="5" t="n">
        <v>64</v>
      </c>
    </row>
    <row r="28" customFormat="false" ht="12.75" hidden="false" customHeight="false" outlineLevel="0" collapsed="false">
      <c r="E28" s="26" t="n">
        <v>25</v>
      </c>
      <c r="F28" s="3" t="n">
        <v>5</v>
      </c>
      <c r="G28" s="3" t="s">
        <v>341</v>
      </c>
      <c r="H28" s="3" t="n">
        <v>104</v>
      </c>
      <c r="I28" s="3" t="n">
        <v>6</v>
      </c>
      <c r="J28" s="3" t="n">
        <v>0</v>
      </c>
      <c r="K28" s="3" t="n">
        <v>0</v>
      </c>
      <c r="L28" s="3" t="n">
        <v>0</v>
      </c>
      <c r="M28" s="3" t="n">
        <v>0</v>
      </c>
      <c r="N28" s="27" t="n">
        <f aca="false">+I28+J28*3+K28*7+L28*15+M28*31</f>
        <v>6</v>
      </c>
      <c r="O28" s="28" t="s">
        <v>383</v>
      </c>
      <c r="Q28" s="5" t="s">
        <v>384</v>
      </c>
      <c r="R28" s="5" t="n">
        <v>0</v>
      </c>
    </row>
    <row r="29" customFormat="false" ht="12.75" hidden="false" customHeight="false" outlineLevel="0" collapsed="false">
      <c r="A29" s="4" t="n">
        <v>5</v>
      </c>
      <c r="B29" s="4" t="s">
        <v>148</v>
      </c>
      <c r="C29" s="4" t="n">
        <v>95</v>
      </c>
      <c r="E29" s="26" t="n">
        <v>26</v>
      </c>
      <c r="F29" s="3" t="n">
        <v>6</v>
      </c>
      <c r="G29" s="3" t="s">
        <v>371</v>
      </c>
      <c r="H29" s="3" t="n">
        <v>106</v>
      </c>
      <c r="I29" s="3" t="n">
        <v>4</v>
      </c>
      <c r="J29" s="3" t="n">
        <v>0</v>
      </c>
      <c r="K29" s="3" t="n">
        <v>0</v>
      </c>
      <c r="L29" s="3" t="n">
        <v>0</v>
      </c>
      <c r="M29" s="3" t="n">
        <v>0</v>
      </c>
      <c r="N29" s="27" t="n">
        <f aca="false">+I29+J29*3+K29*7+L29*15+M29*31</f>
        <v>4</v>
      </c>
      <c r="O29" s="28" t="s">
        <v>385</v>
      </c>
      <c r="Q29" s="5" t="s">
        <v>386</v>
      </c>
      <c r="R29" s="5" t="n">
        <v>224</v>
      </c>
    </row>
    <row r="30" customFormat="false" ht="12.75" hidden="false" customHeight="false" outlineLevel="0" collapsed="false">
      <c r="A30" s="3" t="n">
        <v>4</v>
      </c>
      <c r="B30" s="3" t="s">
        <v>375</v>
      </c>
      <c r="C30" s="3" t="n">
        <v>15</v>
      </c>
      <c r="E30" s="26" t="n">
        <v>27</v>
      </c>
      <c r="F30" s="3" t="n">
        <v>8</v>
      </c>
      <c r="G30" s="3" t="s">
        <v>380</v>
      </c>
      <c r="H30" s="3" t="n">
        <v>109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27" t="n">
        <f aca="false">+I30+J30*3+K30*7+L30*15+M30*31</f>
        <v>3</v>
      </c>
      <c r="O30" s="28" t="s">
        <v>272</v>
      </c>
      <c r="Q30" s="5" t="s">
        <v>387</v>
      </c>
      <c r="R30" s="5" t="n">
        <v>4</v>
      </c>
    </row>
    <row r="31" customFormat="false" ht="12.75" hidden="false" customHeight="false" outlineLevel="0" collapsed="false">
      <c r="E31" s="26" t="n">
        <v>28</v>
      </c>
      <c r="F31" s="3" t="n">
        <v>6</v>
      </c>
      <c r="G31" s="3" t="s">
        <v>347</v>
      </c>
      <c r="H31" s="3" t="n">
        <v>108</v>
      </c>
      <c r="I31" s="3" t="n">
        <v>2</v>
      </c>
      <c r="J31" s="3" t="n">
        <v>0</v>
      </c>
      <c r="K31" s="3" t="n">
        <v>0</v>
      </c>
      <c r="L31" s="3" t="n">
        <v>0</v>
      </c>
      <c r="M31" s="3" t="n">
        <v>0</v>
      </c>
      <c r="N31" s="27" t="n">
        <f aca="false">+I31+J31*3+K31*7+L31*15+M31*31</f>
        <v>2</v>
      </c>
      <c r="O31" s="28" t="s">
        <v>388</v>
      </c>
      <c r="Q31" s="6" t="s">
        <v>389</v>
      </c>
      <c r="R31" s="6" t="n">
        <v>0</v>
      </c>
    </row>
    <row r="32" customFormat="false" ht="12.75" hidden="false" customHeight="false" outlineLevel="0" collapsed="false">
      <c r="A32" s="4" t="n">
        <v>6</v>
      </c>
      <c r="B32" s="4" t="s">
        <v>355</v>
      </c>
      <c r="C32" s="4" t="n">
        <v>92</v>
      </c>
      <c r="E32" s="26" t="n">
        <v>29</v>
      </c>
      <c r="F32" s="3" t="n">
        <v>7</v>
      </c>
      <c r="G32" s="3" t="s">
        <v>390</v>
      </c>
      <c r="H32" s="3" t="n">
        <v>11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27" t="n">
        <f aca="false">+I32+J32*3+K32*7+L32*15+M32*31</f>
        <v>0</v>
      </c>
      <c r="O32" s="28" t="s">
        <v>92</v>
      </c>
      <c r="Q32" s="6" t="s">
        <v>391</v>
      </c>
      <c r="R32" s="6" t="n">
        <v>8</v>
      </c>
    </row>
    <row r="33" customFormat="false" ht="12.75" hidden="false" customHeight="false" outlineLevel="0" collapsed="false">
      <c r="A33" s="3" t="n">
        <v>3</v>
      </c>
      <c r="B33" s="3" t="s">
        <v>372</v>
      </c>
      <c r="C33" s="3" t="n">
        <v>18</v>
      </c>
      <c r="E33" s="26" t="n">
        <v>29</v>
      </c>
      <c r="F33" s="3" t="n">
        <v>8</v>
      </c>
      <c r="G33" s="3" t="s">
        <v>392</v>
      </c>
      <c r="H33" s="3" t="n">
        <v>11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27" t="n">
        <f aca="false">+I33+J33*3+K33*7+L33*15+M33*31</f>
        <v>0</v>
      </c>
      <c r="O33" s="28" t="s">
        <v>92</v>
      </c>
      <c r="Q33" s="7" t="s">
        <v>393</v>
      </c>
      <c r="R33" s="7" t="n">
        <v>32</v>
      </c>
    </row>
    <row r="34" customFormat="false" ht="12.75" hidden="false" customHeight="false" outlineLevel="0" collapsed="false">
      <c r="E34" s="26" t="n">
        <v>29</v>
      </c>
      <c r="F34" s="3" t="n">
        <v>8</v>
      </c>
      <c r="G34" s="3" t="s">
        <v>394</v>
      </c>
      <c r="H34" s="3" t="n">
        <v>11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27" t="n">
        <f aca="false">+I34+J34*3+K34*7+L34*15+M34*31</f>
        <v>0</v>
      </c>
      <c r="O34" s="28" t="s">
        <v>92</v>
      </c>
    </row>
    <row r="35" customFormat="false" ht="12.75" hidden="false" customHeight="false" outlineLevel="0" collapsed="false">
      <c r="A35" s="3" t="n">
        <v>2</v>
      </c>
      <c r="B35" s="3" t="s">
        <v>345</v>
      </c>
      <c r="C35" s="3" t="n">
        <v>59</v>
      </c>
      <c r="E35" s="26" t="n">
        <v>29</v>
      </c>
      <c r="F35" s="3" t="n">
        <v>8</v>
      </c>
      <c r="G35" s="3" t="s">
        <v>395</v>
      </c>
      <c r="H35" s="3" t="n">
        <v>11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27" t="n">
        <f aca="false">+I35+J35*3+K35*7+L35*15+M35*31</f>
        <v>0</v>
      </c>
      <c r="O35" s="28" t="s">
        <v>92</v>
      </c>
      <c r="Q35" s="0" t="s">
        <v>100</v>
      </c>
      <c r="R35" s="0" t="n">
        <f aca="false">SUM(R3:R33)</f>
        <v>1164</v>
      </c>
    </row>
    <row r="36" customFormat="false" ht="12.75" hidden="false" customHeight="false" outlineLevel="0" collapsed="false">
      <c r="A36" s="4" t="n">
        <v>7</v>
      </c>
      <c r="B36" s="4" t="s">
        <v>99</v>
      </c>
      <c r="C36" s="4" t="n">
        <v>51</v>
      </c>
      <c r="Q36" s="0" t="s">
        <v>101</v>
      </c>
      <c r="R36" s="0" t="n">
        <v>8800</v>
      </c>
    </row>
    <row r="37" customFormat="false" ht="12.75" hidden="false" customHeight="false" outlineLevel="0" collapsed="false">
      <c r="Q37" s="0" t="s">
        <v>103</v>
      </c>
      <c r="R37" s="1" t="n">
        <f aca="false">+R35/R36</f>
        <v>0.132272727272727</v>
      </c>
    </row>
    <row r="38" customFormat="false" ht="12.75" hidden="false" customHeight="false" outlineLevel="0" collapsed="false">
      <c r="A38" s="4" t="n">
        <v>1</v>
      </c>
      <c r="B38" s="4" t="s">
        <v>171</v>
      </c>
      <c r="C38" s="4" t="n">
        <v>110</v>
      </c>
    </row>
    <row r="40" customFormat="false" ht="12.75" hidden="false" customHeight="false" outlineLevel="0" collapsed="false">
      <c r="A40" s="4" t="n">
        <v>4</v>
      </c>
      <c r="B40" s="4" t="s">
        <v>366</v>
      </c>
      <c r="C40" s="4" t="n">
        <v>96</v>
      </c>
    </row>
    <row r="41" customFormat="false" ht="12.75" hidden="false" customHeight="false" outlineLevel="0" collapsed="false">
      <c r="A41" s="3" t="n">
        <v>5</v>
      </c>
      <c r="B41" s="3" t="s">
        <v>322</v>
      </c>
      <c r="C41" s="3" t="n">
        <v>14</v>
      </c>
    </row>
    <row r="43" customFormat="false" ht="12.75" hidden="false" customHeight="false" outlineLevel="0" collapsed="false">
      <c r="A43" s="4" t="n">
        <v>3</v>
      </c>
      <c r="B43" s="4" t="s">
        <v>357</v>
      </c>
      <c r="C43" s="4" t="n">
        <v>81</v>
      </c>
    </row>
    <row r="44" customFormat="false" ht="12.75" hidden="false" customHeight="false" outlineLevel="0" collapsed="false">
      <c r="A44" s="3" t="n">
        <v>6</v>
      </c>
      <c r="B44" s="3" t="s">
        <v>369</v>
      </c>
      <c r="C44" s="3" t="n">
        <v>29</v>
      </c>
    </row>
    <row r="46" customFormat="false" ht="12.75" hidden="false" customHeight="false" outlineLevel="0" collapsed="false">
      <c r="A46" s="3" t="n">
        <v>2</v>
      </c>
      <c r="B46" s="3" t="s">
        <v>348</v>
      </c>
      <c r="C46" s="3" t="n">
        <v>102</v>
      </c>
    </row>
    <row r="47" customFormat="false" ht="12.75" hidden="false" customHeight="false" outlineLevel="0" collapsed="false">
      <c r="A47" s="4" t="n">
        <v>7</v>
      </c>
      <c r="B47" s="4" t="s">
        <v>381</v>
      </c>
      <c r="C47" s="4" t="n">
        <v>8</v>
      </c>
    </row>
    <row r="49" customFormat="false" ht="12.75" hidden="false" customHeight="false" outlineLevel="0" collapsed="false">
      <c r="A49" s="2" t="s">
        <v>104</v>
      </c>
    </row>
    <row r="51" customFormat="false" ht="12.75" hidden="false" customHeight="false" outlineLevel="0" collapsed="false">
      <c r="A51" s="5" t="n">
        <v>1</v>
      </c>
      <c r="B51" s="5" t="s">
        <v>150</v>
      </c>
      <c r="C51" s="5" t="n">
        <v>109</v>
      </c>
    </row>
    <row r="52" customFormat="false" ht="12.75" hidden="false" customHeight="false" outlineLevel="0" collapsed="false">
      <c r="A52" s="4" t="n">
        <v>4</v>
      </c>
      <c r="B52" s="4" t="s">
        <v>338</v>
      </c>
      <c r="C52" s="4" t="n">
        <v>1</v>
      </c>
    </row>
    <row r="54" customFormat="false" ht="12.75" hidden="false" customHeight="false" outlineLevel="0" collapsed="false">
      <c r="A54" s="5" t="n">
        <v>3</v>
      </c>
      <c r="B54" s="5" t="s">
        <v>209</v>
      </c>
      <c r="C54" s="5" t="n">
        <v>93</v>
      </c>
    </row>
    <row r="55" customFormat="false" ht="12.75" hidden="false" customHeight="false" outlineLevel="0" collapsed="false">
      <c r="A55" s="4" t="n">
        <v>2</v>
      </c>
      <c r="B55" s="4" t="s">
        <v>352</v>
      </c>
      <c r="C55" s="4" t="n">
        <v>15</v>
      </c>
    </row>
    <row r="56" customFormat="false" ht="12.75" hidden="false" customHeight="false" outlineLevel="0" collapsed="false">
      <c r="A56" s="3" t="n">
        <v>7</v>
      </c>
      <c r="B56" s="3" t="s">
        <v>354</v>
      </c>
      <c r="C56" s="3" t="n">
        <v>2</v>
      </c>
    </row>
    <row r="58" customFormat="false" ht="12.75" hidden="false" customHeight="false" outlineLevel="0" collapsed="false">
      <c r="A58" s="5" t="n">
        <v>1</v>
      </c>
      <c r="B58" s="5" t="s">
        <v>124</v>
      </c>
      <c r="C58" s="5" t="n">
        <v>110</v>
      </c>
    </row>
    <row r="60" customFormat="false" ht="12.75" hidden="false" customHeight="false" outlineLevel="0" collapsed="false">
      <c r="A60" s="5" t="n">
        <v>2</v>
      </c>
      <c r="B60" s="5" t="s">
        <v>343</v>
      </c>
      <c r="C60" s="5" t="n">
        <v>104</v>
      </c>
    </row>
    <row r="61" customFormat="false" ht="12.75" hidden="false" customHeight="false" outlineLevel="0" collapsed="false">
      <c r="A61" s="4" t="n">
        <v>3</v>
      </c>
      <c r="B61" s="4" t="s">
        <v>361</v>
      </c>
      <c r="C61" s="4" t="n">
        <v>6</v>
      </c>
    </row>
    <row r="63" customFormat="false" ht="12.75" hidden="false" customHeight="false" outlineLevel="0" collapsed="false">
      <c r="A63" s="5" t="n">
        <v>1</v>
      </c>
      <c r="B63" s="5" t="s">
        <v>247</v>
      </c>
      <c r="C63" s="5" t="n">
        <v>99</v>
      </c>
    </row>
    <row r="64" customFormat="false" ht="12.75" hidden="false" customHeight="false" outlineLevel="0" collapsed="false">
      <c r="A64" s="4" t="n">
        <v>5</v>
      </c>
      <c r="B64" s="4" t="s">
        <v>148</v>
      </c>
      <c r="C64" s="4" t="n">
        <v>9</v>
      </c>
    </row>
    <row r="65" customFormat="false" ht="12.75" hidden="false" customHeight="false" outlineLevel="0" collapsed="false">
      <c r="A65" s="3" t="n">
        <v>4</v>
      </c>
      <c r="B65" s="3" t="s">
        <v>375</v>
      </c>
      <c r="C65" s="3" t="n">
        <v>1</v>
      </c>
    </row>
    <row r="66" customFormat="false" ht="12.75" hidden="false" customHeight="false" outlineLevel="0" collapsed="false">
      <c r="A66" s="3" t="n">
        <v>8</v>
      </c>
      <c r="B66" s="3" t="s">
        <v>380</v>
      </c>
      <c r="C66" s="3" t="n">
        <v>1</v>
      </c>
    </row>
    <row r="68" customFormat="false" ht="12.75" hidden="false" customHeight="false" outlineLevel="0" collapsed="false">
      <c r="A68" s="3" t="n">
        <v>2</v>
      </c>
      <c r="B68" s="3" t="s">
        <v>345</v>
      </c>
      <c r="C68" s="3" t="n">
        <v>54</v>
      </c>
    </row>
    <row r="69" customFormat="false" ht="12.75" hidden="false" customHeight="false" outlineLevel="0" collapsed="false">
      <c r="A69" s="5" t="n">
        <v>7</v>
      </c>
      <c r="B69" s="5" t="s">
        <v>99</v>
      </c>
      <c r="C69" s="5" t="n">
        <v>44</v>
      </c>
    </row>
    <row r="70" customFormat="false" ht="12.75" hidden="false" customHeight="false" outlineLevel="0" collapsed="false">
      <c r="A70" s="4" t="n">
        <v>6</v>
      </c>
      <c r="B70" s="4" t="s">
        <v>355</v>
      </c>
      <c r="C70" s="4" t="n">
        <v>11</v>
      </c>
    </row>
    <row r="71" customFormat="false" ht="12.75" hidden="false" customHeight="false" outlineLevel="0" collapsed="false">
      <c r="A71" s="3" t="n">
        <v>3</v>
      </c>
      <c r="B71" s="3" t="s">
        <v>372</v>
      </c>
      <c r="C71" s="3" t="n">
        <v>1</v>
      </c>
    </row>
    <row r="73" customFormat="false" ht="12.75" hidden="false" customHeight="false" outlineLevel="0" collapsed="false">
      <c r="A73" s="5" t="n">
        <v>1</v>
      </c>
      <c r="B73" s="5" t="s">
        <v>171</v>
      </c>
      <c r="C73" s="5" t="n">
        <v>109</v>
      </c>
    </row>
    <row r="74" customFormat="false" ht="12.75" hidden="false" customHeight="false" outlineLevel="0" collapsed="false">
      <c r="A74" s="3" t="n">
        <v>5</v>
      </c>
      <c r="B74" s="3" t="s">
        <v>322</v>
      </c>
      <c r="C74" s="3" t="n">
        <v>1</v>
      </c>
    </row>
    <row r="76" customFormat="false" ht="12.75" hidden="false" customHeight="false" outlineLevel="0" collapsed="false">
      <c r="A76" s="3" t="n">
        <v>2</v>
      </c>
      <c r="B76" s="3" t="s">
        <v>348</v>
      </c>
      <c r="C76" s="3" t="n">
        <v>79</v>
      </c>
    </row>
    <row r="77" customFormat="false" ht="12.75" hidden="false" customHeight="false" outlineLevel="0" collapsed="false">
      <c r="A77" s="5" t="n">
        <v>3</v>
      </c>
      <c r="B77" s="5" t="s">
        <v>357</v>
      </c>
      <c r="C77" s="5" t="n">
        <v>20</v>
      </c>
    </row>
    <row r="78" customFormat="false" ht="12.75" hidden="false" customHeight="false" outlineLevel="0" collapsed="false">
      <c r="A78" s="3" t="n">
        <v>6</v>
      </c>
      <c r="B78" s="3" t="s">
        <v>369</v>
      </c>
      <c r="C78" s="3" t="n">
        <v>9</v>
      </c>
    </row>
    <row r="79" customFormat="false" ht="12.75" hidden="false" customHeight="false" outlineLevel="0" collapsed="false">
      <c r="A79" s="4" t="n">
        <v>7</v>
      </c>
      <c r="B79" s="4" t="s">
        <v>381</v>
      </c>
      <c r="C79" s="4" t="n">
        <v>2</v>
      </c>
    </row>
    <row r="81" customFormat="false" ht="12.75" hidden="false" customHeight="false" outlineLevel="0" collapsed="false">
      <c r="A81" s="2" t="s">
        <v>105</v>
      </c>
    </row>
    <row r="83" customFormat="false" ht="12.75" hidden="false" customHeight="false" outlineLevel="0" collapsed="false">
      <c r="A83" s="6" t="n">
        <v>1</v>
      </c>
      <c r="B83" s="6" t="s">
        <v>150</v>
      </c>
      <c r="C83" s="6" t="n">
        <v>91</v>
      </c>
    </row>
    <row r="84" customFormat="false" ht="12.75" hidden="false" customHeight="false" outlineLevel="0" collapsed="false">
      <c r="A84" s="5" t="n">
        <v>3</v>
      </c>
      <c r="B84" s="5" t="s">
        <v>209</v>
      </c>
      <c r="C84" s="5" t="n">
        <v>16</v>
      </c>
    </row>
    <row r="85" customFormat="false" ht="12.75" hidden="false" customHeight="false" outlineLevel="0" collapsed="false">
      <c r="A85" s="4" t="n">
        <v>2</v>
      </c>
      <c r="B85" s="4" t="s">
        <v>352</v>
      </c>
      <c r="C85" s="4" t="n">
        <v>2</v>
      </c>
    </row>
    <row r="86" customFormat="false" ht="12.75" hidden="false" customHeight="false" outlineLevel="0" collapsed="false">
      <c r="A86" s="3" t="n">
        <v>7</v>
      </c>
      <c r="B86" s="3" t="s">
        <v>354</v>
      </c>
      <c r="C86" s="3" t="n">
        <v>1</v>
      </c>
    </row>
    <row r="88" customFormat="false" ht="12.75" hidden="false" customHeight="false" outlineLevel="0" collapsed="false">
      <c r="A88" s="6" t="n">
        <v>1</v>
      </c>
      <c r="B88" s="6" t="s">
        <v>124</v>
      </c>
      <c r="C88" s="6" t="n">
        <v>110</v>
      </c>
    </row>
    <row r="90" customFormat="false" ht="12.75" hidden="false" customHeight="false" outlineLevel="0" collapsed="false">
      <c r="A90" s="5" t="n">
        <v>1</v>
      </c>
      <c r="B90" s="5" t="s">
        <v>247</v>
      </c>
      <c r="C90" s="5" t="n">
        <v>46</v>
      </c>
    </row>
    <row r="91" customFormat="false" ht="12.75" hidden="false" customHeight="false" outlineLevel="0" collapsed="false">
      <c r="A91" s="3" t="n">
        <v>2</v>
      </c>
      <c r="B91" s="3" t="s">
        <v>345</v>
      </c>
      <c r="C91" s="3" t="n">
        <v>31</v>
      </c>
    </row>
    <row r="92" customFormat="false" ht="12.75" hidden="false" customHeight="false" outlineLevel="0" collapsed="false">
      <c r="A92" s="6" t="n">
        <v>7</v>
      </c>
      <c r="B92" s="6" t="s">
        <v>99</v>
      </c>
      <c r="C92" s="6" t="n">
        <v>26</v>
      </c>
    </row>
    <row r="93" customFormat="false" ht="12.75" hidden="false" customHeight="false" outlineLevel="0" collapsed="false">
      <c r="A93" s="4" t="n">
        <v>6</v>
      </c>
      <c r="B93" s="4" t="s">
        <v>355</v>
      </c>
      <c r="C93" s="4" t="n">
        <v>4</v>
      </c>
    </row>
    <row r="94" customFormat="false" ht="12.75" hidden="false" customHeight="false" outlineLevel="0" collapsed="false">
      <c r="A94" s="4" t="n">
        <v>5</v>
      </c>
      <c r="B94" s="4" t="s">
        <v>148</v>
      </c>
      <c r="C94" s="4" t="n">
        <v>2</v>
      </c>
    </row>
    <row r="95" customFormat="false" ht="12.75" hidden="false" customHeight="false" outlineLevel="0" collapsed="false">
      <c r="A95" s="3" t="n">
        <v>3</v>
      </c>
      <c r="B95" s="3" t="s">
        <v>372</v>
      </c>
      <c r="C95" s="3" t="n">
        <v>1</v>
      </c>
    </row>
    <row r="97" customFormat="false" ht="12.75" hidden="false" customHeight="false" outlineLevel="0" collapsed="false">
      <c r="A97" s="6" t="n">
        <v>1</v>
      </c>
      <c r="B97" s="6" t="s">
        <v>171</v>
      </c>
      <c r="C97" s="6" t="n">
        <v>108</v>
      </c>
    </row>
    <row r="98" customFormat="false" ht="12.75" hidden="false" customHeight="false" outlineLevel="0" collapsed="false">
      <c r="A98" s="3" t="n">
        <v>2</v>
      </c>
      <c r="B98" s="3" t="s">
        <v>348</v>
      </c>
      <c r="C98" s="3" t="n">
        <v>1</v>
      </c>
    </row>
    <row r="99" customFormat="false" ht="12.75" hidden="false" customHeight="false" outlineLevel="0" collapsed="false">
      <c r="A99" s="5" t="n">
        <v>3</v>
      </c>
      <c r="B99" s="5" t="s">
        <v>357</v>
      </c>
      <c r="C99" s="5" t="n">
        <v>1</v>
      </c>
    </row>
    <row r="101" customFormat="false" ht="12.75" hidden="false" customHeight="false" outlineLevel="0" collapsed="false">
      <c r="A101" s="2" t="s">
        <v>106</v>
      </c>
    </row>
    <row r="103" customFormat="false" ht="12.75" hidden="false" customHeight="false" outlineLevel="0" collapsed="false">
      <c r="A103" s="7" t="n">
        <v>1</v>
      </c>
      <c r="B103" s="7" t="s">
        <v>124</v>
      </c>
      <c r="C103" s="7" t="n">
        <v>110</v>
      </c>
    </row>
    <row r="105" customFormat="false" ht="12.75" hidden="false" customHeight="false" outlineLevel="0" collapsed="false">
      <c r="A105" s="7" t="n">
        <v>1</v>
      </c>
      <c r="B105" s="7" t="s">
        <v>171</v>
      </c>
      <c r="C105" s="7" t="n">
        <v>104</v>
      </c>
    </row>
    <row r="106" customFormat="false" ht="12.75" hidden="false" customHeight="false" outlineLevel="0" collapsed="false">
      <c r="A106" s="5" t="n">
        <v>1</v>
      </c>
      <c r="B106" s="5" t="s">
        <v>247</v>
      </c>
      <c r="C106" s="5" t="n">
        <v>5</v>
      </c>
    </row>
    <row r="107" customFormat="false" ht="12.75" hidden="false" customHeight="false" outlineLevel="0" collapsed="false">
      <c r="A107" s="6" t="n">
        <v>7</v>
      </c>
      <c r="B107" s="6" t="s">
        <v>99</v>
      </c>
      <c r="C107" s="6" t="n">
        <v>1</v>
      </c>
    </row>
    <row r="109" customFormat="false" ht="12.75" hidden="false" customHeight="false" outlineLevel="0" collapsed="false">
      <c r="A109" s="2" t="s">
        <v>107</v>
      </c>
    </row>
    <row r="111" customFormat="false" ht="12.75" hidden="false" customHeight="false" outlineLevel="0" collapsed="false">
      <c r="A111" s="8" t="n">
        <v>1</v>
      </c>
      <c r="B111" s="8" t="s">
        <v>124</v>
      </c>
      <c r="C111" s="8" t="n">
        <v>108</v>
      </c>
    </row>
    <row r="112" customFormat="false" ht="12.75" hidden="false" customHeight="false" outlineLevel="0" collapsed="false">
      <c r="A112" s="7" t="n">
        <v>1</v>
      </c>
      <c r="B112" s="7" t="s">
        <v>171</v>
      </c>
      <c r="C112" s="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3.99"/>
    <col collapsed="false" customWidth="true" hidden="false" outlineLevel="0" max="5" min="5" style="0" width="3.56"/>
    <col collapsed="false" customWidth="true" hidden="false" outlineLevel="0" max="6" min="6" style="0" width="2.99"/>
    <col collapsed="false" customWidth="true" hidden="false" outlineLevel="0" max="7" min="7" style="0" width="19.56"/>
    <col collapsed="false" customWidth="true" hidden="false" outlineLevel="0" max="12" min="8" style="0" width="3.99"/>
    <col collapsed="false" customWidth="true" hidden="false" outlineLevel="0" max="13" min="13" style="0" width="3.85"/>
    <col collapsed="false" customWidth="true" hidden="false" outlineLevel="0" max="14" min="14" style="0" width="3.56"/>
    <col collapsed="false" customWidth="true" hidden="false" outlineLevel="0" max="15" min="15" style="0" width="6.56"/>
    <col collapsed="false" customWidth="true" hidden="false" outlineLevel="0" max="16" min="16" style="0" width="7.56"/>
    <col collapsed="false" customWidth="true" hidden="false" outlineLevel="0" max="17" min="17" style="0" width="5.71"/>
    <col collapsed="false" customWidth="true" hidden="false" outlineLevel="0" max="18" min="18" style="0" width="40.99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2" t="s">
        <v>396</v>
      </c>
      <c r="E1" s="2" t="s">
        <v>397</v>
      </c>
      <c r="R1" s="2" t="s">
        <v>2</v>
      </c>
    </row>
    <row r="2" customFormat="false" ht="12.75" hidden="false" customHeight="false" outlineLevel="0" collapsed="false">
      <c r="R2" s="2"/>
    </row>
    <row r="3" customFormat="false" ht="12.75" hidden="false" customHeight="false" outlineLevel="0" collapsed="false">
      <c r="A3" s="2" t="s">
        <v>4</v>
      </c>
      <c r="H3" s="3" t="s">
        <v>5</v>
      </c>
      <c r="I3" s="32" t="s">
        <v>6</v>
      </c>
      <c r="J3" s="4" t="s">
        <v>398</v>
      </c>
      <c r="K3" s="5" t="s">
        <v>7</v>
      </c>
      <c r="L3" s="6" t="s">
        <v>8</v>
      </c>
      <c r="M3" s="7" t="s">
        <v>9</v>
      </c>
      <c r="N3" s="8" t="s">
        <v>10</v>
      </c>
      <c r="O3" s="2" t="s">
        <v>11</v>
      </c>
      <c r="P3" s="2" t="s">
        <v>12</v>
      </c>
      <c r="R3" s="3" t="s">
        <v>399</v>
      </c>
      <c r="S3" s="3" t="n">
        <v>0</v>
      </c>
    </row>
    <row r="4" customFormat="false" ht="12.75" hidden="false" customHeight="false" outlineLevel="0" collapsed="false">
      <c r="E4" s="9" t="n">
        <v>1</v>
      </c>
      <c r="F4" s="8" t="n">
        <v>1</v>
      </c>
      <c r="G4" s="8" t="s">
        <v>121</v>
      </c>
      <c r="H4" s="8" t="n">
        <v>0</v>
      </c>
      <c r="I4" s="8" t="n">
        <v>0</v>
      </c>
      <c r="J4" s="8" t="n">
        <v>0</v>
      </c>
      <c r="K4" s="8" t="n">
        <v>4</v>
      </c>
      <c r="L4" s="8" t="n">
        <v>6</v>
      </c>
      <c r="M4" s="8" t="n">
        <v>56</v>
      </c>
      <c r="N4" s="8" t="n">
        <v>53</v>
      </c>
      <c r="O4" s="10" t="n">
        <f aca="false">+I4+J4*3+K4*7+L4*15+M4*31+N4*63</f>
        <v>5193</v>
      </c>
      <c r="P4" s="11" t="s">
        <v>400</v>
      </c>
      <c r="R4" s="3" t="s">
        <v>401</v>
      </c>
      <c r="S4" s="3" t="n">
        <v>12</v>
      </c>
    </row>
    <row r="5" customFormat="false" ht="12.75" hidden="false" customHeight="false" outlineLevel="0" collapsed="false">
      <c r="A5" s="32" t="n">
        <v>1</v>
      </c>
      <c r="B5" s="32" t="s">
        <v>121</v>
      </c>
      <c r="C5" s="32" t="n">
        <v>119</v>
      </c>
      <c r="E5" s="13" t="n">
        <v>2</v>
      </c>
      <c r="F5" s="7" t="n">
        <v>1</v>
      </c>
      <c r="G5" s="7" t="s">
        <v>128</v>
      </c>
      <c r="H5" s="7" t="n">
        <v>0</v>
      </c>
      <c r="I5" s="7" t="n">
        <v>0</v>
      </c>
      <c r="J5" s="7" t="n">
        <v>0</v>
      </c>
      <c r="K5" s="7" t="n">
        <v>19</v>
      </c>
      <c r="L5" s="7" t="n">
        <v>0</v>
      </c>
      <c r="M5" s="7" t="n">
        <v>53</v>
      </c>
      <c r="N5" s="7" t="n">
        <v>47</v>
      </c>
      <c r="O5" s="14" t="n">
        <f aca="false">+I5+J5*3+K5*7+L5*15+M5*31+N5*63</f>
        <v>4737</v>
      </c>
      <c r="P5" s="15" t="s">
        <v>402</v>
      </c>
      <c r="R5" s="3" t="s">
        <v>403</v>
      </c>
      <c r="S5" s="3" t="n">
        <v>0</v>
      </c>
    </row>
    <row r="6" customFormat="false" ht="12.75" hidden="false" customHeight="false" outlineLevel="0" collapsed="false">
      <c r="E6" s="16" t="n">
        <v>3</v>
      </c>
      <c r="F6" s="6" t="n">
        <v>1</v>
      </c>
      <c r="G6" s="6" t="s">
        <v>63</v>
      </c>
      <c r="H6" s="6" t="n">
        <v>0</v>
      </c>
      <c r="I6" s="6" t="n">
        <v>1</v>
      </c>
      <c r="J6" s="6" t="n">
        <v>0</v>
      </c>
      <c r="K6" s="6" t="n">
        <v>2</v>
      </c>
      <c r="L6" s="6" t="n">
        <v>109</v>
      </c>
      <c r="M6" s="6" t="n">
        <v>0</v>
      </c>
      <c r="N6" s="6" t="n">
        <v>7</v>
      </c>
      <c r="O6" s="17" t="n">
        <f aca="false">+I6+J6*3+K6*7+L6*15+M6*31+N6*63</f>
        <v>2091</v>
      </c>
      <c r="P6" s="18" t="s">
        <v>139</v>
      </c>
      <c r="R6" s="3" t="s">
        <v>404</v>
      </c>
      <c r="S6" s="3" t="n">
        <v>5</v>
      </c>
    </row>
    <row r="7" customFormat="false" ht="12.75" hidden="false" customHeight="false" outlineLevel="0" collapsed="false">
      <c r="A7" s="32" t="n">
        <v>8</v>
      </c>
      <c r="B7" s="32" t="s">
        <v>171</v>
      </c>
      <c r="C7" s="32" t="n">
        <v>107</v>
      </c>
      <c r="E7" s="6" t="n">
        <v>4</v>
      </c>
      <c r="F7" s="6" t="n">
        <v>2</v>
      </c>
      <c r="G7" s="6" t="s">
        <v>131</v>
      </c>
      <c r="H7" s="6" t="n">
        <v>0</v>
      </c>
      <c r="I7" s="6" t="n">
        <v>0</v>
      </c>
      <c r="J7" s="6" t="n">
        <v>3</v>
      </c>
      <c r="K7" s="6" t="n">
        <v>9</v>
      </c>
      <c r="L7" s="6" t="n">
        <v>106</v>
      </c>
      <c r="M7" s="6" t="n">
        <v>1</v>
      </c>
      <c r="N7" s="6" t="n">
        <v>0</v>
      </c>
      <c r="O7" s="17" t="n">
        <f aca="false">+I7+J7*3+K7*7+L7*15+M7*31+N7*63</f>
        <v>1693</v>
      </c>
      <c r="P7" s="18" t="s">
        <v>21</v>
      </c>
      <c r="R7" s="3" t="s">
        <v>405</v>
      </c>
      <c r="S7" s="3" t="n">
        <v>1</v>
      </c>
    </row>
    <row r="8" customFormat="false" ht="12.75" hidden="false" customHeight="false" outlineLevel="0" collapsed="false">
      <c r="A8" s="3" t="n">
        <v>9</v>
      </c>
      <c r="B8" s="3" t="s">
        <v>190</v>
      </c>
      <c r="C8" s="3" t="n">
        <v>12</v>
      </c>
      <c r="E8" s="20" t="n">
        <v>5</v>
      </c>
      <c r="F8" s="5" t="n">
        <v>2</v>
      </c>
      <c r="G8" s="5" t="s">
        <v>124</v>
      </c>
      <c r="H8" s="5" t="n">
        <v>0</v>
      </c>
      <c r="I8" s="5" t="n">
        <v>0</v>
      </c>
      <c r="J8" s="5" t="n">
        <v>0</v>
      </c>
      <c r="K8" s="5" t="n">
        <v>100</v>
      </c>
      <c r="L8" s="5" t="n">
        <v>1</v>
      </c>
      <c r="M8" s="5" t="n">
        <v>7</v>
      </c>
      <c r="N8" s="5" t="n">
        <v>11</v>
      </c>
      <c r="O8" s="21" t="n">
        <f aca="false">+I8+J8*3+K8*7+L8*15+M8*31+N8*63</f>
        <v>1625</v>
      </c>
      <c r="P8" s="22" t="s">
        <v>25</v>
      </c>
      <c r="R8" s="3" t="s">
        <v>406</v>
      </c>
      <c r="S8" s="3" t="n">
        <v>0</v>
      </c>
    </row>
    <row r="9" customFormat="false" ht="12.75" hidden="false" customHeight="false" outlineLevel="0" collapsed="false">
      <c r="E9" s="20" t="n">
        <v>6</v>
      </c>
      <c r="F9" s="5" t="n">
        <v>1</v>
      </c>
      <c r="G9" s="5" t="s">
        <v>42</v>
      </c>
      <c r="H9" s="5" t="n">
        <v>0</v>
      </c>
      <c r="I9" s="5" t="n">
        <v>2</v>
      </c>
      <c r="J9" s="5" t="n">
        <v>1</v>
      </c>
      <c r="K9" s="5" t="n">
        <v>106</v>
      </c>
      <c r="L9" s="5" t="n">
        <v>10</v>
      </c>
      <c r="M9" s="5" t="n">
        <v>0</v>
      </c>
      <c r="N9" s="5" t="n">
        <v>0</v>
      </c>
      <c r="O9" s="21" t="n">
        <f aca="false">+I9+J9*3+K9*7+L9*15+M9*31+N9*63</f>
        <v>897</v>
      </c>
      <c r="P9" s="22" t="s">
        <v>407</v>
      </c>
      <c r="R9" s="3" t="s">
        <v>408</v>
      </c>
      <c r="S9" s="3" t="n">
        <v>0</v>
      </c>
    </row>
    <row r="10" customFormat="false" ht="12.75" hidden="false" customHeight="false" outlineLevel="0" collapsed="false">
      <c r="A10" s="32" t="n">
        <v>5</v>
      </c>
      <c r="B10" s="32" t="s">
        <v>172</v>
      </c>
      <c r="C10" s="32" t="n">
        <v>119</v>
      </c>
      <c r="E10" s="20" t="n">
        <v>7</v>
      </c>
      <c r="F10" s="5" t="n">
        <v>2</v>
      </c>
      <c r="G10" s="5" t="s">
        <v>145</v>
      </c>
      <c r="H10" s="5" t="n">
        <v>0</v>
      </c>
      <c r="I10" s="5" t="n">
        <v>4</v>
      </c>
      <c r="J10" s="5" t="n">
        <v>4</v>
      </c>
      <c r="K10" s="5" t="n">
        <v>109</v>
      </c>
      <c r="L10" s="5" t="n">
        <v>2</v>
      </c>
      <c r="M10" s="5" t="n">
        <v>0</v>
      </c>
      <c r="N10" s="5" t="n">
        <v>0</v>
      </c>
      <c r="O10" s="21" t="n">
        <f aca="false">+I10+J10*3+K10*7+L10*15+M10*31+N10*63</f>
        <v>809</v>
      </c>
      <c r="P10" s="22" t="s">
        <v>29</v>
      </c>
      <c r="R10" s="3" t="s">
        <v>409</v>
      </c>
      <c r="S10" s="3" t="n">
        <v>0</v>
      </c>
    </row>
    <row r="11" customFormat="false" ht="12.75" hidden="false" customHeight="false" outlineLevel="0" collapsed="false">
      <c r="E11" s="20" t="n">
        <v>8</v>
      </c>
      <c r="F11" s="5" t="n">
        <v>3</v>
      </c>
      <c r="G11" s="5" t="s">
        <v>134</v>
      </c>
      <c r="H11" s="5" t="n">
        <v>0</v>
      </c>
      <c r="I11" s="5" t="n">
        <v>3</v>
      </c>
      <c r="J11" s="5" t="n">
        <v>40</v>
      </c>
      <c r="K11" s="5" t="n">
        <v>73</v>
      </c>
      <c r="L11" s="5" t="n">
        <v>0</v>
      </c>
      <c r="M11" s="5" t="n">
        <v>2</v>
      </c>
      <c r="N11" s="5" t="n">
        <v>1</v>
      </c>
      <c r="O11" s="21" t="n">
        <f aca="false">+I11+J11*3+K11*7+L11*15+M11*31+N11*63</f>
        <v>759</v>
      </c>
      <c r="P11" s="22" t="s">
        <v>32</v>
      </c>
      <c r="R11" s="3" t="s">
        <v>410</v>
      </c>
      <c r="S11" s="3" t="n">
        <v>0</v>
      </c>
    </row>
    <row r="12" customFormat="false" ht="12.75" hidden="false" customHeight="false" outlineLevel="0" collapsed="false">
      <c r="A12" s="32" t="n">
        <v>4</v>
      </c>
      <c r="B12" s="32" t="s">
        <v>214</v>
      </c>
      <c r="C12" s="32" t="n">
        <v>116</v>
      </c>
      <c r="E12" s="23" t="n">
        <v>9</v>
      </c>
      <c r="F12" s="4" t="n">
        <v>2</v>
      </c>
      <c r="G12" s="4" t="s">
        <v>120</v>
      </c>
      <c r="H12" s="4" t="n">
        <v>0</v>
      </c>
      <c r="I12" s="4" t="n">
        <v>0</v>
      </c>
      <c r="J12" s="4" t="n">
        <v>77</v>
      </c>
      <c r="K12" s="4" t="n">
        <v>41</v>
      </c>
      <c r="L12" s="4" t="n">
        <v>1</v>
      </c>
      <c r="M12" s="4" t="n">
        <v>0</v>
      </c>
      <c r="N12" s="4" t="n">
        <v>0</v>
      </c>
      <c r="O12" s="24" t="n">
        <f aca="false">+I12+J12*3+K12*7+L12*15+M12*31+N12*63</f>
        <v>533</v>
      </c>
      <c r="P12" s="25" t="s">
        <v>140</v>
      </c>
      <c r="R12" s="3" t="s">
        <v>411</v>
      </c>
      <c r="S12" s="3" t="n">
        <v>60</v>
      </c>
    </row>
    <row r="13" customFormat="false" ht="12.75" hidden="false" customHeight="false" outlineLevel="0" collapsed="false">
      <c r="A13" s="3" t="n">
        <v>13</v>
      </c>
      <c r="B13" s="3" t="s">
        <v>281</v>
      </c>
      <c r="C13" s="3" t="n">
        <v>3</v>
      </c>
      <c r="E13" s="23" t="n">
        <v>10</v>
      </c>
      <c r="F13" s="4" t="n">
        <v>6</v>
      </c>
      <c r="G13" s="4" t="s">
        <v>158</v>
      </c>
      <c r="H13" s="4" t="n">
        <v>3</v>
      </c>
      <c r="I13" s="4" t="n">
        <v>6</v>
      </c>
      <c r="J13" s="4" t="n">
        <v>105</v>
      </c>
      <c r="K13" s="4" t="n">
        <v>5</v>
      </c>
      <c r="L13" s="4" t="n">
        <v>0</v>
      </c>
      <c r="M13" s="4" t="n">
        <v>0</v>
      </c>
      <c r="N13" s="4" t="n">
        <v>0</v>
      </c>
      <c r="O13" s="24" t="n">
        <f aca="false">+I13+J13*3+K13*7+L13*15+M13*31+N13*63</f>
        <v>356</v>
      </c>
      <c r="P13" s="25" t="s">
        <v>159</v>
      </c>
      <c r="R13" s="3" t="s">
        <v>412</v>
      </c>
      <c r="S13" s="3" t="n">
        <v>0</v>
      </c>
    </row>
    <row r="14" customFormat="false" ht="12.75" hidden="false" customHeight="false" outlineLevel="0" collapsed="false">
      <c r="E14" s="23" t="n">
        <v>11</v>
      </c>
      <c r="F14" s="4" t="n">
        <v>4</v>
      </c>
      <c r="G14" s="4" t="s">
        <v>194</v>
      </c>
      <c r="H14" s="4" t="n">
        <v>1</v>
      </c>
      <c r="I14" s="4" t="n">
        <v>2</v>
      </c>
      <c r="J14" s="4" t="n">
        <v>116</v>
      </c>
      <c r="K14" s="4" t="n">
        <v>0</v>
      </c>
      <c r="L14" s="4" t="n">
        <v>0</v>
      </c>
      <c r="M14" s="4" t="n">
        <v>0</v>
      </c>
      <c r="N14" s="4" t="n">
        <v>0</v>
      </c>
      <c r="O14" s="24" t="n">
        <f aca="false">+I14+J14*3+K14*7+L14*15+M14*31+N14*63</f>
        <v>350</v>
      </c>
      <c r="P14" s="25" t="s">
        <v>164</v>
      </c>
      <c r="R14" s="3" t="s">
        <v>413</v>
      </c>
      <c r="S14" s="3" t="n">
        <v>7</v>
      </c>
    </row>
    <row r="15" customFormat="false" ht="12.75" hidden="false" customHeight="false" outlineLevel="0" collapsed="false">
      <c r="A15" s="32" t="n">
        <v>6</v>
      </c>
      <c r="B15" s="32" t="s">
        <v>153</v>
      </c>
      <c r="C15" s="32" t="n">
        <v>118</v>
      </c>
      <c r="E15" s="23" t="n">
        <v>12</v>
      </c>
      <c r="F15" s="4" t="n">
        <v>3</v>
      </c>
      <c r="G15" s="4" t="s">
        <v>176</v>
      </c>
      <c r="H15" s="4" t="n">
        <v>3</v>
      </c>
      <c r="I15" s="4" t="n">
        <v>1</v>
      </c>
      <c r="J15" s="4" t="n">
        <v>115</v>
      </c>
      <c r="K15" s="4" t="n">
        <v>0</v>
      </c>
      <c r="L15" s="4" t="n">
        <v>0</v>
      </c>
      <c r="M15" s="4" t="n">
        <v>0</v>
      </c>
      <c r="N15" s="4" t="n">
        <v>0</v>
      </c>
      <c r="O15" s="24" t="n">
        <f aca="false">+I15+J15*3+K15*7+L15*15+M15*31+N15*63</f>
        <v>346</v>
      </c>
      <c r="P15" s="25" t="s">
        <v>168</v>
      </c>
      <c r="R15" s="3" t="s">
        <v>414</v>
      </c>
      <c r="S15" s="3" t="n">
        <v>9</v>
      </c>
    </row>
    <row r="16" customFormat="false" ht="12.75" hidden="false" customHeight="false" outlineLevel="0" collapsed="false">
      <c r="A16" s="3" t="n">
        <v>11</v>
      </c>
      <c r="B16" s="3" t="s">
        <v>375</v>
      </c>
      <c r="C16" s="3" t="n">
        <v>1</v>
      </c>
      <c r="E16" s="23" t="n">
        <v>13</v>
      </c>
      <c r="F16" s="4" t="n">
        <v>4</v>
      </c>
      <c r="G16" s="4" t="s">
        <v>138</v>
      </c>
      <c r="H16" s="4" t="n">
        <v>3</v>
      </c>
      <c r="I16" s="4" t="n">
        <v>4</v>
      </c>
      <c r="J16" s="4" t="n">
        <v>112</v>
      </c>
      <c r="K16" s="4" t="n">
        <v>0</v>
      </c>
      <c r="L16" s="4" t="n">
        <v>0</v>
      </c>
      <c r="M16" s="4" t="n">
        <v>0</v>
      </c>
      <c r="N16" s="4" t="n">
        <v>0</v>
      </c>
      <c r="O16" s="24" t="n">
        <f aca="false">+I16+J16*3+K16*7+L16*15+M16*31+N16*63</f>
        <v>340</v>
      </c>
      <c r="P16" s="25" t="s">
        <v>173</v>
      </c>
      <c r="R16" s="3" t="s">
        <v>415</v>
      </c>
      <c r="S16" s="3" t="n">
        <v>0</v>
      </c>
    </row>
    <row r="17" customFormat="false" ht="12.75" hidden="false" customHeight="false" outlineLevel="0" collapsed="false">
      <c r="E17" s="23" t="n">
        <v>14</v>
      </c>
      <c r="F17" s="4" t="n">
        <v>4</v>
      </c>
      <c r="G17" s="4" t="s">
        <v>199</v>
      </c>
      <c r="H17" s="4" t="n">
        <v>1</v>
      </c>
      <c r="I17" s="4" t="n">
        <v>21</v>
      </c>
      <c r="J17" s="4" t="n">
        <v>97</v>
      </c>
      <c r="K17" s="4" t="n">
        <v>0</v>
      </c>
      <c r="L17" s="4" t="n">
        <v>0</v>
      </c>
      <c r="M17" s="4" t="n">
        <v>0</v>
      </c>
      <c r="N17" s="4" t="n">
        <v>0</v>
      </c>
      <c r="O17" s="24" t="n">
        <f aca="false">+I17+J17*3+K17*7+L17*15+M17*31+N17*63</f>
        <v>312</v>
      </c>
      <c r="P17" s="25" t="s">
        <v>43</v>
      </c>
      <c r="R17" s="3" t="s">
        <v>416</v>
      </c>
      <c r="S17" s="3" t="n">
        <v>47</v>
      </c>
    </row>
    <row r="18" customFormat="false" ht="12.75" hidden="false" customHeight="false" outlineLevel="0" collapsed="false">
      <c r="A18" s="32" t="n">
        <v>3</v>
      </c>
      <c r="B18" s="32" t="s">
        <v>134</v>
      </c>
      <c r="C18" s="32" t="n">
        <v>119</v>
      </c>
      <c r="E18" s="43" t="n">
        <v>15</v>
      </c>
      <c r="F18" s="32" t="n">
        <v>3</v>
      </c>
      <c r="G18" s="32" t="s">
        <v>293</v>
      </c>
      <c r="H18" s="4" t="n">
        <v>16</v>
      </c>
      <c r="I18" s="4" t="n">
        <v>12</v>
      </c>
      <c r="J18" s="4" t="n">
        <v>89</v>
      </c>
      <c r="K18" s="4" t="n">
        <v>0</v>
      </c>
      <c r="L18" s="4" t="n">
        <v>2</v>
      </c>
      <c r="M18" s="4" t="n">
        <v>0</v>
      </c>
      <c r="N18" s="4" t="n">
        <v>0</v>
      </c>
      <c r="O18" s="24" t="n">
        <f aca="false">+I18+J18*3+K18*7+L18*15+M18*31+N18*63</f>
        <v>309</v>
      </c>
      <c r="P18" s="25" t="s">
        <v>46</v>
      </c>
      <c r="R18" s="3" t="s">
        <v>417</v>
      </c>
      <c r="S18" s="3" t="n">
        <v>0</v>
      </c>
    </row>
    <row r="19" customFormat="false" ht="12.75" hidden="false" customHeight="false" outlineLevel="0" collapsed="false">
      <c r="E19" s="23" t="n">
        <v>16</v>
      </c>
      <c r="F19" s="4" t="n">
        <v>5</v>
      </c>
      <c r="G19" s="4" t="s">
        <v>172</v>
      </c>
      <c r="H19" s="4" t="n">
        <v>0</v>
      </c>
      <c r="I19" s="4" t="n">
        <v>44</v>
      </c>
      <c r="J19" s="4" t="n">
        <v>75</v>
      </c>
      <c r="K19" s="4" t="n">
        <v>0</v>
      </c>
      <c r="L19" s="4" t="n">
        <v>0</v>
      </c>
      <c r="M19" s="4" t="n">
        <v>0</v>
      </c>
      <c r="N19" s="4" t="n">
        <v>0</v>
      </c>
      <c r="O19" s="24" t="n">
        <f aca="false">+I19+J19*3+K19*7+L19*15+M19*31+N19*63</f>
        <v>269</v>
      </c>
      <c r="P19" s="25" t="s">
        <v>359</v>
      </c>
      <c r="R19" s="3" t="s">
        <v>418</v>
      </c>
      <c r="S19" s="3" t="n">
        <v>0</v>
      </c>
    </row>
    <row r="20" customFormat="false" ht="12.75" hidden="false" customHeight="false" outlineLevel="0" collapsed="false">
      <c r="A20" s="32" t="n">
        <v>7</v>
      </c>
      <c r="B20" s="32" t="s">
        <v>150</v>
      </c>
      <c r="C20" s="32" t="n">
        <v>119</v>
      </c>
      <c r="E20" s="43" t="n">
        <v>17</v>
      </c>
      <c r="F20" s="32" t="n">
        <v>4</v>
      </c>
      <c r="G20" s="32" t="s">
        <v>214</v>
      </c>
      <c r="H20" s="32" t="n">
        <v>3</v>
      </c>
      <c r="I20" s="32" t="n">
        <v>73</v>
      </c>
      <c r="J20" s="32" t="n">
        <v>43</v>
      </c>
      <c r="K20" s="32" t="n">
        <v>0</v>
      </c>
      <c r="L20" s="32" t="n">
        <v>0</v>
      </c>
      <c r="M20" s="32" t="n">
        <v>0</v>
      </c>
      <c r="N20" s="32" t="n">
        <v>0</v>
      </c>
      <c r="O20" s="44" t="n">
        <f aca="false">+I20+J20*3+K20*7+L20*15+M20*31+N20*63</f>
        <v>202</v>
      </c>
      <c r="P20" s="45" t="s">
        <v>151</v>
      </c>
      <c r="R20" s="3" t="s">
        <v>419</v>
      </c>
      <c r="S20" s="3" t="n">
        <v>20</v>
      </c>
    </row>
    <row r="21" customFormat="false" ht="12.75" hidden="false" customHeight="false" outlineLevel="0" collapsed="false">
      <c r="E21" s="23" t="n">
        <v>18</v>
      </c>
      <c r="F21" s="4" t="n">
        <v>6</v>
      </c>
      <c r="G21" s="4" t="s">
        <v>182</v>
      </c>
      <c r="H21" s="32" t="n">
        <v>18</v>
      </c>
      <c r="I21" s="32" t="n">
        <v>85</v>
      </c>
      <c r="J21" s="32" t="n">
        <v>15</v>
      </c>
      <c r="K21" s="32" t="n">
        <v>1</v>
      </c>
      <c r="L21" s="32" t="n">
        <v>0</v>
      </c>
      <c r="M21" s="32" t="n">
        <v>0</v>
      </c>
      <c r="N21" s="32" t="n">
        <v>0</v>
      </c>
      <c r="O21" s="44" t="n">
        <f aca="false">+I21+J21*3+K21*7+L21*15+M21*31+N21*63</f>
        <v>137</v>
      </c>
      <c r="P21" s="45" t="s">
        <v>215</v>
      </c>
      <c r="R21" s="3" t="s">
        <v>420</v>
      </c>
      <c r="S21" s="3" t="n">
        <v>3</v>
      </c>
    </row>
    <row r="22" customFormat="false" ht="12.75" hidden="false" customHeight="false" outlineLevel="0" collapsed="false">
      <c r="A22" s="32" t="n">
        <v>2</v>
      </c>
      <c r="B22" s="32" t="s">
        <v>120</v>
      </c>
      <c r="C22" s="32" t="n">
        <v>119</v>
      </c>
      <c r="E22" s="43" t="n">
        <v>19</v>
      </c>
      <c r="F22" s="32" t="n">
        <v>3</v>
      </c>
      <c r="G22" s="32" t="s">
        <v>167</v>
      </c>
      <c r="H22" s="32" t="n">
        <v>0</v>
      </c>
      <c r="I22" s="32" t="n">
        <v>113</v>
      </c>
      <c r="J22" s="32" t="n">
        <v>6</v>
      </c>
      <c r="K22" s="32" t="n">
        <v>0</v>
      </c>
      <c r="L22" s="32" t="n">
        <v>0</v>
      </c>
      <c r="M22" s="32" t="n">
        <v>0</v>
      </c>
      <c r="N22" s="32" t="n">
        <v>0</v>
      </c>
      <c r="O22" s="44" t="n">
        <f aca="false">+I22+J22*3+K22*7+L22*15+M22*31+N22*63</f>
        <v>131</v>
      </c>
      <c r="P22" s="45" t="s">
        <v>421</v>
      </c>
      <c r="R22" s="3" t="s">
        <v>422</v>
      </c>
      <c r="S22" s="3" t="n">
        <v>1</v>
      </c>
    </row>
    <row r="23" customFormat="false" ht="12.75" hidden="false" customHeight="false" outlineLevel="0" collapsed="false">
      <c r="E23" s="43" t="n">
        <v>20</v>
      </c>
      <c r="F23" s="32" t="n">
        <v>5</v>
      </c>
      <c r="G23" s="32" t="s">
        <v>240</v>
      </c>
      <c r="H23" s="32" t="n">
        <v>0</v>
      </c>
      <c r="I23" s="32" t="n">
        <v>114</v>
      </c>
      <c r="J23" s="32" t="n">
        <v>5</v>
      </c>
      <c r="K23" s="32" t="n">
        <v>0</v>
      </c>
      <c r="L23" s="32" t="n">
        <v>0</v>
      </c>
      <c r="M23" s="32" t="n">
        <v>0</v>
      </c>
      <c r="N23" s="32" t="n">
        <v>0</v>
      </c>
      <c r="O23" s="44" t="n">
        <f aca="false">+I23+J23*3+K23*7+L23*15+M23*31+N23*63</f>
        <v>129</v>
      </c>
      <c r="P23" s="45" t="s">
        <v>423</v>
      </c>
      <c r="R23" s="3" t="s">
        <v>424</v>
      </c>
      <c r="S23" s="3" t="n">
        <v>61</v>
      </c>
    </row>
    <row r="24" customFormat="false" ht="12.75" hidden="false" customHeight="false" outlineLevel="0" collapsed="false">
      <c r="A24" s="32" t="n">
        <v>1</v>
      </c>
      <c r="B24" s="32" t="s">
        <v>63</v>
      </c>
      <c r="C24" s="32" t="n">
        <v>119</v>
      </c>
      <c r="E24" s="43" t="n">
        <v>21</v>
      </c>
      <c r="F24" s="32" t="n">
        <v>6</v>
      </c>
      <c r="G24" s="32" t="s">
        <v>153</v>
      </c>
      <c r="H24" s="32" t="n">
        <v>1</v>
      </c>
      <c r="I24" s="32" t="n">
        <v>115</v>
      </c>
      <c r="J24" s="32" t="n">
        <v>2</v>
      </c>
      <c r="K24" s="32" t="n">
        <v>1</v>
      </c>
      <c r="L24" s="32" t="n">
        <v>0</v>
      </c>
      <c r="M24" s="32" t="n">
        <v>0</v>
      </c>
      <c r="N24" s="32" t="n">
        <v>0</v>
      </c>
      <c r="O24" s="44" t="n">
        <f aca="false">+I24+J24*3+K24*7+L24*15+M24*31+N24*63</f>
        <v>128</v>
      </c>
      <c r="P24" s="45" t="s">
        <v>425</v>
      </c>
      <c r="R24" s="3" t="s">
        <v>426</v>
      </c>
      <c r="S24" s="3" t="n">
        <v>9</v>
      </c>
    </row>
    <row r="25" customFormat="false" ht="12.75" hidden="false" customHeight="false" outlineLevel="0" collapsed="false">
      <c r="E25" s="43" t="n">
        <v>22</v>
      </c>
      <c r="F25" s="32" t="n">
        <v>5</v>
      </c>
      <c r="G25" s="32" t="s">
        <v>48</v>
      </c>
      <c r="H25" s="32" t="n">
        <v>3</v>
      </c>
      <c r="I25" s="32" t="n">
        <v>113</v>
      </c>
      <c r="J25" s="32" t="n">
        <v>3</v>
      </c>
      <c r="K25" s="32" t="n">
        <v>0</v>
      </c>
      <c r="L25" s="32" t="n">
        <v>0</v>
      </c>
      <c r="M25" s="32" t="n">
        <v>0</v>
      </c>
      <c r="N25" s="32" t="n">
        <v>0</v>
      </c>
      <c r="O25" s="44" t="n">
        <f aca="false">+I25+J25*3+K25*7+L25*15+M25*31+N25*63</f>
        <v>122</v>
      </c>
      <c r="P25" s="45" t="s">
        <v>219</v>
      </c>
      <c r="R25" s="3" t="s">
        <v>427</v>
      </c>
      <c r="S25" s="3" t="n">
        <v>27</v>
      </c>
    </row>
    <row r="26" customFormat="false" ht="12.75" hidden="false" customHeight="false" outlineLevel="0" collapsed="false">
      <c r="A26" s="3" t="n">
        <v>9</v>
      </c>
      <c r="B26" s="3" t="s">
        <v>428</v>
      </c>
      <c r="C26" s="3" t="n">
        <v>60</v>
      </c>
      <c r="E26" s="43" t="n">
        <v>23</v>
      </c>
      <c r="F26" s="32" t="n">
        <v>7</v>
      </c>
      <c r="G26" s="32" t="s">
        <v>150</v>
      </c>
      <c r="H26" s="32" t="n">
        <v>0</v>
      </c>
      <c r="I26" s="32" t="n">
        <v>119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44" t="n">
        <f aca="false">+I26+J26*3+K26*7+L26*15+M26*31+N26*63</f>
        <v>119</v>
      </c>
      <c r="P26" s="45" t="s">
        <v>429</v>
      </c>
      <c r="R26" s="3" t="s">
        <v>430</v>
      </c>
      <c r="S26" s="3" t="n">
        <v>0</v>
      </c>
    </row>
    <row r="27" customFormat="false" ht="12.75" hidden="false" customHeight="false" outlineLevel="0" collapsed="false">
      <c r="A27" s="32" t="n">
        <v>8</v>
      </c>
      <c r="B27" s="32" t="s">
        <v>155</v>
      </c>
      <c r="C27" s="32" t="n">
        <v>59</v>
      </c>
      <c r="E27" s="43" t="n">
        <v>24</v>
      </c>
      <c r="F27" s="32" t="n">
        <v>9</v>
      </c>
      <c r="G27" s="32" t="s">
        <v>186</v>
      </c>
      <c r="H27" s="32" t="n">
        <v>12</v>
      </c>
      <c r="I27" s="32" t="n">
        <v>106</v>
      </c>
      <c r="J27" s="32" t="n">
        <v>0</v>
      </c>
      <c r="K27" s="32" t="n">
        <v>1</v>
      </c>
      <c r="L27" s="32" t="n">
        <v>0</v>
      </c>
      <c r="M27" s="32" t="n">
        <v>0</v>
      </c>
      <c r="N27" s="32" t="n">
        <v>0</v>
      </c>
      <c r="O27" s="44" t="n">
        <f aca="false">+I27+J27*3+K27*7+L27*15+M27*31+N27*63</f>
        <v>113</v>
      </c>
      <c r="P27" s="45" t="s">
        <v>231</v>
      </c>
      <c r="R27" s="3" t="s">
        <v>431</v>
      </c>
      <c r="S27" s="3" t="n">
        <v>0</v>
      </c>
    </row>
    <row r="28" customFormat="false" ht="12.75" hidden="false" customHeight="false" outlineLevel="0" collapsed="false">
      <c r="E28" s="26" t="n">
        <v>25</v>
      </c>
      <c r="F28" s="3" t="n">
        <v>5</v>
      </c>
      <c r="G28" s="3" t="s">
        <v>432</v>
      </c>
      <c r="H28" s="32" t="n">
        <v>36</v>
      </c>
      <c r="I28" s="32" t="n">
        <v>71</v>
      </c>
      <c r="J28" s="32" t="n">
        <v>11</v>
      </c>
      <c r="K28" s="32" t="n">
        <v>1</v>
      </c>
      <c r="L28" s="32" t="n">
        <v>0</v>
      </c>
      <c r="M28" s="32" t="n">
        <v>0</v>
      </c>
      <c r="N28" s="32" t="n">
        <v>0</v>
      </c>
      <c r="O28" s="44" t="n">
        <f aca="false">+I28+J28*3+K28*7+L28*15+M28*31+N28*63</f>
        <v>111</v>
      </c>
      <c r="P28" s="45" t="s">
        <v>433</v>
      </c>
      <c r="R28" s="3" t="s">
        <v>434</v>
      </c>
      <c r="S28" s="3" t="n">
        <v>18</v>
      </c>
    </row>
    <row r="29" customFormat="false" ht="12.75" hidden="false" customHeight="false" outlineLevel="0" collapsed="false">
      <c r="A29" s="32" t="n">
        <v>5</v>
      </c>
      <c r="B29" s="32" t="s">
        <v>240</v>
      </c>
      <c r="C29" s="32" t="n">
        <v>119</v>
      </c>
      <c r="E29" s="43" t="n">
        <v>26</v>
      </c>
      <c r="F29" s="32" t="n">
        <v>8</v>
      </c>
      <c r="G29" s="32" t="s">
        <v>171</v>
      </c>
      <c r="H29" s="32" t="n">
        <v>12</v>
      </c>
      <c r="I29" s="32" t="n">
        <v>107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44" t="n">
        <f aca="false">+I29+J29*3+K29*7+L29*15+M29*31+N29*63</f>
        <v>107</v>
      </c>
      <c r="P29" s="45" t="s">
        <v>435</v>
      </c>
      <c r="R29" s="3" t="s">
        <v>436</v>
      </c>
      <c r="S29" s="3" t="n">
        <v>111</v>
      </c>
    </row>
    <row r="30" customFormat="false" ht="12.75" hidden="false" customHeight="false" outlineLevel="0" collapsed="false">
      <c r="E30" s="43" t="n">
        <v>27</v>
      </c>
      <c r="F30" s="32" t="n">
        <v>7</v>
      </c>
      <c r="G30" s="32" t="s">
        <v>271</v>
      </c>
      <c r="H30" s="32" t="n">
        <v>13</v>
      </c>
      <c r="I30" s="32" t="n">
        <v>106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44" t="n">
        <f aca="false">+I30+J30*3+K30*7+L30*15+M30*31+N30*63</f>
        <v>106</v>
      </c>
      <c r="P30" s="45" t="s">
        <v>237</v>
      </c>
      <c r="R30" s="3" t="s">
        <v>437</v>
      </c>
      <c r="S30" s="3" t="n">
        <v>1</v>
      </c>
    </row>
    <row r="31" customFormat="false" ht="12.75" hidden="false" customHeight="false" outlineLevel="0" collapsed="false">
      <c r="A31" s="32" t="n">
        <v>4</v>
      </c>
      <c r="B31" s="32" t="s">
        <v>138</v>
      </c>
      <c r="C31" s="32" t="n">
        <v>116</v>
      </c>
      <c r="E31" s="43" t="n">
        <v>28</v>
      </c>
      <c r="F31" s="32" t="n">
        <v>10</v>
      </c>
      <c r="G31" s="32" t="s">
        <v>301</v>
      </c>
      <c r="H31" s="32" t="n">
        <v>19</v>
      </c>
      <c r="I31" s="32" t="n">
        <v>10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44" t="n">
        <f aca="false">+I31+J31*3+K31*7+L31*15+M31*31+N31*63</f>
        <v>100</v>
      </c>
      <c r="P31" s="45" t="s">
        <v>438</v>
      </c>
      <c r="R31" s="3" t="s">
        <v>439</v>
      </c>
      <c r="S31" s="3" t="n">
        <v>20</v>
      </c>
    </row>
    <row r="32" customFormat="false" ht="12.75" hidden="false" customHeight="false" outlineLevel="0" collapsed="false">
      <c r="A32" s="3" t="n">
        <v>13</v>
      </c>
      <c r="B32" s="3" t="s">
        <v>440</v>
      </c>
      <c r="C32" s="3" t="n">
        <v>3</v>
      </c>
      <c r="E32" s="43" t="n">
        <v>29</v>
      </c>
      <c r="F32" s="32" t="n">
        <v>8</v>
      </c>
      <c r="G32" s="32" t="s">
        <v>303</v>
      </c>
      <c r="H32" s="32" t="n">
        <v>20</v>
      </c>
      <c r="I32" s="32" t="n">
        <v>99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44" t="n">
        <f aca="false">+I32+J32*3+K32*7+L32*15+M32*31+N32*63</f>
        <v>99</v>
      </c>
      <c r="P32" s="45" t="s">
        <v>68</v>
      </c>
      <c r="R32" s="3" t="s">
        <v>441</v>
      </c>
      <c r="S32" s="3" t="n">
        <v>38</v>
      </c>
    </row>
    <row r="33" customFormat="false" ht="12.75" hidden="false" customHeight="false" outlineLevel="0" collapsed="false">
      <c r="E33" s="43" t="n">
        <v>30</v>
      </c>
      <c r="F33" s="32" t="n">
        <v>7</v>
      </c>
      <c r="G33" s="32" t="s">
        <v>203</v>
      </c>
      <c r="H33" s="32" t="n">
        <v>27</v>
      </c>
      <c r="I33" s="32" t="n">
        <v>92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44" t="n">
        <f aca="false">+I33+J33*3+K33*7+L33*15+M33*31+N33*63</f>
        <v>92</v>
      </c>
      <c r="P33" s="45" t="s">
        <v>156</v>
      </c>
      <c r="R33" s="3" t="s">
        <v>442</v>
      </c>
      <c r="S33" s="3" t="n">
        <v>13</v>
      </c>
    </row>
    <row r="34" customFormat="false" ht="12.75" hidden="false" customHeight="false" outlineLevel="0" collapsed="false">
      <c r="A34" s="32" t="n">
        <v>6</v>
      </c>
      <c r="B34" s="32" t="s">
        <v>158</v>
      </c>
      <c r="C34" s="32" t="n">
        <v>116</v>
      </c>
      <c r="E34" s="43" t="n">
        <v>31</v>
      </c>
      <c r="F34" s="32" t="n">
        <v>8</v>
      </c>
      <c r="G34" s="32" t="s">
        <v>155</v>
      </c>
      <c r="H34" s="3" t="n">
        <v>60</v>
      </c>
      <c r="I34" s="3" t="n">
        <v>58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27" t="n">
        <f aca="false">+I34+J34*3+K34*7+L34*15+M34*31+N34*63</f>
        <v>65</v>
      </c>
      <c r="P34" s="28" t="s">
        <v>179</v>
      </c>
      <c r="R34" s="3" t="s">
        <v>443</v>
      </c>
      <c r="S34" s="3" t="n">
        <v>0</v>
      </c>
    </row>
    <row r="35" customFormat="false" ht="12.75" hidden="false" customHeight="false" outlineLevel="0" collapsed="false">
      <c r="A35" s="3" t="n">
        <v>11</v>
      </c>
      <c r="B35" s="3" t="s">
        <v>343</v>
      </c>
      <c r="C35" s="3" t="n">
        <v>3</v>
      </c>
      <c r="E35" s="26" t="n">
        <v>32</v>
      </c>
      <c r="F35" s="3" t="n">
        <v>11</v>
      </c>
      <c r="G35" s="3" t="s">
        <v>444</v>
      </c>
      <c r="H35" s="32" t="n">
        <v>58</v>
      </c>
      <c r="I35" s="32" t="n">
        <v>61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44" t="n">
        <f aca="false">+I35+J35*3+K35*7+L35*15+M35*31+N35*63</f>
        <v>61</v>
      </c>
      <c r="P35" s="45" t="s">
        <v>184</v>
      </c>
      <c r="R35" s="32" t="s">
        <v>445</v>
      </c>
      <c r="S35" s="32" t="n">
        <v>0</v>
      </c>
    </row>
    <row r="36" customFormat="false" ht="12.75" hidden="false" customHeight="false" outlineLevel="0" collapsed="false">
      <c r="E36" s="26" t="n">
        <v>33</v>
      </c>
      <c r="F36" s="3" t="n">
        <v>9</v>
      </c>
      <c r="G36" s="3" t="s">
        <v>428</v>
      </c>
      <c r="H36" s="32" t="n">
        <v>59</v>
      </c>
      <c r="I36" s="32" t="n">
        <v>6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44" t="n">
        <f aca="false">+I36+J36*3+K36*7+L36*15+M36*31+N36*63</f>
        <v>60</v>
      </c>
      <c r="P36" s="45" t="s">
        <v>446</v>
      </c>
      <c r="R36" s="32" t="s">
        <v>447</v>
      </c>
      <c r="S36" s="32" t="n">
        <v>86</v>
      </c>
    </row>
    <row r="37" customFormat="false" ht="12.75" hidden="false" customHeight="false" outlineLevel="0" collapsed="false">
      <c r="A37" s="32" t="n">
        <v>3</v>
      </c>
      <c r="B37" s="32" t="s">
        <v>167</v>
      </c>
      <c r="C37" s="32" t="n">
        <v>119</v>
      </c>
      <c r="E37" s="43" t="n">
        <v>33</v>
      </c>
      <c r="F37" s="32" t="n">
        <v>6</v>
      </c>
      <c r="G37" s="32" t="s">
        <v>130</v>
      </c>
      <c r="H37" s="3" t="n">
        <v>61</v>
      </c>
      <c r="I37" s="3" t="n">
        <v>57</v>
      </c>
      <c r="J37" s="3" t="n">
        <v>1</v>
      </c>
      <c r="K37" s="3" t="n">
        <v>0</v>
      </c>
      <c r="L37" s="3" t="n">
        <v>0</v>
      </c>
      <c r="M37" s="3" t="n">
        <v>0</v>
      </c>
      <c r="N37" s="3" t="n">
        <v>0</v>
      </c>
      <c r="O37" s="27" t="n">
        <f aca="false">+I37+J37*3+K37*7+L37*15+M37*31+N37*63</f>
        <v>60</v>
      </c>
      <c r="P37" s="28" t="s">
        <v>446</v>
      </c>
      <c r="R37" s="32" t="s">
        <v>448</v>
      </c>
      <c r="S37" s="32" t="n">
        <v>10</v>
      </c>
    </row>
    <row r="38" customFormat="false" ht="12.75" hidden="false" customHeight="false" outlineLevel="0" collapsed="false">
      <c r="E38" s="43" t="n">
        <v>35</v>
      </c>
      <c r="F38" s="32" t="n">
        <v>12</v>
      </c>
      <c r="G38" s="32" t="s">
        <v>449</v>
      </c>
      <c r="H38" s="3" t="n">
        <v>83</v>
      </c>
      <c r="I38" s="3" t="n">
        <v>26</v>
      </c>
      <c r="J38" s="3" t="n">
        <v>10</v>
      </c>
      <c r="K38" s="3" t="n">
        <v>0</v>
      </c>
      <c r="L38" s="3" t="n">
        <v>0</v>
      </c>
      <c r="M38" s="3" t="n">
        <v>0</v>
      </c>
      <c r="N38" s="3" t="n">
        <v>0</v>
      </c>
      <c r="O38" s="27" t="n">
        <f aca="false">+I38+J38*3+K38*7+L38*15+M38*31+N38*63</f>
        <v>56</v>
      </c>
      <c r="P38" s="28" t="s">
        <v>192</v>
      </c>
      <c r="R38" s="32" t="s">
        <v>450</v>
      </c>
      <c r="S38" s="32" t="n">
        <v>0</v>
      </c>
    </row>
    <row r="39" customFormat="false" ht="12.75" hidden="false" customHeight="false" outlineLevel="0" collapsed="false">
      <c r="A39" s="32" t="n">
        <v>10</v>
      </c>
      <c r="B39" s="32" t="s">
        <v>301</v>
      </c>
      <c r="C39" s="32" t="n">
        <v>100</v>
      </c>
      <c r="E39" s="26" t="n">
        <v>36</v>
      </c>
      <c r="F39" s="3" t="n">
        <v>7</v>
      </c>
      <c r="G39" s="3" t="s">
        <v>247</v>
      </c>
      <c r="H39" s="3" t="n">
        <v>100</v>
      </c>
      <c r="I39" s="3" t="n">
        <v>15</v>
      </c>
      <c r="J39" s="3" t="n">
        <v>1</v>
      </c>
      <c r="K39" s="3" t="n">
        <v>2</v>
      </c>
      <c r="L39" s="3" t="n">
        <v>1</v>
      </c>
      <c r="M39" s="3" t="n">
        <v>0</v>
      </c>
      <c r="N39" s="3" t="n">
        <v>0</v>
      </c>
      <c r="O39" s="27" t="n">
        <f aca="false">+I39+J39*3+K39*7+L39*15+M39*31+N39*63</f>
        <v>47</v>
      </c>
      <c r="P39" s="28" t="s">
        <v>248</v>
      </c>
      <c r="R39" s="32" t="s">
        <v>451</v>
      </c>
      <c r="S39" s="32" t="n">
        <v>6</v>
      </c>
    </row>
    <row r="40" customFormat="false" ht="12.75" hidden="false" customHeight="false" outlineLevel="0" collapsed="false">
      <c r="A40" s="3" t="n">
        <v>7</v>
      </c>
      <c r="B40" s="3" t="s">
        <v>247</v>
      </c>
      <c r="C40" s="3" t="n">
        <v>19</v>
      </c>
      <c r="E40" s="26" t="n">
        <v>37</v>
      </c>
      <c r="F40" s="3" t="n">
        <v>14</v>
      </c>
      <c r="G40" s="3" t="s">
        <v>452</v>
      </c>
      <c r="H40" s="3" t="n">
        <v>103</v>
      </c>
      <c r="I40" s="3" t="n">
        <v>5</v>
      </c>
      <c r="J40" s="3" t="n">
        <v>11</v>
      </c>
      <c r="K40" s="3" t="n">
        <v>0</v>
      </c>
      <c r="L40" s="3" t="n">
        <v>0</v>
      </c>
      <c r="M40" s="3" t="n">
        <v>0</v>
      </c>
      <c r="N40" s="3" t="n">
        <v>0</v>
      </c>
      <c r="O40" s="27" t="n">
        <f aca="false">+I40+J40*3+K40*7+L40*15+M40*31+N40*63</f>
        <v>38</v>
      </c>
      <c r="P40" s="28" t="s">
        <v>376</v>
      </c>
      <c r="R40" s="32" t="s">
        <v>453</v>
      </c>
      <c r="S40" s="32" t="n">
        <v>10</v>
      </c>
    </row>
    <row r="41" customFormat="false" ht="12.75" hidden="false" customHeight="false" outlineLevel="0" collapsed="false">
      <c r="E41" s="26" t="n">
        <v>38</v>
      </c>
      <c r="F41" s="3" t="n">
        <v>10</v>
      </c>
      <c r="G41" s="3" t="s">
        <v>218</v>
      </c>
      <c r="H41" s="3" t="n">
        <v>92</v>
      </c>
      <c r="I41" s="3" t="n">
        <v>27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27" t="n">
        <f aca="false">+I41+J41*3+K41*7+L41*15+M41*31+N41*63</f>
        <v>27</v>
      </c>
      <c r="P41" s="28" t="s">
        <v>251</v>
      </c>
      <c r="R41" s="32" t="s">
        <v>454</v>
      </c>
      <c r="S41" s="32" t="n">
        <v>12</v>
      </c>
    </row>
    <row r="42" customFormat="false" ht="12.75" hidden="false" customHeight="false" outlineLevel="0" collapsed="false">
      <c r="A42" s="32" t="n">
        <v>2</v>
      </c>
      <c r="B42" s="32" t="s">
        <v>145</v>
      </c>
      <c r="C42" s="32" t="n">
        <v>119</v>
      </c>
      <c r="E42" s="26" t="n">
        <v>39</v>
      </c>
      <c r="F42" s="3" t="n">
        <v>9</v>
      </c>
      <c r="G42" s="3" t="s">
        <v>305</v>
      </c>
      <c r="H42" s="3" t="n">
        <v>99</v>
      </c>
      <c r="I42" s="3" t="n">
        <v>2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27" t="n">
        <f aca="false">+I42+J42*3+K42*7+L42*15+M42*31+N42*63</f>
        <v>20</v>
      </c>
      <c r="P42" s="28" t="s">
        <v>455</v>
      </c>
      <c r="R42" s="32" t="s">
        <v>456</v>
      </c>
      <c r="S42" s="32" t="n">
        <v>0</v>
      </c>
    </row>
    <row r="43" customFormat="false" ht="12.75" hidden="false" customHeight="false" outlineLevel="0" collapsed="false">
      <c r="E43" s="26" t="n">
        <v>39</v>
      </c>
      <c r="F43" s="3" t="n">
        <v>11</v>
      </c>
      <c r="G43" s="3" t="s">
        <v>457</v>
      </c>
      <c r="H43" s="3" t="n">
        <v>101</v>
      </c>
      <c r="I43" s="3" t="n">
        <v>17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</v>
      </c>
      <c r="O43" s="27" t="n">
        <f aca="false">+I43+J43*3+K43*7+L43*15+M43*31+N43*63</f>
        <v>20</v>
      </c>
      <c r="P43" s="28" t="s">
        <v>455</v>
      </c>
      <c r="R43" s="32" t="s">
        <v>458</v>
      </c>
      <c r="S43" s="32" t="n">
        <v>0</v>
      </c>
    </row>
    <row r="44" customFormat="false" ht="12.75" hidden="false" customHeight="false" outlineLevel="0" collapsed="false">
      <c r="A44" s="32" t="n">
        <v>1</v>
      </c>
      <c r="B44" s="32" t="s">
        <v>128</v>
      </c>
      <c r="C44" s="32" t="n">
        <v>119</v>
      </c>
      <c r="E44" s="26" t="n">
        <v>41</v>
      </c>
      <c r="F44" s="3" t="n">
        <v>8</v>
      </c>
      <c r="G44" s="3" t="s">
        <v>267</v>
      </c>
      <c r="H44" s="3" t="n">
        <v>107</v>
      </c>
      <c r="I44" s="3" t="n">
        <v>11</v>
      </c>
      <c r="J44" s="3" t="n">
        <v>0</v>
      </c>
      <c r="K44" s="3" t="n">
        <v>1</v>
      </c>
      <c r="L44" s="3" t="n">
        <v>0</v>
      </c>
      <c r="M44" s="3" t="n">
        <v>0</v>
      </c>
      <c r="N44" s="3" t="n">
        <v>0</v>
      </c>
      <c r="O44" s="27" t="n">
        <f aca="false">+I44+J44*3+K44*7+L44*15+M44*31+N44*63</f>
        <v>18</v>
      </c>
      <c r="P44" s="28" t="s">
        <v>242</v>
      </c>
      <c r="R44" s="32" t="s">
        <v>459</v>
      </c>
      <c r="S44" s="32" t="n">
        <v>6</v>
      </c>
    </row>
    <row r="45" customFormat="false" ht="12.75" hidden="false" customHeight="false" outlineLevel="0" collapsed="false">
      <c r="E45" s="26" t="n">
        <v>42</v>
      </c>
      <c r="F45" s="3" t="n">
        <v>10</v>
      </c>
      <c r="G45" s="3" t="s">
        <v>277</v>
      </c>
      <c r="H45" s="3" t="n">
        <v>106</v>
      </c>
      <c r="I45" s="3" t="n">
        <v>13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27" t="n">
        <f aca="false">+I45+J45*3+K45*7+L45*15+M45*31+N45*63</f>
        <v>13</v>
      </c>
      <c r="P45" s="28" t="s">
        <v>245</v>
      </c>
      <c r="R45" s="32" t="s">
        <v>460</v>
      </c>
      <c r="S45" s="32" t="n">
        <v>2</v>
      </c>
    </row>
    <row r="46" customFormat="false" ht="12.75" hidden="false" customHeight="false" outlineLevel="0" collapsed="false">
      <c r="A46" s="32" t="n">
        <v>8</v>
      </c>
      <c r="B46" s="32" t="s">
        <v>303</v>
      </c>
      <c r="C46" s="32" t="n">
        <v>99</v>
      </c>
      <c r="E46" s="26" t="n">
        <v>43</v>
      </c>
      <c r="F46" s="3" t="n">
        <v>9</v>
      </c>
      <c r="G46" s="3" t="s">
        <v>190</v>
      </c>
      <c r="H46" s="3" t="n">
        <v>107</v>
      </c>
      <c r="I46" s="3" t="n">
        <v>12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27" t="n">
        <f aca="false">+I46+J46*3+K46*7+L46*15+M46*31+N46*63</f>
        <v>12</v>
      </c>
      <c r="P46" s="28" t="s">
        <v>264</v>
      </c>
      <c r="R46" s="32" t="s">
        <v>461</v>
      </c>
      <c r="S46" s="32" t="n">
        <v>0</v>
      </c>
    </row>
    <row r="47" customFormat="false" ht="12.75" hidden="false" customHeight="false" outlineLevel="0" collapsed="false">
      <c r="A47" s="3" t="n">
        <v>9</v>
      </c>
      <c r="B47" s="3" t="s">
        <v>305</v>
      </c>
      <c r="C47" s="3" t="n">
        <v>20</v>
      </c>
      <c r="E47" s="26" t="n">
        <v>44</v>
      </c>
      <c r="F47" s="3" t="n">
        <v>11</v>
      </c>
      <c r="G47" s="3" t="s">
        <v>343</v>
      </c>
      <c r="H47" s="3" t="n">
        <v>116</v>
      </c>
      <c r="I47" s="3" t="n">
        <v>0</v>
      </c>
      <c r="J47" s="3" t="n">
        <v>3</v>
      </c>
      <c r="K47" s="3" t="n">
        <v>0</v>
      </c>
      <c r="L47" s="3" t="n">
        <v>0</v>
      </c>
      <c r="M47" s="3" t="n">
        <v>0</v>
      </c>
      <c r="N47" s="3" t="n">
        <v>0</v>
      </c>
      <c r="O47" s="27" t="n">
        <f aca="false">+I47+J47*3+K47*7+L47*15+M47*31+N47*63</f>
        <v>9</v>
      </c>
      <c r="P47" s="28" t="s">
        <v>268</v>
      </c>
      <c r="R47" s="32" t="s">
        <v>462</v>
      </c>
      <c r="S47" s="32" t="n">
        <v>6</v>
      </c>
    </row>
    <row r="48" customFormat="false" ht="12.75" hidden="false" customHeight="false" outlineLevel="0" collapsed="false">
      <c r="E48" s="26" t="n">
        <v>44</v>
      </c>
      <c r="F48" s="3" t="n">
        <v>14</v>
      </c>
      <c r="G48" s="3" t="s">
        <v>463</v>
      </c>
      <c r="H48" s="3" t="n">
        <v>116</v>
      </c>
      <c r="I48" s="3" t="n">
        <v>0</v>
      </c>
      <c r="J48" s="3" t="n">
        <v>3</v>
      </c>
      <c r="K48" s="3" t="n">
        <v>0</v>
      </c>
      <c r="L48" s="3" t="n">
        <v>0</v>
      </c>
      <c r="M48" s="3" t="n">
        <v>0</v>
      </c>
      <c r="N48" s="3" t="n">
        <v>0</v>
      </c>
      <c r="O48" s="27" t="n">
        <f aca="false">+I48+J48*3+K48*7+L48*15+M48*31+N48*63</f>
        <v>9</v>
      </c>
      <c r="P48" s="28" t="s">
        <v>268</v>
      </c>
      <c r="R48" s="32" t="s">
        <v>464</v>
      </c>
      <c r="S48" s="32" t="n">
        <v>20</v>
      </c>
    </row>
    <row r="49" customFormat="false" ht="12.75" hidden="false" customHeight="false" outlineLevel="0" collapsed="false">
      <c r="A49" s="32" t="n">
        <v>5</v>
      </c>
      <c r="B49" s="32" t="s">
        <v>48</v>
      </c>
      <c r="C49" s="32" t="n">
        <v>116</v>
      </c>
      <c r="E49" s="26" t="n">
        <v>46</v>
      </c>
      <c r="F49" s="3" t="n">
        <v>13</v>
      </c>
      <c r="G49" s="3" t="s">
        <v>440</v>
      </c>
      <c r="H49" s="3" t="n">
        <v>116</v>
      </c>
      <c r="I49" s="3" t="n">
        <v>1</v>
      </c>
      <c r="J49" s="3" t="n">
        <v>2</v>
      </c>
      <c r="K49" s="3" t="n">
        <v>0</v>
      </c>
      <c r="L49" s="3" t="n">
        <v>0</v>
      </c>
      <c r="M49" s="3" t="n">
        <v>0</v>
      </c>
      <c r="N49" s="3" t="n">
        <v>0</v>
      </c>
      <c r="O49" s="27" t="n">
        <f aca="false">+I49+J49*3+K49*7+L49*15+M49*31+N49*63</f>
        <v>7</v>
      </c>
      <c r="P49" s="28" t="s">
        <v>252</v>
      </c>
      <c r="R49" s="32" t="s">
        <v>465</v>
      </c>
      <c r="S49" s="32" t="n">
        <v>206</v>
      </c>
    </row>
    <row r="50" customFormat="false" ht="12.75" hidden="false" customHeight="false" outlineLevel="0" collapsed="false">
      <c r="A50" s="3" t="n">
        <v>12</v>
      </c>
      <c r="B50" s="3" t="s">
        <v>466</v>
      </c>
      <c r="C50" s="3" t="n">
        <v>3</v>
      </c>
      <c r="E50" s="26" t="n">
        <v>47</v>
      </c>
      <c r="F50" s="3" t="n">
        <v>13</v>
      </c>
      <c r="G50" s="3" t="s">
        <v>281</v>
      </c>
      <c r="H50" s="3" t="n">
        <v>116</v>
      </c>
      <c r="I50" s="3" t="n">
        <v>2</v>
      </c>
      <c r="J50" s="3" t="n">
        <v>1</v>
      </c>
      <c r="K50" s="3" t="n">
        <v>0</v>
      </c>
      <c r="L50" s="3" t="n">
        <v>0</v>
      </c>
      <c r="M50" s="3" t="n">
        <v>0</v>
      </c>
      <c r="N50" s="3" t="n">
        <v>0</v>
      </c>
      <c r="O50" s="27" t="n">
        <f aca="false">+I50+J50*3+K50*7+L50*15+M50*31+N50*63</f>
        <v>5</v>
      </c>
      <c r="P50" s="28" t="s">
        <v>388</v>
      </c>
      <c r="R50" s="32" t="s">
        <v>467</v>
      </c>
      <c r="S50" s="32" t="n">
        <v>0</v>
      </c>
    </row>
    <row r="51" customFormat="false" ht="12.75" hidden="false" customHeight="false" outlineLevel="0" collapsed="false">
      <c r="E51" s="26" t="n">
        <v>48</v>
      </c>
      <c r="F51" s="3" t="n">
        <v>12</v>
      </c>
      <c r="G51" s="3" t="s">
        <v>466</v>
      </c>
      <c r="H51" s="3" t="n">
        <v>116</v>
      </c>
      <c r="I51" s="3" t="n">
        <v>3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27" t="n">
        <f aca="false">+I51+J51*3+K51*7+L51*15+M51*31+N51*63</f>
        <v>3</v>
      </c>
      <c r="P51" s="28" t="s">
        <v>265</v>
      </c>
      <c r="R51" s="4" t="s">
        <v>468</v>
      </c>
      <c r="S51" s="4" t="n">
        <v>0</v>
      </c>
    </row>
    <row r="52" customFormat="false" ht="12.75" hidden="false" customHeight="false" outlineLevel="0" collapsed="false">
      <c r="A52" s="32" t="n">
        <v>4</v>
      </c>
      <c r="B52" s="32" t="s">
        <v>194</v>
      </c>
      <c r="C52" s="32" t="n">
        <v>118</v>
      </c>
      <c r="E52" s="26" t="n">
        <v>49</v>
      </c>
      <c r="F52" s="3" t="n">
        <v>11</v>
      </c>
      <c r="G52" s="3" t="s">
        <v>375</v>
      </c>
      <c r="H52" s="3" t="n">
        <v>118</v>
      </c>
      <c r="I52" s="3" t="n">
        <v>1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27" t="n">
        <f aca="false">+I52+J52*3+K52*7+L52*15+M52*31+N52*63</f>
        <v>1</v>
      </c>
      <c r="P52" s="28" t="s">
        <v>469</v>
      </c>
      <c r="R52" s="4" t="s">
        <v>470</v>
      </c>
      <c r="S52" s="4" t="n">
        <v>176</v>
      </c>
    </row>
    <row r="53" customFormat="false" ht="12.75" hidden="false" customHeight="false" outlineLevel="0" collapsed="false">
      <c r="A53" s="3" t="n">
        <v>13</v>
      </c>
      <c r="B53" s="3" t="s">
        <v>471</v>
      </c>
      <c r="C53" s="3" t="n">
        <v>1</v>
      </c>
      <c r="E53" s="26" t="n">
        <v>49</v>
      </c>
      <c r="F53" s="3" t="n">
        <v>13</v>
      </c>
      <c r="G53" s="3" t="s">
        <v>471</v>
      </c>
      <c r="H53" s="3" t="n">
        <v>118</v>
      </c>
      <c r="I53" s="3" t="n">
        <v>1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27" t="n">
        <f aca="false">+I53+J53*3+K53*7+L53*15+M53*31+N53*63</f>
        <v>1</v>
      </c>
      <c r="P53" s="28" t="s">
        <v>469</v>
      </c>
      <c r="R53" s="4" t="s">
        <v>472</v>
      </c>
      <c r="S53" s="4" t="n">
        <v>0</v>
      </c>
    </row>
    <row r="54" customFormat="false" ht="12.75" hidden="false" customHeight="false" outlineLevel="0" collapsed="false">
      <c r="E54" s="26" t="n">
        <v>49</v>
      </c>
      <c r="F54" s="3" t="n">
        <v>13</v>
      </c>
      <c r="G54" s="3" t="s">
        <v>473</v>
      </c>
      <c r="H54" s="3" t="n">
        <v>118</v>
      </c>
      <c r="I54" s="3" t="n">
        <v>1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27" t="n">
        <f aca="false">+I54+J54*3+K54*7+L54*15+M54*31+N54*63</f>
        <v>1</v>
      </c>
      <c r="P54" s="28" t="s">
        <v>469</v>
      </c>
      <c r="R54" s="4" t="s">
        <v>474</v>
      </c>
      <c r="S54" s="4" t="n">
        <v>20</v>
      </c>
    </row>
    <row r="55" customFormat="false" ht="12.75" hidden="false" customHeight="false" outlineLevel="0" collapsed="false">
      <c r="A55" s="3" t="n">
        <v>11</v>
      </c>
      <c r="B55" s="3" t="s">
        <v>444</v>
      </c>
      <c r="C55" s="3" t="n">
        <v>61</v>
      </c>
      <c r="E55" s="26" t="n">
        <v>52</v>
      </c>
      <c r="F55" s="3" t="n">
        <v>10</v>
      </c>
      <c r="G55" s="3" t="s">
        <v>475</v>
      </c>
      <c r="H55" s="3" t="n">
        <v>119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27" t="n">
        <f aca="false">+I55+J55*3+K55*7+L55*15+M55*31+N55*63</f>
        <v>0</v>
      </c>
      <c r="P55" s="28" t="s">
        <v>476</v>
      </c>
      <c r="R55" s="4" t="s">
        <v>477</v>
      </c>
      <c r="S55" s="4" t="n">
        <v>0</v>
      </c>
    </row>
    <row r="56" customFormat="false" ht="12.75" hidden="false" customHeight="false" outlineLevel="0" collapsed="false">
      <c r="A56" s="32" t="n">
        <v>6</v>
      </c>
      <c r="B56" s="32" t="s">
        <v>130</v>
      </c>
      <c r="C56" s="32" t="n">
        <v>58</v>
      </c>
      <c r="E56" s="26" t="n">
        <v>52</v>
      </c>
      <c r="F56" s="3" t="n">
        <v>12</v>
      </c>
      <c r="G56" s="3" t="s">
        <v>478</v>
      </c>
      <c r="H56" s="3" t="n">
        <v>119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27" t="n">
        <f aca="false">+I56+J56*3+K56*7+L56*15+M56*31+N56*63</f>
        <v>0</v>
      </c>
      <c r="P56" s="28" t="s">
        <v>476</v>
      </c>
      <c r="R56" s="4" t="s">
        <v>479</v>
      </c>
      <c r="S56" s="4" t="n">
        <v>0</v>
      </c>
    </row>
    <row r="57" customFormat="false" ht="12.75" hidden="false" customHeight="false" outlineLevel="0" collapsed="false">
      <c r="E57" s="26" t="n">
        <v>52</v>
      </c>
      <c r="F57" s="3" t="n">
        <v>12</v>
      </c>
      <c r="G57" s="3" t="s">
        <v>480</v>
      </c>
      <c r="H57" s="3" t="n">
        <v>119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27" t="n">
        <f aca="false">+I57+J57*3+K57*7+L57*15+M57*31+N57*63</f>
        <v>0</v>
      </c>
      <c r="P57" s="28" t="s">
        <v>476</v>
      </c>
      <c r="R57" s="4" t="s">
        <v>481</v>
      </c>
      <c r="S57" s="4" t="n">
        <v>0</v>
      </c>
    </row>
    <row r="58" customFormat="false" ht="12.75" hidden="false" customHeight="false" outlineLevel="0" collapsed="false">
      <c r="A58" s="32" t="n">
        <v>3</v>
      </c>
      <c r="B58" s="32" t="s">
        <v>176</v>
      </c>
      <c r="C58" s="32" t="n">
        <v>116</v>
      </c>
      <c r="E58" s="26" t="n">
        <v>52</v>
      </c>
      <c r="F58" s="3" t="n">
        <v>14</v>
      </c>
      <c r="G58" s="3" t="s">
        <v>263</v>
      </c>
      <c r="H58" s="3" t="n">
        <v>119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27" t="n">
        <f aca="false">+I58+J58*3+K58*7+L58*15+M58*31+N58*63</f>
        <v>0</v>
      </c>
      <c r="P58" s="28" t="s">
        <v>476</v>
      </c>
      <c r="R58" s="4" t="s">
        <v>482</v>
      </c>
      <c r="S58" s="4" t="n">
        <v>4</v>
      </c>
    </row>
    <row r="59" customFormat="false" ht="12.75" hidden="false" customHeight="false" outlineLevel="0" collapsed="false">
      <c r="A59" s="3" t="n">
        <v>14</v>
      </c>
      <c r="B59" s="3" t="s">
        <v>463</v>
      </c>
      <c r="C59" s="3" t="n">
        <v>3</v>
      </c>
      <c r="E59" s="26" t="n">
        <v>52</v>
      </c>
      <c r="F59" s="3" t="n">
        <v>14</v>
      </c>
      <c r="G59" s="3" t="s">
        <v>483</v>
      </c>
      <c r="H59" s="3" t="n">
        <v>119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27" t="n">
        <f aca="false">+I59+J59*3+K59*7+L59*15+M59*31+N59*63</f>
        <v>0</v>
      </c>
      <c r="P59" s="28" t="s">
        <v>476</v>
      </c>
      <c r="R59" s="5" t="s">
        <v>484</v>
      </c>
      <c r="S59" s="5" t="n">
        <v>104</v>
      </c>
    </row>
    <row r="60" customFormat="false" ht="12.75" hidden="false" customHeight="false" outlineLevel="0" collapsed="false">
      <c r="E60" s="26" t="n">
        <v>52</v>
      </c>
      <c r="F60" s="3" t="n">
        <v>15</v>
      </c>
      <c r="G60" s="3" t="s">
        <v>485</v>
      </c>
      <c r="H60" s="3" t="n">
        <v>119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27" t="n">
        <f aca="false">+I60+J60*3+K60*7+L60*15+M60*31+N60*63</f>
        <v>0</v>
      </c>
      <c r="P60" s="28" t="s">
        <v>476</v>
      </c>
      <c r="R60" s="5" t="s">
        <v>486</v>
      </c>
      <c r="S60" s="5" t="n">
        <v>16</v>
      </c>
    </row>
    <row r="61" customFormat="false" ht="12.75" hidden="false" customHeight="false" outlineLevel="0" collapsed="false">
      <c r="A61" s="32" t="n">
        <v>7</v>
      </c>
      <c r="B61" s="32" t="s">
        <v>203</v>
      </c>
      <c r="C61" s="32" t="n">
        <v>92</v>
      </c>
      <c r="E61" s="26" t="n">
        <v>52</v>
      </c>
      <c r="F61" s="3" t="n">
        <v>15</v>
      </c>
      <c r="G61" s="3" t="s">
        <v>487</v>
      </c>
      <c r="H61" s="3" t="n">
        <v>119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27" t="n">
        <f aca="false">+I61+J61*3+K61*7+L61*15+M61*31+N61*63</f>
        <v>0</v>
      </c>
      <c r="P61" s="28" t="s">
        <v>476</v>
      </c>
      <c r="R61" s="5" t="s">
        <v>488</v>
      </c>
      <c r="S61" s="5" t="n">
        <v>792</v>
      </c>
    </row>
    <row r="62" customFormat="false" ht="12.75" hidden="false" customHeight="false" outlineLevel="0" collapsed="false">
      <c r="A62" s="3" t="n">
        <v>10</v>
      </c>
      <c r="B62" s="3" t="s">
        <v>218</v>
      </c>
      <c r="C62" s="3" t="n">
        <v>27</v>
      </c>
      <c r="E62" s="26" t="n">
        <v>52</v>
      </c>
      <c r="F62" s="3" t="n">
        <v>15</v>
      </c>
      <c r="G62" s="3" t="s">
        <v>489</v>
      </c>
      <c r="H62" s="3" t="n">
        <v>119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27" t="n">
        <f aca="false">+I62+J62*3+K62*7+L62*15+M62*31+N62*63</f>
        <v>0</v>
      </c>
      <c r="P62" s="28" t="s">
        <v>476</v>
      </c>
      <c r="R62" s="5" t="s">
        <v>490</v>
      </c>
      <c r="S62" s="5" t="n">
        <v>80</v>
      </c>
    </row>
    <row r="63" customFormat="false" ht="12.75" hidden="false" customHeight="false" outlineLevel="0" collapsed="false">
      <c r="E63" s="26" t="n">
        <v>52</v>
      </c>
      <c r="F63" s="3" t="n">
        <v>15</v>
      </c>
      <c r="G63" s="3" t="s">
        <v>491</v>
      </c>
      <c r="H63" s="3" t="n">
        <v>119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27" t="n">
        <f aca="false">+I63+J63*3+K63*7+L63*15+M63*31+N63*63</f>
        <v>0</v>
      </c>
      <c r="P63" s="28" t="s">
        <v>476</v>
      </c>
      <c r="R63" s="6" t="s">
        <v>492</v>
      </c>
      <c r="S63" s="6" t="n">
        <v>392</v>
      </c>
    </row>
    <row r="64" customFormat="false" ht="12.75" hidden="false" customHeight="false" outlineLevel="0" collapsed="false">
      <c r="A64" s="32" t="n">
        <v>2</v>
      </c>
      <c r="B64" s="32" t="s">
        <v>124</v>
      </c>
      <c r="C64" s="32" t="n">
        <v>119</v>
      </c>
      <c r="E64" s="26" t="n">
        <v>52</v>
      </c>
      <c r="F64" s="48" t="n">
        <v>16</v>
      </c>
      <c r="G64" s="48" t="s">
        <v>322</v>
      </c>
      <c r="H64" s="48" t="n">
        <v>119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27" t="n">
        <f aca="false">+I64+J64*3+K64*7+L64*15+M64*31+N64*63</f>
        <v>0</v>
      </c>
      <c r="P64" s="28" t="s">
        <v>476</v>
      </c>
      <c r="R64" s="6" t="s">
        <v>493</v>
      </c>
      <c r="S64" s="6" t="n">
        <v>16</v>
      </c>
    </row>
    <row r="65" customFormat="false" ht="12.75" hidden="false" customHeight="false" outlineLevel="0" collapsed="false">
      <c r="E65" s="26" t="n">
        <v>52</v>
      </c>
      <c r="F65" s="3" t="n">
        <v>16</v>
      </c>
      <c r="G65" s="3" t="s">
        <v>494</v>
      </c>
      <c r="H65" s="3" t="n">
        <v>119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27" t="n">
        <f aca="false">+I65+J65*3+K65*7+L65*15+M65*31+N65*63</f>
        <v>0</v>
      </c>
      <c r="P65" s="28" t="s">
        <v>476</v>
      </c>
      <c r="R65" s="7" t="s">
        <v>495</v>
      </c>
      <c r="S65" s="7" t="n">
        <v>1504</v>
      </c>
    </row>
    <row r="66" customFormat="false" ht="12.75" hidden="false" customHeight="false" outlineLevel="0" collapsed="false">
      <c r="A66" s="32" t="n">
        <v>1</v>
      </c>
      <c r="B66" s="32" t="s">
        <v>42</v>
      </c>
      <c r="C66" s="32" t="n">
        <v>119</v>
      </c>
      <c r="E66" s="26" t="n">
        <v>52</v>
      </c>
      <c r="F66" s="3" t="n">
        <v>16</v>
      </c>
      <c r="G66" s="3" t="s">
        <v>496</v>
      </c>
      <c r="H66" s="3" t="n">
        <v>119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27" t="n">
        <f aca="false">+I66+J66*3+K66*7+L66*15+M66*31+N66*63</f>
        <v>0</v>
      </c>
      <c r="P66" s="28" t="s">
        <v>476</v>
      </c>
    </row>
    <row r="67" customFormat="false" ht="12.75" hidden="false" customHeight="false" outlineLevel="0" collapsed="false">
      <c r="E67" s="26" t="n">
        <v>52</v>
      </c>
      <c r="F67" s="3" t="n">
        <v>16</v>
      </c>
      <c r="G67" s="3" t="s">
        <v>497</v>
      </c>
      <c r="H67" s="3" t="n">
        <v>119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27" t="n">
        <f aca="false">+I67+J67*3+K67*7+L67*15+M67*31+N67*63</f>
        <v>0</v>
      </c>
      <c r="P67" s="28" t="s">
        <v>476</v>
      </c>
      <c r="R67" s="0" t="s">
        <v>100</v>
      </c>
      <c r="S67" s="0" t="n">
        <f aca="false">SUM(S3:S65)</f>
        <v>3931</v>
      </c>
    </row>
    <row r="68" customFormat="false" ht="12.75" hidden="false" customHeight="false" outlineLevel="0" collapsed="false">
      <c r="A68" s="32" t="n">
        <v>9</v>
      </c>
      <c r="B68" s="32" t="s">
        <v>186</v>
      </c>
      <c r="C68" s="32" t="n">
        <v>107</v>
      </c>
      <c r="R68" s="0" t="s">
        <v>101</v>
      </c>
      <c r="S68" s="0" t="n">
        <v>22848</v>
      </c>
    </row>
    <row r="69" customFormat="false" ht="12.75" hidden="false" customHeight="false" outlineLevel="0" collapsed="false">
      <c r="A69" s="3" t="n">
        <v>8</v>
      </c>
      <c r="B69" s="3" t="s">
        <v>267</v>
      </c>
      <c r="C69" s="3" t="n">
        <v>12</v>
      </c>
      <c r="R69" s="0" t="s">
        <v>103</v>
      </c>
      <c r="S69" s="1" t="n">
        <f aca="false">+S67/S68</f>
        <v>0.172050070028011</v>
      </c>
    </row>
    <row r="71" customFormat="false" ht="12.75" hidden="false" customHeight="false" outlineLevel="0" collapsed="false">
      <c r="A71" s="3" t="n">
        <v>5</v>
      </c>
      <c r="B71" s="3" t="s">
        <v>432</v>
      </c>
      <c r="C71" s="3" t="n">
        <v>83</v>
      </c>
    </row>
    <row r="72" customFormat="false" ht="12.75" hidden="false" customHeight="false" outlineLevel="0" collapsed="false">
      <c r="A72" s="32" t="n">
        <v>12</v>
      </c>
      <c r="B72" s="32" t="s">
        <v>449</v>
      </c>
      <c r="C72" s="32" t="n">
        <v>36</v>
      </c>
    </row>
    <row r="74" customFormat="false" ht="12.75" hidden="false" customHeight="false" outlineLevel="0" collapsed="false">
      <c r="A74" s="32" t="n">
        <v>4</v>
      </c>
      <c r="B74" s="32" t="s">
        <v>199</v>
      </c>
      <c r="C74" s="32" t="n">
        <v>118</v>
      </c>
    </row>
    <row r="75" customFormat="false" ht="12.75" hidden="false" customHeight="false" outlineLevel="0" collapsed="false">
      <c r="A75" s="3" t="n">
        <v>13</v>
      </c>
      <c r="B75" s="3" t="s">
        <v>473</v>
      </c>
      <c r="C75" s="3" t="n">
        <v>1</v>
      </c>
    </row>
    <row r="77" customFormat="false" ht="12.75" hidden="false" customHeight="false" outlineLevel="0" collapsed="false">
      <c r="A77" s="32" t="n">
        <v>6</v>
      </c>
      <c r="B77" s="32" t="s">
        <v>182</v>
      </c>
      <c r="C77" s="32" t="n">
        <v>101</v>
      </c>
    </row>
    <row r="78" customFormat="false" ht="12.75" hidden="false" customHeight="false" outlineLevel="0" collapsed="false">
      <c r="A78" s="3" t="n">
        <v>11</v>
      </c>
      <c r="B78" s="3" t="s">
        <v>457</v>
      </c>
      <c r="C78" s="3" t="n">
        <v>18</v>
      </c>
    </row>
    <row r="80" customFormat="false" ht="12.75" hidden="false" customHeight="false" outlineLevel="0" collapsed="false">
      <c r="A80" s="32" t="n">
        <v>3</v>
      </c>
      <c r="B80" s="32" t="s">
        <v>293</v>
      </c>
      <c r="C80" s="32" t="n">
        <v>103</v>
      </c>
    </row>
    <row r="81" customFormat="false" ht="12.75" hidden="false" customHeight="false" outlineLevel="0" collapsed="false">
      <c r="A81" s="3" t="n">
        <v>14</v>
      </c>
      <c r="B81" s="3" t="s">
        <v>452</v>
      </c>
      <c r="C81" s="3" t="n">
        <v>16</v>
      </c>
    </row>
    <row r="83" customFormat="false" ht="12.75" hidden="false" customHeight="false" outlineLevel="0" collapsed="false">
      <c r="A83" s="32" t="n">
        <v>7</v>
      </c>
      <c r="B83" s="32" t="s">
        <v>271</v>
      </c>
      <c r="C83" s="32" t="n">
        <v>106</v>
      </c>
    </row>
    <row r="84" customFormat="false" ht="12.75" hidden="false" customHeight="false" outlineLevel="0" collapsed="false">
      <c r="A84" s="3" t="n">
        <v>10</v>
      </c>
      <c r="B84" s="3" t="s">
        <v>277</v>
      </c>
      <c r="C84" s="3" t="n">
        <v>13</v>
      </c>
    </row>
    <row r="86" customFormat="false" ht="12.75" hidden="false" customHeight="false" outlineLevel="0" collapsed="false">
      <c r="A86" s="32" t="n">
        <v>2</v>
      </c>
      <c r="B86" s="32" t="s">
        <v>131</v>
      </c>
      <c r="C86" s="32" t="n">
        <v>119</v>
      </c>
    </row>
    <row r="88" customFormat="false" ht="12.75" hidden="false" customHeight="false" outlineLevel="0" collapsed="false">
      <c r="A88" s="2" t="s">
        <v>104</v>
      </c>
    </row>
    <row r="90" customFormat="false" ht="12.75" hidden="false" customHeight="false" outlineLevel="0" collapsed="false">
      <c r="A90" s="4" t="n">
        <v>1</v>
      </c>
      <c r="B90" s="4" t="s">
        <v>121</v>
      </c>
      <c r="C90" s="4" t="n">
        <v>119</v>
      </c>
    </row>
    <row r="92" customFormat="false" ht="12.75" hidden="false" customHeight="false" outlineLevel="0" collapsed="false">
      <c r="A92" s="4" t="n">
        <v>5</v>
      </c>
      <c r="B92" s="4" t="s">
        <v>172</v>
      </c>
      <c r="C92" s="4" t="n">
        <v>75</v>
      </c>
    </row>
    <row r="93" customFormat="false" ht="12.75" hidden="false" customHeight="false" outlineLevel="0" collapsed="false">
      <c r="A93" s="32" t="n">
        <v>4</v>
      </c>
      <c r="B93" s="32" t="s">
        <v>214</v>
      </c>
      <c r="C93" s="32" t="n">
        <v>43</v>
      </c>
    </row>
    <row r="94" customFormat="false" ht="12.75" hidden="false" customHeight="false" outlineLevel="0" collapsed="false">
      <c r="A94" s="3" t="n">
        <v>13</v>
      </c>
      <c r="B94" s="3" t="s">
        <v>281</v>
      </c>
      <c r="C94" s="3" t="n">
        <v>1</v>
      </c>
    </row>
    <row r="96" customFormat="false" ht="12.75" hidden="false" customHeight="false" outlineLevel="0" collapsed="false">
      <c r="A96" s="4" t="n">
        <v>3</v>
      </c>
      <c r="B96" s="4" t="s">
        <v>134</v>
      </c>
      <c r="C96" s="4" t="n">
        <v>116</v>
      </c>
    </row>
    <row r="97" customFormat="false" ht="12.75" hidden="false" customHeight="false" outlineLevel="0" collapsed="false">
      <c r="A97" s="32" t="n">
        <v>6</v>
      </c>
      <c r="B97" s="32" t="s">
        <v>153</v>
      </c>
      <c r="C97" s="32" t="n">
        <v>3</v>
      </c>
    </row>
    <row r="99" customFormat="false" ht="12.75" hidden="false" customHeight="false" outlineLevel="0" collapsed="false">
      <c r="A99" s="4" t="n">
        <v>2</v>
      </c>
      <c r="B99" s="4" t="s">
        <v>120</v>
      </c>
      <c r="C99" s="4" t="n">
        <v>119</v>
      </c>
    </row>
    <row r="101" customFormat="false" ht="12.75" hidden="false" customHeight="false" outlineLevel="0" collapsed="false">
      <c r="A101" s="4" t="n">
        <v>1</v>
      </c>
      <c r="B101" s="4" t="s">
        <v>63</v>
      </c>
      <c r="C101" s="4" t="n">
        <v>118</v>
      </c>
    </row>
    <row r="102" customFormat="false" ht="12.75" hidden="false" customHeight="false" outlineLevel="0" collapsed="false">
      <c r="A102" s="32" t="n">
        <v>8</v>
      </c>
      <c r="B102" s="32" t="s">
        <v>155</v>
      </c>
      <c r="C102" s="32" t="n">
        <v>1</v>
      </c>
    </row>
    <row r="104" customFormat="false" ht="12.75" hidden="false" customHeight="false" outlineLevel="0" collapsed="false">
      <c r="A104" s="4" t="n">
        <v>4</v>
      </c>
      <c r="B104" s="4" t="s">
        <v>138</v>
      </c>
      <c r="C104" s="4" t="n">
        <v>112</v>
      </c>
    </row>
    <row r="105" customFormat="false" ht="12.75" hidden="false" customHeight="false" outlineLevel="0" collapsed="false">
      <c r="A105" s="32" t="n">
        <v>5</v>
      </c>
      <c r="B105" s="32" t="s">
        <v>240</v>
      </c>
      <c r="C105" s="32" t="n">
        <v>5</v>
      </c>
    </row>
    <row r="106" customFormat="false" ht="12.75" hidden="false" customHeight="false" outlineLevel="0" collapsed="false">
      <c r="A106" s="3" t="n">
        <v>13</v>
      </c>
      <c r="B106" s="3" t="s">
        <v>440</v>
      </c>
      <c r="C106" s="3" t="n">
        <v>2</v>
      </c>
    </row>
    <row r="108" customFormat="false" ht="12.75" hidden="false" customHeight="false" outlineLevel="0" collapsed="false">
      <c r="A108" s="4" t="n">
        <v>6</v>
      </c>
      <c r="B108" s="4" t="s">
        <v>158</v>
      </c>
      <c r="C108" s="4" t="n">
        <v>110</v>
      </c>
    </row>
    <row r="109" customFormat="false" ht="12.75" hidden="false" customHeight="false" outlineLevel="0" collapsed="false">
      <c r="A109" s="32" t="n">
        <v>3</v>
      </c>
      <c r="B109" s="32" t="s">
        <v>167</v>
      </c>
      <c r="C109" s="32" t="n">
        <v>6</v>
      </c>
    </row>
    <row r="110" customFormat="false" ht="12.75" hidden="false" customHeight="false" outlineLevel="0" collapsed="false">
      <c r="A110" s="3" t="n">
        <v>11</v>
      </c>
      <c r="B110" s="3" t="s">
        <v>343</v>
      </c>
      <c r="C110" s="3" t="n">
        <v>3</v>
      </c>
    </row>
    <row r="112" customFormat="false" ht="12.75" hidden="false" customHeight="false" outlineLevel="0" collapsed="false">
      <c r="A112" s="4" t="n">
        <v>2</v>
      </c>
      <c r="B112" s="4" t="s">
        <v>145</v>
      </c>
      <c r="C112" s="4" t="n">
        <v>115</v>
      </c>
    </row>
    <row r="113" customFormat="false" ht="12.75" hidden="false" customHeight="false" outlineLevel="0" collapsed="false">
      <c r="A113" s="3" t="n">
        <v>7</v>
      </c>
      <c r="B113" s="3" t="s">
        <v>247</v>
      </c>
      <c r="C113" s="3" t="n">
        <v>4</v>
      </c>
    </row>
    <row r="115" customFormat="false" ht="12.75" hidden="false" customHeight="false" outlineLevel="0" collapsed="false">
      <c r="A115" s="4" t="n">
        <v>1</v>
      </c>
      <c r="B115" s="4" t="s">
        <v>128</v>
      </c>
      <c r="C115" s="4" t="n">
        <v>119</v>
      </c>
    </row>
    <row r="117" customFormat="false" ht="12.75" hidden="false" customHeight="false" outlineLevel="0" collapsed="false">
      <c r="A117" s="4" t="n">
        <v>4</v>
      </c>
      <c r="B117" s="4" t="s">
        <v>194</v>
      </c>
      <c r="C117" s="4" t="n">
        <v>116</v>
      </c>
    </row>
    <row r="118" customFormat="false" ht="12.75" hidden="false" customHeight="false" outlineLevel="0" collapsed="false">
      <c r="A118" s="32" t="n">
        <v>5</v>
      </c>
      <c r="B118" s="32" t="s">
        <v>48</v>
      </c>
      <c r="C118" s="32" t="n">
        <v>3</v>
      </c>
    </row>
    <row r="120" customFormat="false" ht="12.75" hidden="false" customHeight="false" outlineLevel="0" collapsed="false">
      <c r="A120" s="4" t="n">
        <v>3</v>
      </c>
      <c r="B120" s="4" t="s">
        <v>176</v>
      </c>
      <c r="C120" s="4" t="n">
        <v>115</v>
      </c>
    </row>
    <row r="121" customFormat="false" ht="12.75" hidden="false" customHeight="false" outlineLevel="0" collapsed="false">
      <c r="A121" s="3" t="n">
        <v>14</v>
      </c>
      <c r="B121" s="3" t="s">
        <v>463</v>
      </c>
      <c r="C121" s="3" t="n">
        <v>3</v>
      </c>
    </row>
    <row r="122" customFormat="false" ht="12.75" hidden="false" customHeight="false" outlineLevel="0" collapsed="false">
      <c r="A122" s="32" t="n">
        <v>6</v>
      </c>
      <c r="B122" s="32" t="s">
        <v>130</v>
      </c>
      <c r="C122" s="32" t="n">
        <v>1</v>
      </c>
    </row>
    <row r="124" customFormat="false" ht="12.75" hidden="false" customHeight="false" outlineLevel="0" collapsed="false">
      <c r="A124" s="4" t="n">
        <v>2</v>
      </c>
      <c r="B124" s="4" t="s">
        <v>124</v>
      </c>
      <c r="C124" s="4" t="n">
        <v>119</v>
      </c>
    </row>
    <row r="126" customFormat="false" ht="12.75" hidden="false" customHeight="false" outlineLevel="0" collapsed="false">
      <c r="A126" s="4" t="n">
        <v>1</v>
      </c>
      <c r="B126" s="4" t="s">
        <v>42</v>
      </c>
      <c r="C126" s="4" t="n">
        <v>117</v>
      </c>
    </row>
    <row r="127" customFormat="false" ht="12.75" hidden="false" customHeight="false" outlineLevel="0" collapsed="false">
      <c r="A127" s="3" t="n">
        <v>8</v>
      </c>
      <c r="B127" s="3" t="s">
        <v>267</v>
      </c>
      <c r="C127" s="3" t="n">
        <v>1</v>
      </c>
    </row>
    <row r="128" customFormat="false" ht="12.75" hidden="false" customHeight="false" outlineLevel="0" collapsed="false">
      <c r="A128" s="32" t="n">
        <v>9</v>
      </c>
      <c r="B128" s="32" t="s">
        <v>186</v>
      </c>
      <c r="C128" s="32" t="n">
        <v>1</v>
      </c>
    </row>
    <row r="130" customFormat="false" ht="12.75" hidden="false" customHeight="false" outlineLevel="0" collapsed="false">
      <c r="A130" s="4" t="n">
        <v>4</v>
      </c>
      <c r="B130" s="4" t="s">
        <v>199</v>
      </c>
      <c r="C130" s="4" t="n">
        <v>97</v>
      </c>
    </row>
    <row r="131" customFormat="false" ht="12.75" hidden="false" customHeight="false" outlineLevel="0" collapsed="false">
      <c r="A131" s="3" t="n">
        <v>5</v>
      </c>
      <c r="B131" s="3" t="s">
        <v>432</v>
      </c>
      <c r="C131" s="3" t="n">
        <v>12</v>
      </c>
    </row>
    <row r="132" customFormat="false" ht="12.75" hidden="false" customHeight="false" outlineLevel="0" collapsed="false">
      <c r="A132" s="32" t="n">
        <v>12</v>
      </c>
      <c r="B132" s="32" t="s">
        <v>449</v>
      </c>
      <c r="C132" s="32" t="n">
        <v>10</v>
      </c>
    </row>
    <row r="134" customFormat="false" ht="12.75" hidden="false" customHeight="false" outlineLevel="0" collapsed="false">
      <c r="A134" s="32" t="n">
        <v>3</v>
      </c>
      <c r="B134" s="32" t="s">
        <v>293</v>
      </c>
      <c r="C134" s="32" t="n">
        <v>91</v>
      </c>
    </row>
    <row r="135" customFormat="false" ht="12.75" hidden="false" customHeight="false" outlineLevel="0" collapsed="false">
      <c r="A135" s="4" t="n">
        <v>6</v>
      </c>
      <c r="B135" s="4" t="s">
        <v>182</v>
      </c>
      <c r="C135" s="4" t="n">
        <v>16</v>
      </c>
    </row>
    <row r="136" customFormat="false" ht="12.75" hidden="false" customHeight="false" outlineLevel="0" collapsed="false">
      <c r="A136" s="3" t="n">
        <v>14</v>
      </c>
      <c r="B136" s="3" t="s">
        <v>452</v>
      </c>
      <c r="C136" s="3" t="n">
        <v>11</v>
      </c>
    </row>
    <row r="137" customFormat="false" ht="12.75" hidden="false" customHeight="false" outlineLevel="0" collapsed="false">
      <c r="A137" s="3" t="n">
        <v>11</v>
      </c>
      <c r="B137" s="3" t="s">
        <v>457</v>
      </c>
      <c r="C137" s="3" t="n">
        <v>1</v>
      </c>
    </row>
    <row r="139" customFormat="false" ht="12.75" hidden="false" customHeight="false" outlineLevel="0" collapsed="false">
      <c r="A139" s="4" t="n">
        <v>2</v>
      </c>
      <c r="B139" s="4" t="s">
        <v>131</v>
      </c>
      <c r="C139" s="4" t="n">
        <v>119</v>
      </c>
    </row>
    <row r="141" customFormat="false" ht="12.75" hidden="false" customHeight="false" outlineLevel="0" collapsed="false">
      <c r="A141" s="2" t="s">
        <v>498</v>
      </c>
    </row>
    <row r="143" customFormat="false" ht="12.75" hidden="false" customHeight="false" outlineLevel="0" collapsed="false">
      <c r="A143" s="5" t="n">
        <v>1</v>
      </c>
      <c r="B143" s="5" t="s">
        <v>121</v>
      </c>
      <c r="C143" s="5" t="n">
        <v>119</v>
      </c>
    </row>
    <row r="145" customFormat="false" ht="12.75" hidden="false" customHeight="false" outlineLevel="0" collapsed="false">
      <c r="A145" s="5" t="n">
        <v>3</v>
      </c>
      <c r="B145" s="5" t="s">
        <v>134</v>
      </c>
      <c r="C145" s="5" t="n">
        <v>76</v>
      </c>
    </row>
    <row r="146" customFormat="false" ht="12.75" hidden="false" customHeight="false" outlineLevel="0" collapsed="false">
      <c r="A146" s="4" t="n">
        <v>2</v>
      </c>
      <c r="B146" s="4" t="s">
        <v>120</v>
      </c>
      <c r="C146" s="4" t="n">
        <v>42</v>
      </c>
    </row>
    <row r="147" customFormat="false" ht="12.75" hidden="false" customHeight="false" outlineLevel="0" collapsed="false">
      <c r="A147" s="32" t="n">
        <v>6</v>
      </c>
      <c r="B147" s="32" t="s">
        <v>153</v>
      </c>
      <c r="C147" s="32" t="n">
        <v>1</v>
      </c>
    </row>
    <row r="149" customFormat="false" ht="12.75" hidden="false" customHeight="false" outlineLevel="0" collapsed="false">
      <c r="A149" s="5" t="n">
        <v>1</v>
      </c>
      <c r="B149" s="5" t="s">
        <v>63</v>
      </c>
      <c r="C149" s="5" t="n">
        <v>118</v>
      </c>
    </row>
    <row r="150" customFormat="false" ht="12.75" hidden="false" customHeight="false" outlineLevel="0" collapsed="false">
      <c r="A150" s="32" t="n">
        <v>8</v>
      </c>
      <c r="B150" s="32" t="s">
        <v>155</v>
      </c>
      <c r="C150" s="32" t="n">
        <v>1</v>
      </c>
    </row>
    <row r="152" customFormat="false" ht="12.75" hidden="false" customHeight="false" outlineLevel="0" collapsed="false">
      <c r="A152" s="5" t="n">
        <v>2</v>
      </c>
      <c r="B152" s="5" t="s">
        <v>145</v>
      </c>
      <c r="C152" s="5" t="n">
        <v>111</v>
      </c>
    </row>
    <row r="153" customFormat="false" ht="12.75" hidden="false" customHeight="false" outlineLevel="0" collapsed="false">
      <c r="A153" s="4" t="n">
        <v>6</v>
      </c>
      <c r="B153" s="4" t="s">
        <v>158</v>
      </c>
      <c r="C153" s="4" t="n">
        <v>5</v>
      </c>
    </row>
    <row r="154" customFormat="false" ht="12.75" hidden="false" customHeight="false" outlineLevel="0" collapsed="false">
      <c r="A154" s="3" t="n">
        <v>7</v>
      </c>
      <c r="B154" s="3" t="s">
        <v>247</v>
      </c>
      <c r="C154" s="3" t="n">
        <v>3</v>
      </c>
    </row>
    <row r="156" customFormat="false" ht="12.75" hidden="false" customHeight="false" outlineLevel="0" collapsed="false">
      <c r="A156" s="5" t="n">
        <v>1</v>
      </c>
      <c r="B156" s="5" t="s">
        <v>128</v>
      </c>
      <c r="C156" s="5" t="n">
        <v>119</v>
      </c>
    </row>
    <row r="158" customFormat="false" ht="12.75" hidden="false" customHeight="false" outlineLevel="0" collapsed="false">
      <c r="A158" s="5" t="n">
        <v>2</v>
      </c>
      <c r="B158" s="5" t="s">
        <v>124</v>
      </c>
      <c r="C158" s="5" t="n">
        <v>119</v>
      </c>
    </row>
    <row r="160" customFormat="false" ht="12.75" hidden="false" customHeight="false" outlineLevel="0" collapsed="false">
      <c r="A160" s="5" t="n">
        <v>1</v>
      </c>
      <c r="B160" s="5" t="s">
        <v>42</v>
      </c>
      <c r="C160" s="5" t="n">
        <v>116</v>
      </c>
    </row>
    <row r="161" customFormat="false" ht="12.75" hidden="false" customHeight="false" outlineLevel="0" collapsed="false">
      <c r="A161" s="3" t="n">
        <v>5</v>
      </c>
      <c r="B161" s="3" t="s">
        <v>432</v>
      </c>
      <c r="C161" s="3" t="n">
        <v>1</v>
      </c>
    </row>
    <row r="162" customFormat="false" ht="12.75" hidden="false" customHeight="false" outlineLevel="0" collapsed="false">
      <c r="A162" s="3" t="n">
        <v>8</v>
      </c>
      <c r="B162" s="3" t="s">
        <v>267</v>
      </c>
      <c r="C162" s="3" t="n">
        <v>1</v>
      </c>
    </row>
    <row r="163" customFormat="false" ht="12.75" hidden="false" customHeight="false" outlineLevel="0" collapsed="false">
      <c r="A163" s="32" t="n">
        <v>9</v>
      </c>
      <c r="B163" s="32" t="s">
        <v>186</v>
      </c>
      <c r="C163" s="32" t="n">
        <v>1</v>
      </c>
    </row>
    <row r="165" customFormat="false" ht="12.75" hidden="false" customHeight="false" outlineLevel="0" collapsed="false">
      <c r="A165" s="5" t="n">
        <v>2</v>
      </c>
      <c r="B165" s="5" t="s">
        <v>131</v>
      </c>
      <c r="C165" s="5" t="n">
        <v>116</v>
      </c>
    </row>
    <row r="166" customFormat="false" ht="12.75" hidden="false" customHeight="false" outlineLevel="0" collapsed="false">
      <c r="A166" s="32" t="n">
        <v>3</v>
      </c>
      <c r="B166" s="32" t="s">
        <v>293</v>
      </c>
      <c r="C166" s="32" t="n">
        <v>2</v>
      </c>
    </row>
    <row r="167" customFormat="false" ht="12.75" hidden="false" customHeight="false" outlineLevel="0" collapsed="false">
      <c r="A167" s="4" t="n">
        <v>6</v>
      </c>
      <c r="B167" s="4" t="s">
        <v>182</v>
      </c>
      <c r="C167" s="4" t="n">
        <v>1</v>
      </c>
    </row>
    <row r="169" customFormat="false" ht="12.75" hidden="false" customHeight="false" outlineLevel="0" collapsed="false">
      <c r="A169" s="2" t="s">
        <v>105</v>
      </c>
    </row>
    <row r="171" customFormat="false" ht="12.75" hidden="false" customHeight="false" outlineLevel="0" collapsed="false">
      <c r="A171" s="6" t="n">
        <v>1</v>
      </c>
      <c r="B171" s="6" t="s">
        <v>121</v>
      </c>
      <c r="C171" s="6" t="n">
        <v>115</v>
      </c>
    </row>
    <row r="172" customFormat="false" ht="12.75" hidden="false" customHeight="false" outlineLevel="0" collapsed="false">
      <c r="A172" s="5" t="n">
        <v>3</v>
      </c>
      <c r="B172" s="5" t="s">
        <v>134</v>
      </c>
      <c r="C172" s="5" t="n">
        <v>3</v>
      </c>
    </row>
    <row r="173" customFormat="false" ht="12.75" hidden="false" customHeight="false" outlineLevel="0" collapsed="false">
      <c r="A173" s="4" t="n">
        <v>2</v>
      </c>
      <c r="B173" s="4" t="s">
        <v>120</v>
      </c>
      <c r="C173" s="4" t="n">
        <v>1</v>
      </c>
    </row>
    <row r="175" customFormat="false" ht="12.75" hidden="false" customHeight="false" outlineLevel="0" collapsed="false">
      <c r="A175" s="6" t="n">
        <v>1</v>
      </c>
      <c r="B175" s="6" t="s">
        <v>63</v>
      </c>
      <c r="C175" s="6" t="n">
        <v>116</v>
      </c>
    </row>
    <row r="176" customFormat="false" ht="12.75" hidden="false" customHeight="false" outlineLevel="0" collapsed="false">
      <c r="A176" s="5" t="n">
        <v>2</v>
      </c>
      <c r="B176" s="5" t="s">
        <v>145</v>
      </c>
      <c r="C176" s="5" t="n">
        <v>2</v>
      </c>
    </row>
    <row r="177" customFormat="false" ht="12.75" hidden="false" customHeight="false" outlineLevel="0" collapsed="false">
      <c r="A177" s="3" t="n">
        <v>7</v>
      </c>
      <c r="B177" s="3" t="s">
        <v>247</v>
      </c>
      <c r="C177" s="3" t="n">
        <v>1</v>
      </c>
    </row>
    <row r="179" customFormat="false" ht="12.75" hidden="false" customHeight="false" outlineLevel="0" collapsed="false">
      <c r="A179" s="6" t="n">
        <v>1</v>
      </c>
      <c r="B179" s="6" t="s">
        <v>128</v>
      </c>
      <c r="C179" s="6" t="n">
        <v>100</v>
      </c>
    </row>
    <row r="180" customFormat="false" ht="12.75" hidden="false" customHeight="false" outlineLevel="0" collapsed="false">
      <c r="A180" s="5" t="n">
        <v>2</v>
      </c>
      <c r="B180" s="5" t="s">
        <v>124</v>
      </c>
      <c r="C180" s="5" t="n">
        <v>19</v>
      </c>
    </row>
    <row r="182" customFormat="false" ht="12.75" hidden="false" customHeight="false" outlineLevel="0" collapsed="false">
      <c r="A182" s="6" t="n">
        <v>2</v>
      </c>
      <c r="B182" s="6" t="s">
        <v>131</v>
      </c>
      <c r="C182" s="6" t="n">
        <v>107</v>
      </c>
    </row>
    <row r="183" customFormat="false" ht="12.75" hidden="false" customHeight="false" outlineLevel="0" collapsed="false">
      <c r="A183" s="5" t="n">
        <v>1</v>
      </c>
      <c r="B183" s="5" t="s">
        <v>42</v>
      </c>
      <c r="C183" s="5" t="n">
        <v>10</v>
      </c>
    </row>
    <row r="184" customFormat="false" ht="12.75" hidden="false" customHeight="false" outlineLevel="0" collapsed="false">
      <c r="A184" s="32" t="n">
        <v>3</v>
      </c>
      <c r="B184" s="32" t="s">
        <v>293</v>
      </c>
      <c r="C184" s="32" t="n">
        <v>2</v>
      </c>
    </row>
    <row r="186" customFormat="false" ht="12.75" hidden="false" customHeight="false" outlineLevel="0" collapsed="false">
      <c r="A186" s="2" t="s">
        <v>106</v>
      </c>
    </row>
    <row r="188" customFormat="false" ht="12.75" hidden="false" customHeight="false" outlineLevel="0" collapsed="false">
      <c r="A188" s="7" t="n">
        <v>1</v>
      </c>
      <c r="B188" s="7" t="s">
        <v>121</v>
      </c>
      <c r="C188" s="7" t="n">
        <v>109</v>
      </c>
    </row>
    <row r="189" customFormat="false" ht="12.75" hidden="false" customHeight="false" outlineLevel="0" collapsed="false">
      <c r="A189" s="6" t="n">
        <v>1</v>
      </c>
      <c r="B189" s="6" t="s">
        <v>63</v>
      </c>
      <c r="C189" s="6" t="n">
        <v>7</v>
      </c>
    </row>
    <row r="190" customFormat="false" ht="12.75" hidden="false" customHeight="false" outlineLevel="0" collapsed="false">
      <c r="A190" s="5" t="n">
        <v>3</v>
      </c>
      <c r="B190" s="5" t="s">
        <v>134</v>
      </c>
      <c r="C190" s="5" t="n">
        <v>3</v>
      </c>
    </row>
    <row r="192" customFormat="false" ht="12.75" hidden="false" customHeight="false" outlineLevel="0" collapsed="false">
      <c r="A192" s="7" t="n">
        <v>1</v>
      </c>
      <c r="B192" s="7" t="s">
        <v>128</v>
      </c>
      <c r="C192" s="7" t="n">
        <v>100</v>
      </c>
    </row>
    <row r="193" customFormat="false" ht="12.75" hidden="false" customHeight="false" outlineLevel="0" collapsed="false">
      <c r="A193" s="5" t="n">
        <v>2</v>
      </c>
      <c r="B193" s="5" t="s">
        <v>124</v>
      </c>
      <c r="C193" s="5" t="n">
        <v>18</v>
      </c>
    </row>
    <row r="194" customFormat="false" ht="12.75" hidden="false" customHeight="false" outlineLevel="0" collapsed="false">
      <c r="A194" s="6" t="n">
        <v>2</v>
      </c>
      <c r="B194" s="6" t="s">
        <v>131</v>
      </c>
      <c r="C194" s="6" t="n">
        <v>1</v>
      </c>
    </row>
    <row r="196" customFormat="false" ht="12.75" hidden="false" customHeight="false" outlineLevel="0" collapsed="false">
      <c r="A196" s="2" t="s">
        <v>107</v>
      </c>
    </row>
    <row r="198" customFormat="false" ht="12.75" hidden="false" customHeight="false" outlineLevel="0" collapsed="false">
      <c r="A198" s="8" t="n">
        <v>1</v>
      </c>
      <c r="B198" s="8" t="s">
        <v>121</v>
      </c>
      <c r="C198" s="8" t="n">
        <v>53</v>
      </c>
    </row>
    <row r="199" customFormat="false" ht="12.75" hidden="false" customHeight="false" outlineLevel="0" collapsed="false">
      <c r="A199" s="7" t="n">
        <v>1</v>
      </c>
      <c r="B199" s="7" t="s">
        <v>128</v>
      </c>
      <c r="C199" s="7" t="n">
        <v>47</v>
      </c>
    </row>
    <row r="200" customFormat="false" ht="12.75" hidden="false" customHeight="false" outlineLevel="0" collapsed="false">
      <c r="A200" s="5" t="n">
        <v>2</v>
      </c>
      <c r="B200" s="5" t="s">
        <v>124</v>
      </c>
      <c r="C200" s="5" t="n">
        <v>11</v>
      </c>
    </row>
    <row r="201" customFormat="false" ht="12.75" hidden="false" customHeight="false" outlineLevel="0" collapsed="false">
      <c r="A201" s="6" t="n">
        <v>1</v>
      </c>
      <c r="B201" s="6" t="s">
        <v>63</v>
      </c>
      <c r="C201" s="6" t="n">
        <v>7</v>
      </c>
    </row>
    <row r="202" customFormat="false" ht="12.75" hidden="false" customHeight="false" outlineLevel="0" collapsed="false">
      <c r="A202" s="5" t="n">
        <v>3</v>
      </c>
      <c r="B202" s="5" t="s">
        <v>134</v>
      </c>
      <c r="C202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3.56"/>
    <col collapsed="false" customWidth="true" hidden="false" outlineLevel="0" max="6" min="6" style="0" width="2.99"/>
    <col collapsed="false" customWidth="true" hidden="false" outlineLevel="0" max="7" min="7" style="0" width="33.14"/>
    <col collapsed="false" customWidth="true" hidden="false" outlineLevel="0" max="8" min="8" style="0" width="3.99"/>
    <col collapsed="false" customWidth="true" hidden="false" outlineLevel="0" max="10" min="9" style="0" width="3.28"/>
    <col collapsed="false" customWidth="true" hidden="false" outlineLevel="0" max="12" min="11" style="0" width="3.42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6.56"/>
    <col collapsed="false" customWidth="true" hidden="false" outlineLevel="0" max="16" min="16" style="0" width="7.56"/>
    <col collapsed="false" customWidth="true" hidden="false" outlineLevel="0" max="17" min="17" style="0" width="5.71"/>
    <col collapsed="false" customWidth="true" hidden="false" outlineLevel="0" max="18" min="18" style="0" width="65.7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2" t="s">
        <v>499</v>
      </c>
      <c r="E1" s="2" t="s">
        <v>500</v>
      </c>
      <c r="R1" s="2" t="s">
        <v>2</v>
      </c>
    </row>
    <row r="2" customFormat="false" ht="12.75" hidden="false" customHeight="false" outlineLevel="0" collapsed="false">
      <c r="R2" s="2"/>
    </row>
    <row r="3" customFormat="false" ht="12.75" hidden="false" customHeight="false" outlineLevel="0" collapsed="false">
      <c r="A3" s="2" t="s">
        <v>4</v>
      </c>
      <c r="H3" s="3" t="s">
        <v>5</v>
      </c>
      <c r="I3" s="32" t="s">
        <v>6</v>
      </c>
      <c r="J3" s="4" t="s">
        <v>398</v>
      </c>
      <c r="K3" s="5" t="s">
        <v>7</v>
      </c>
      <c r="L3" s="6" t="s">
        <v>8</v>
      </c>
      <c r="M3" s="7" t="s">
        <v>9</v>
      </c>
      <c r="N3" s="8" t="s">
        <v>10</v>
      </c>
      <c r="O3" s="2" t="s">
        <v>11</v>
      </c>
      <c r="P3" s="2" t="s">
        <v>12</v>
      </c>
      <c r="R3" s="3" t="s">
        <v>501</v>
      </c>
      <c r="S3" s="3" t="n">
        <v>0</v>
      </c>
    </row>
    <row r="4" customFormat="false" ht="12.75" hidden="false" customHeight="false" outlineLevel="0" collapsed="false">
      <c r="E4" s="9" t="n">
        <v>1</v>
      </c>
      <c r="F4" s="8" t="n">
        <v>1</v>
      </c>
      <c r="G4" s="8" t="s">
        <v>502</v>
      </c>
      <c r="H4" s="8" t="n">
        <v>0</v>
      </c>
      <c r="I4" s="8" t="n">
        <v>0</v>
      </c>
      <c r="J4" s="8" t="n">
        <v>3</v>
      </c>
      <c r="K4" s="8" t="n">
        <v>34</v>
      </c>
      <c r="L4" s="8" t="n">
        <v>1</v>
      </c>
      <c r="M4" s="8" t="n">
        <v>9</v>
      </c>
      <c r="N4" s="8" t="n">
        <v>55</v>
      </c>
      <c r="O4" s="10" t="n">
        <f aca="false">+I4+J4*3+K4*7+L4*15+M4*31+N4*63</f>
        <v>4006</v>
      </c>
      <c r="P4" s="11" t="s">
        <v>132</v>
      </c>
      <c r="R4" s="3" t="s">
        <v>503</v>
      </c>
      <c r="S4" s="3" t="n">
        <v>8</v>
      </c>
    </row>
    <row r="5" customFormat="false" ht="12.75" hidden="false" customHeight="false" outlineLevel="0" collapsed="false">
      <c r="A5" s="32" t="n">
        <v>1</v>
      </c>
      <c r="B5" s="32" t="s">
        <v>504</v>
      </c>
      <c r="C5" s="32" t="n">
        <v>102</v>
      </c>
      <c r="E5" s="13" t="n">
        <v>2</v>
      </c>
      <c r="F5" s="7" t="n">
        <v>1</v>
      </c>
      <c r="G5" s="7" t="s">
        <v>505</v>
      </c>
      <c r="H5" s="7" t="n">
        <v>1</v>
      </c>
      <c r="I5" s="7" t="n">
        <v>0</v>
      </c>
      <c r="J5" s="7" t="n">
        <v>3</v>
      </c>
      <c r="K5" s="7" t="n">
        <v>15</v>
      </c>
      <c r="L5" s="7" t="n">
        <v>22</v>
      </c>
      <c r="M5" s="7" t="n">
        <v>52</v>
      </c>
      <c r="N5" s="7" t="n">
        <v>9</v>
      </c>
      <c r="O5" s="14" t="n">
        <f aca="false">+I5+J5*3+K5*7+L5*15+M5*31+N5*63</f>
        <v>2623</v>
      </c>
      <c r="P5" s="15" t="s">
        <v>506</v>
      </c>
      <c r="R5" s="3" t="s">
        <v>507</v>
      </c>
      <c r="S5" s="3" t="n">
        <v>42</v>
      </c>
    </row>
    <row r="6" customFormat="false" ht="12.75" hidden="false" customHeight="false" outlineLevel="0" collapsed="false">
      <c r="E6" s="20" t="n">
        <v>3</v>
      </c>
      <c r="F6" s="5" t="n">
        <v>2</v>
      </c>
      <c r="G6" s="5" t="s">
        <v>508</v>
      </c>
      <c r="H6" s="5" t="n">
        <v>0</v>
      </c>
      <c r="I6" s="5" t="n">
        <v>1</v>
      </c>
      <c r="J6" s="5" t="n">
        <v>3</v>
      </c>
      <c r="K6" s="5" t="n">
        <v>64</v>
      </c>
      <c r="L6" s="5" t="n">
        <v>2</v>
      </c>
      <c r="M6" s="5" t="n">
        <v>7</v>
      </c>
      <c r="N6" s="5" t="n">
        <v>25</v>
      </c>
      <c r="O6" s="21" t="n">
        <f aca="false">+I6+J6*3+K6*7+L6*15+M6*31+N6*63</f>
        <v>2280</v>
      </c>
      <c r="P6" s="22" t="s">
        <v>509</v>
      </c>
      <c r="R6" s="3" t="s">
        <v>510</v>
      </c>
      <c r="S6" s="3" t="n">
        <v>5</v>
      </c>
    </row>
    <row r="7" customFormat="false" ht="12.75" hidden="false" customHeight="false" outlineLevel="0" collapsed="false">
      <c r="A7" s="32" t="n">
        <v>8</v>
      </c>
      <c r="B7" s="32" t="s">
        <v>35</v>
      </c>
      <c r="C7" s="32" t="n">
        <v>94</v>
      </c>
      <c r="E7" s="16" t="n">
        <v>4</v>
      </c>
      <c r="F7" s="6" t="n">
        <v>1</v>
      </c>
      <c r="G7" s="6" t="s">
        <v>504</v>
      </c>
      <c r="H7" s="6" t="n">
        <v>0</v>
      </c>
      <c r="I7" s="6" t="n">
        <v>0</v>
      </c>
      <c r="J7" s="6" t="n">
        <v>5</v>
      </c>
      <c r="K7" s="6" t="n">
        <v>9</v>
      </c>
      <c r="L7" s="6" t="n">
        <v>61</v>
      </c>
      <c r="M7" s="6" t="n">
        <v>20</v>
      </c>
      <c r="N7" s="6" t="n">
        <v>7</v>
      </c>
      <c r="O7" s="17" t="n">
        <f aca="false">+I7+J7*3+K7*7+L7*15+M7*31+N7*63</f>
        <v>2054</v>
      </c>
      <c r="P7" s="18" t="s">
        <v>125</v>
      </c>
      <c r="R7" s="3" t="s">
        <v>511</v>
      </c>
      <c r="S7" s="3" t="n">
        <v>33</v>
      </c>
    </row>
    <row r="8" customFormat="false" ht="12.75" hidden="false" customHeight="false" outlineLevel="0" collapsed="false">
      <c r="A8" s="3" t="n">
        <v>9</v>
      </c>
      <c r="B8" s="3" t="s">
        <v>281</v>
      </c>
      <c r="C8" s="3" t="n">
        <v>8</v>
      </c>
      <c r="E8" s="23" t="n">
        <v>5</v>
      </c>
      <c r="F8" s="4" t="n">
        <v>3</v>
      </c>
      <c r="G8" s="4" t="s">
        <v>512</v>
      </c>
      <c r="H8" s="6" t="n">
        <v>1</v>
      </c>
      <c r="I8" s="6" t="n">
        <v>2</v>
      </c>
      <c r="J8" s="6" t="n">
        <v>38</v>
      </c>
      <c r="K8" s="6" t="n">
        <v>21</v>
      </c>
      <c r="L8" s="6" t="n">
        <v>40</v>
      </c>
      <c r="M8" s="6" t="n">
        <v>0</v>
      </c>
      <c r="N8" s="6" t="n">
        <v>0</v>
      </c>
      <c r="O8" s="17" t="n">
        <f aca="false">+I8+J8*3+K8*7+L8*15+M8*31+N8*63</f>
        <v>863</v>
      </c>
      <c r="P8" s="18" t="s">
        <v>136</v>
      </c>
      <c r="R8" s="3" t="s">
        <v>513</v>
      </c>
      <c r="S8" s="3" t="n">
        <v>0</v>
      </c>
    </row>
    <row r="9" customFormat="false" ht="12.75" hidden="false" customHeight="false" outlineLevel="0" collapsed="false">
      <c r="E9" s="20" t="n">
        <v>6</v>
      </c>
      <c r="F9" s="5" t="n">
        <v>3</v>
      </c>
      <c r="G9" s="5" t="s">
        <v>17</v>
      </c>
      <c r="H9" s="5" t="n">
        <v>0</v>
      </c>
      <c r="I9" s="5" t="n">
        <v>1</v>
      </c>
      <c r="J9" s="5" t="n">
        <v>10</v>
      </c>
      <c r="K9" s="5" t="n">
        <v>80</v>
      </c>
      <c r="L9" s="5" t="n">
        <v>10</v>
      </c>
      <c r="M9" s="5" t="n">
        <v>1</v>
      </c>
      <c r="N9" s="5" t="n">
        <v>0</v>
      </c>
      <c r="O9" s="21" t="n">
        <f aca="false">+I9+J9*3+K9*7+L9*15+M9*31+N9*63</f>
        <v>772</v>
      </c>
      <c r="P9" s="22" t="s">
        <v>407</v>
      </c>
      <c r="R9" s="3" t="s">
        <v>514</v>
      </c>
      <c r="S9" s="3" t="n">
        <v>16</v>
      </c>
    </row>
    <row r="10" customFormat="false" ht="12.75" hidden="false" customHeight="false" outlineLevel="0" collapsed="false">
      <c r="A10" s="32" t="n">
        <v>12</v>
      </c>
      <c r="B10" s="32" t="s">
        <v>515</v>
      </c>
      <c r="C10" s="32" t="n">
        <v>62</v>
      </c>
      <c r="E10" s="20" t="n">
        <v>7</v>
      </c>
      <c r="F10" s="5" t="n">
        <v>6</v>
      </c>
      <c r="G10" s="5" t="s">
        <v>516</v>
      </c>
      <c r="H10" s="5" t="n">
        <v>0</v>
      </c>
      <c r="I10" s="5" t="n">
        <v>12</v>
      </c>
      <c r="J10" s="5" t="n">
        <v>31</v>
      </c>
      <c r="K10" s="5" t="n">
        <v>48</v>
      </c>
      <c r="L10" s="5" t="n">
        <v>3</v>
      </c>
      <c r="M10" s="5" t="n">
        <v>8</v>
      </c>
      <c r="N10" s="5" t="n">
        <v>0</v>
      </c>
      <c r="O10" s="21" t="n">
        <f aca="false">+I10+J10*3+K10*7+L10*15+M10*31+N10*63</f>
        <v>734</v>
      </c>
      <c r="P10" s="22" t="s">
        <v>29</v>
      </c>
      <c r="R10" s="3" t="s">
        <v>517</v>
      </c>
      <c r="S10" s="3" t="n">
        <v>0</v>
      </c>
    </row>
    <row r="11" customFormat="false" ht="12.75" hidden="false" customHeight="false" outlineLevel="0" collapsed="false">
      <c r="A11" s="3" t="n">
        <v>5</v>
      </c>
      <c r="B11" s="3" t="s">
        <v>518</v>
      </c>
      <c r="C11" s="3" t="n">
        <v>40</v>
      </c>
      <c r="E11" s="23" t="n">
        <v>8</v>
      </c>
      <c r="F11" s="4" t="n">
        <v>2</v>
      </c>
      <c r="G11" s="4" t="s">
        <v>519</v>
      </c>
      <c r="H11" s="4" t="n">
        <v>1</v>
      </c>
      <c r="I11" s="4" t="n">
        <v>2</v>
      </c>
      <c r="J11" s="4" t="n">
        <v>61</v>
      </c>
      <c r="K11" s="4" t="n">
        <v>33</v>
      </c>
      <c r="L11" s="4" t="n">
        <v>1</v>
      </c>
      <c r="M11" s="4" t="n">
        <v>2</v>
      </c>
      <c r="N11" s="4" t="n">
        <v>2</v>
      </c>
      <c r="O11" s="24" t="n">
        <f aca="false">+I11+J11*3+K11*7+L11*15+M11*31+N11*63</f>
        <v>619</v>
      </c>
      <c r="P11" s="25" t="s">
        <v>32</v>
      </c>
      <c r="R11" s="3" t="s">
        <v>520</v>
      </c>
      <c r="S11" s="3" t="n">
        <v>3</v>
      </c>
    </row>
    <row r="12" customFormat="false" ht="12.75" hidden="false" customHeight="false" outlineLevel="0" collapsed="false">
      <c r="E12" s="23" t="n">
        <v>8</v>
      </c>
      <c r="F12" s="4" t="n">
        <v>5</v>
      </c>
      <c r="G12" s="4" t="s">
        <v>521</v>
      </c>
      <c r="H12" s="5" t="n">
        <v>1</v>
      </c>
      <c r="I12" s="5" t="n">
        <v>38</v>
      </c>
      <c r="J12" s="5" t="n">
        <v>11</v>
      </c>
      <c r="K12" s="5" t="n">
        <v>29</v>
      </c>
      <c r="L12" s="5" t="n">
        <v>23</v>
      </c>
      <c r="M12" s="5" t="n">
        <v>0</v>
      </c>
      <c r="N12" s="5" t="n">
        <v>0</v>
      </c>
      <c r="O12" s="21" t="n">
        <f aca="false">+I12+J12*3+K12*7+L12*15+M12*31+N12*63</f>
        <v>619</v>
      </c>
      <c r="P12" s="22" t="s">
        <v>32</v>
      </c>
      <c r="R12" s="3" t="s">
        <v>522</v>
      </c>
      <c r="S12" s="3" t="n">
        <v>45</v>
      </c>
    </row>
    <row r="13" customFormat="false" ht="12.75" hidden="false" customHeight="false" outlineLevel="0" collapsed="false">
      <c r="A13" s="32" t="n">
        <v>4</v>
      </c>
      <c r="B13" s="32" t="s">
        <v>14</v>
      </c>
      <c r="C13" s="32" t="n">
        <v>99</v>
      </c>
      <c r="E13" s="16" t="n">
        <v>10</v>
      </c>
      <c r="F13" s="6" t="n">
        <v>2</v>
      </c>
      <c r="G13" s="6" t="s">
        <v>523</v>
      </c>
      <c r="H13" s="4" t="n">
        <v>6</v>
      </c>
      <c r="I13" s="4" t="n">
        <v>18</v>
      </c>
      <c r="J13" s="4" t="n">
        <v>45</v>
      </c>
      <c r="K13" s="4" t="n">
        <v>13</v>
      </c>
      <c r="L13" s="4" t="n">
        <v>18</v>
      </c>
      <c r="M13" s="4" t="n">
        <v>1</v>
      </c>
      <c r="N13" s="4" t="n">
        <v>1</v>
      </c>
      <c r="O13" s="24" t="n">
        <f aca="false">+I13+J13*3+K13*7+L13*15+M13*31+N13*63</f>
        <v>608</v>
      </c>
      <c r="P13" s="25" t="s">
        <v>36</v>
      </c>
      <c r="R13" s="3" t="s">
        <v>524</v>
      </c>
      <c r="S13" s="3" t="n">
        <v>1</v>
      </c>
    </row>
    <row r="14" customFormat="false" ht="12.75" hidden="false" customHeight="false" outlineLevel="0" collapsed="false">
      <c r="A14" s="3" t="n">
        <v>13</v>
      </c>
      <c r="B14" s="3" t="s">
        <v>525</v>
      </c>
      <c r="C14" s="3" t="n">
        <v>3</v>
      </c>
      <c r="E14" s="23" t="n">
        <v>11</v>
      </c>
      <c r="F14" s="4" t="n">
        <v>2</v>
      </c>
      <c r="G14" s="4" t="s">
        <v>526</v>
      </c>
      <c r="H14" s="4" t="n">
        <v>0</v>
      </c>
      <c r="I14" s="4" t="n">
        <v>2</v>
      </c>
      <c r="J14" s="4" t="n">
        <v>90</v>
      </c>
      <c r="K14" s="4" t="n">
        <v>9</v>
      </c>
      <c r="L14" s="4" t="n">
        <v>0</v>
      </c>
      <c r="M14" s="4" t="n">
        <v>1</v>
      </c>
      <c r="N14" s="4" t="n">
        <v>0</v>
      </c>
      <c r="O14" s="24" t="n">
        <f aca="false">+I14+J14*3+K14*7+L14*15+M14*31+N14*63</f>
        <v>366</v>
      </c>
      <c r="P14" s="25" t="s">
        <v>527</v>
      </c>
      <c r="R14" s="3" t="s">
        <v>528</v>
      </c>
      <c r="S14" s="3" t="n">
        <v>0</v>
      </c>
    </row>
    <row r="15" customFormat="false" ht="12.75" hidden="false" customHeight="false" outlineLevel="0" collapsed="false">
      <c r="E15" s="43" t="n">
        <v>12</v>
      </c>
      <c r="F15" s="32" t="n">
        <v>4</v>
      </c>
      <c r="G15" s="32" t="s">
        <v>529</v>
      </c>
      <c r="H15" s="32" t="n">
        <v>4</v>
      </c>
      <c r="I15" s="32" t="n">
        <v>62</v>
      </c>
      <c r="J15" s="32" t="n">
        <v>7</v>
      </c>
      <c r="K15" s="32" t="n">
        <v>20</v>
      </c>
      <c r="L15" s="32" t="n">
        <v>9</v>
      </c>
      <c r="M15" s="32" t="n">
        <v>0</v>
      </c>
      <c r="N15" s="32" t="n">
        <v>0</v>
      </c>
      <c r="O15" s="44" t="n">
        <f aca="false">+I15+J15*3+K15*7+L15*15+M15*31+N15*63</f>
        <v>358</v>
      </c>
      <c r="P15" s="45" t="s">
        <v>530</v>
      </c>
      <c r="R15" s="3" t="s">
        <v>531</v>
      </c>
      <c r="S15" s="3" t="n">
        <v>0</v>
      </c>
    </row>
    <row r="16" customFormat="false" ht="12.75" hidden="false" customHeight="false" outlineLevel="0" collapsed="false">
      <c r="A16" s="32" t="n">
        <v>6</v>
      </c>
      <c r="B16" s="32" t="s">
        <v>218</v>
      </c>
      <c r="C16" s="32" t="n">
        <v>71</v>
      </c>
      <c r="E16" s="23" t="n">
        <v>13</v>
      </c>
      <c r="F16" s="4" t="n">
        <v>4</v>
      </c>
      <c r="G16" s="4" t="s">
        <v>14</v>
      </c>
      <c r="H16" s="4" t="n">
        <v>3</v>
      </c>
      <c r="I16" s="4" t="n">
        <v>1</v>
      </c>
      <c r="J16" s="4" t="n">
        <v>93</v>
      </c>
      <c r="K16" s="4" t="n">
        <v>3</v>
      </c>
      <c r="L16" s="4" t="n">
        <v>2</v>
      </c>
      <c r="M16" s="4" t="n">
        <v>0</v>
      </c>
      <c r="N16" s="4" t="n">
        <v>0</v>
      </c>
      <c r="O16" s="24" t="n">
        <f aca="false">+I16+J16*3+K16*7+L16*15+M16*31+N16*63</f>
        <v>331</v>
      </c>
      <c r="P16" s="25" t="s">
        <v>146</v>
      </c>
      <c r="R16" s="3" t="s">
        <v>532</v>
      </c>
      <c r="S16" s="3" t="n">
        <v>0</v>
      </c>
    </row>
    <row r="17" customFormat="false" ht="12.75" hidden="false" customHeight="false" outlineLevel="0" collapsed="false">
      <c r="A17" s="3" t="n">
        <v>11</v>
      </c>
      <c r="B17" s="3" t="s">
        <v>533</v>
      </c>
      <c r="C17" s="3" t="n">
        <v>31</v>
      </c>
      <c r="E17" s="23" t="n">
        <v>14</v>
      </c>
      <c r="F17" s="4" t="n">
        <v>4</v>
      </c>
      <c r="G17" s="4" t="s">
        <v>534</v>
      </c>
      <c r="H17" s="4" t="n">
        <v>1</v>
      </c>
      <c r="I17" s="4" t="n">
        <v>20</v>
      </c>
      <c r="J17" s="4" t="n">
        <v>80</v>
      </c>
      <c r="K17" s="4" t="n">
        <v>0</v>
      </c>
      <c r="L17" s="4" t="n">
        <v>0</v>
      </c>
      <c r="M17" s="4" t="n">
        <v>0</v>
      </c>
      <c r="N17" s="4" t="n">
        <v>1</v>
      </c>
      <c r="O17" s="24" t="n">
        <f aca="false">+I17+J17*3+K17*7+L17*15+M17*31+N17*63</f>
        <v>323</v>
      </c>
      <c r="P17" s="25" t="s">
        <v>159</v>
      </c>
      <c r="R17" s="3" t="s">
        <v>535</v>
      </c>
      <c r="S17" s="3" t="n">
        <v>42</v>
      </c>
    </row>
    <row r="18" customFormat="false" ht="12.75" hidden="false" customHeight="false" outlineLevel="0" collapsed="false">
      <c r="E18" s="23" t="n">
        <v>15</v>
      </c>
      <c r="F18" s="4" t="n">
        <v>4</v>
      </c>
      <c r="G18" s="4" t="s">
        <v>536</v>
      </c>
      <c r="H18" s="4" t="n">
        <v>0</v>
      </c>
      <c r="I18" s="4" t="n">
        <v>12</v>
      </c>
      <c r="J18" s="4" t="n">
        <v>87</v>
      </c>
      <c r="K18" s="4" t="n">
        <v>1</v>
      </c>
      <c r="L18" s="4" t="n">
        <v>2</v>
      </c>
      <c r="M18" s="4" t="n">
        <v>0</v>
      </c>
      <c r="N18" s="4" t="n">
        <v>0</v>
      </c>
      <c r="O18" s="24" t="n">
        <f aca="false">+I18+J18*3+K18*7+L18*15+M18*31+N18*63</f>
        <v>310</v>
      </c>
      <c r="P18" s="25" t="s">
        <v>164</v>
      </c>
      <c r="R18" s="3" t="s">
        <v>537</v>
      </c>
      <c r="S18" s="3" t="n">
        <v>1</v>
      </c>
    </row>
    <row r="19" customFormat="false" ht="12.75" hidden="false" customHeight="false" outlineLevel="0" collapsed="false">
      <c r="A19" s="32" t="n">
        <v>3</v>
      </c>
      <c r="B19" s="32" t="s">
        <v>17</v>
      </c>
      <c r="C19" s="32" t="n">
        <v>102</v>
      </c>
      <c r="E19" s="43" t="n">
        <v>16</v>
      </c>
      <c r="F19" s="32" t="n">
        <v>9</v>
      </c>
      <c r="G19" s="32" t="s">
        <v>28</v>
      </c>
      <c r="H19" s="4" t="n">
        <v>10</v>
      </c>
      <c r="I19" s="4" t="n">
        <v>19</v>
      </c>
      <c r="J19" s="4" t="n">
        <v>62</v>
      </c>
      <c r="K19" s="4" t="n">
        <v>10</v>
      </c>
      <c r="L19" s="4" t="n">
        <v>1</v>
      </c>
      <c r="M19" s="4" t="n">
        <v>0</v>
      </c>
      <c r="N19" s="4" t="n">
        <v>0</v>
      </c>
      <c r="O19" s="24" t="n">
        <f aca="false">+I19+J19*3+K19*7+L19*15+M19*31+N19*63</f>
        <v>290</v>
      </c>
      <c r="P19" s="25" t="s">
        <v>168</v>
      </c>
      <c r="R19" s="3" t="s">
        <v>538</v>
      </c>
      <c r="S19" s="3" t="n">
        <v>0</v>
      </c>
    </row>
    <row r="20" customFormat="false" ht="12.75" hidden="false" customHeight="false" outlineLevel="0" collapsed="false">
      <c r="E20" s="23" t="n">
        <v>17</v>
      </c>
      <c r="F20" s="4" t="n">
        <v>3</v>
      </c>
      <c r="G20" s="4" t="s">
        <v>539</v>
      </c>
      <c r="H20" s="4" t="n">
        <v>1</v>
      </c>
      <c r="I20" s="4" t="n">
        <v>28</v>
      </c>
      <c r="J20" s="4" t="n">
        <v>71</v>
      </c>
      <c r="K20" s="4" t="n">
        <v>2</v>
      </c>
      <c r="L20" s="4" t="n">
        <v>0</v>
      </c>
      <c r="M20" s="4" t="n">
        <v>0</v>
      </c>
      <c r="N20" s="4" t="n">
        <v>0</v>
      </c>
      <c r="O20" s="24" t="n">
        <f aca="false">+I20+J20*3+K20*7+L20*15+M20*31+N20*63</f>
        <v>255</v>
      </c>
      <c r="P20" s="25" t="s">
        <v>46</v>
      </c>
      <c r="R20" s="3" t="s">
        <v>540</v>
      </c>
      <c r="S20" s="3" t="n">
        <v>41</v>
      </c>
    </row>
    <row r="21" customFormat="false" ht="12.75" hidden="false" customHeight="false" outlineLevel="0" collapsed="false">
      <c r="A21" s="32" t="n">
        <v>7</v>
      </c>
      <c r="B21" s="32" t="s">
        <v>541</v>
      </c>
      <c r="C21" s="32" t="n">
        <v>92</v>
      </c>
      <c r="E21" s="43" t="n">
        <v>18</v>
      </c>
      <c r="F21" s="32" t="n">
        <v>7</v>
      </c>
      <c r="G21" s="32" t="s">
        <v>542</v>
      </c>
      <c r="H21" s="32" t="n">
        <v>9</v>
      </c>
      <c r="I21" s="32" t="n">
        <v>75</v>
      </c>
      <c r="J21" s="32" t="n">
        <v>12</v>
      </c>
      <c r="K21" s="32" t="n">
        <v>2</v>
      </c>
      <c r="L21" s="32" t="n">
        <v>3</v>
      </c>
      <c r="M21" s="32" t="n">
        <v>0</v>
      </c>
      <c r="N21" s="32" t="n">
        <v>1</v>
      </c>
      <c r="O21" s="44" t="n">
        <f aca="false">+I21+J21*3+K21*7+L21*15+M21*31+N21*63</f>
        <v>233</v>
      </c>
      <c r="P21" s="45" t="s">
        <v>359</v>
      </c>
      <c r="R21" s="3" t="s">
        <v>543</v>
      </c>
      <c r="S21" s="3" t="n">
        <v>68</v>
      </c>
    </row>
    <row r="22" customFormat="false" ht="12.75" hidden="false" customHeight="false" outlineLevel="0" collapsed="false">
      <c r="A22" s="3" t="n">
        <v>10</v>
      </c>
      <c r="B22" s="3" t="s">
        <v>544</v>
      </c>
      <c r="C22" s="3" t="n">
        <v>10</v>
      </c>
      <c r="E22" s="43" t="n">
        <v>19</v>
      </c>
      <c r="F22" s="32" t="n">
        <v>5</v>
      </c>
      <c r="G22" s="32" t="s">
        <v>545</v>
      </c>
      <c r="H22" s="32" t="n">
        <v>4</v>
      </c>
      <c r="I22" s="32" t="n">
        <v>79</v>
      </c>
      <c r="J22" s="32" t="n">
        <v>18</v>
      </c>
      <c r="K22" s="32" t="n">
        <v>0</v>
      </c>
      <c r="L22" s="32" t="n">
        <v>0</v>
      </c>
      <c r="M22" s="32" t="n">
        <v>1</v>
      </c>
      <c r="N22" s="32" t="n">
        <v>0</v>
      </c>
      <c r="O22" s="44" t="n">
        <f aca="false">+I22+J22*3+K22*7+L22*15+M22*31+N22*63</f>
        <v>164</v>
      </c>
      <c r="P22" s="45" t="s">
        <v>61</v>
      </c>
      <c r="R22" s="3" t="s">
        <v>546</v>
      </c>
      <c r="S22" s="3" t="n">
        <v>1</v>
      </c>
    </row>
    <row r="23" customFormat="false" ht="12.75" hidden="false" customHeight="false" outlineLevel="0" collapsed="false">
      <c r="E23" s="43" t="n">
        <v>20</v>
      </c>
      <c r="F23" s="32" t="n">
        <v>3</v>
      </c>
      <c r="G23" s="32" t="s">
        <v>547</v>
      </c>
      <c r="H23" s="32" t="n">
        <v>0</v>
      </c>
      <c r="I23" s="32" t="n">
        <v>90</v>
      </c>
      <c r="J23" s="32" t="n">
        <v>7</v>
      </c>
      <c r="K23" s="32" t="n">
        <v>4</v>
      </c>
      <c r="L23" s="32" t="n">
        <v>1</v>
      </c>
      <c r="M23" s="32" t="n">
        <v>0</v>
      </c>
      <c r="N23" s="32" t="n">
        <v>0</v>
      </c>
      <c r="O23" s="44" t="n">
        <f aca="false">+I23+J23*3+K23*7+L23*15+M23*31+N23*63</f>
        <v>154</v>
      </c>
      <c r="P23" s="45" t="s">
        <v>548</v>
      </c>
      <c r="R23" s="3" t="s">
        <v>549</v>
      </c>
      <c r="S23" s="3" t="n">
        <v>37</v>
      </c>
    </row>
    <row r="24" customFormat="false" ht="12.75" hidden="false" customHeight="false" outlineLevel="0" collapsed="false">
      <c r="A24" s="32" t="n">
        <v>2</v>
      </c>
      <c r="B24" s="32" t="s">
        <v>526</v>
      </c>
      <c r="C24" s="32" t="n">
        <v>102</v>
      </c>
      <c r="E24" s="43" t="n">
        <v>21</v>
      </c>
      <c r="F24" s="32" t="n">
        <v>5</v>
      </c>
      <c r="G24" s="32" t="s">
        <v>550</v>
      </c>
      <c r="H24" s="32" t="n">
        <v>1</v>
      </c>
      <c r="I24" s="32" t="n">
        <v>89</v>
      </c>
      <c r="J24" s="32" t="n">
        <v>11</v>
      </c>
      <c r="K24" s="32" t="n">
        <v>1</v>
      </c>
      <c r="L24" s="32" t="n">
        <v>0</v>
      </c>
      <c r="M24" s="32" t="n">
        <v>0</v>
      </c>
      <c r="N24" s="32" t="n">
        <v>0</v>
      </c>
      <c r="O24" s="44" t="n">
        <f aca="false">+I24+J24*3+K24*7+L24*15+M24*31+N24*63</f>
        <v>129</v>
      </c>
      <c r="P24" s="45" t="s">
        <v>551</v>
      </c>
      <c r="R24" s="3" t="s">
        <v>552</v>
      </c>
      <c r="S24" s="3" t="n">
        <v>3</v>
      </c>
    </row>
    <row r="25" customFormat="false" ht="12.75" hidden="false" customHeight="false" outlineLevel="0" collapsed="false">
      <c r="E25" s="26" t="n">
        <v>22</v>
      </c>
      <c r="F25" s="3" t="n">
        <v>1</v>
      </c>
      <c r="G25" s="3" t="s">
        <v>49</v>
      </c>
      <c r="H25" s="32" t="n">
        <v>35</v>
      </c>
      <c r="I25" s="32" t="n">
        <v>53</v>
      </c>
      <c r="J25" s="32" t="n">
        <v>10</v>
      </c>
      <c r="K25" s="32" t="n">
        <v>2</v>
      </c>
      <c r="L25" s="32" t="n">
        <v>2</v>
      </c>
      <c r="M25" s="32" t="n">
        <v>0</v>
      </c>
      <c r="N25" s="32" t="n">
        <v>0</v>
      </c>
      <c r="O25" s="44" t="n">
        <f aca="false">+I25+J25*3+K25*7+L25*15+M25*31+N25*63</f>
        <v>127</v>
      </c>
      <c r="P25" s="45" t="s">
        <v>206</v>
      </c>
      <c r="R25" s="3" t="s">
        <v>553</v>
      </c>
      <c r="S25" s="3" t="n">
        <v>2</v>
      </c>
    </row>
    <row r="26" customFormat="false" ht="12.75" hidden="false" customHeight="false" outlineLevel="0" collapsed="false">
      <c r="A26" s="32" t="n">
        <v>1</v>
      </c>
      <c r="B26" s="32" t="s">
        <v>505</v>
      </c>
      <c r="C26" s="32" t="n">
        <v>101</v>
      </c>
      <c r="E26" s="43" t="n">
        <v>23</v>
      </c>
      <c r="F26" s="32" t="n">
        <v>11</v>
      </c>
      <c r="G26" s="32" t="s">
        <v>554</v>
      </c>
      <c r="H26" s="32" t="n">
        <v>33</v>
      </c>
      <c r="I26" s="32" t="n">
        <v>43</v>
      </c>
      <c r="J26" s="32" t="n">
        <v>25</v>
      </c>
      <c r="K26" s="32" t="n">
        <v>1</v>
      </c>
      <c r="L26" s="32" t="n">
        <v>0</v>
      </c>
      <c r="M26" s="32" t="n">
        <v>0</v>
      </c>
      <c r="N26" s="32" t="n">
        <v>0</v>
      </c>
      <c r="O26" s="44" t="n">
        <f aca="false">+I26+J26*3+K26*7+L26*15+M26*31+N26*63</f>
        <v>125</v>
      </c>
      <c r="P26" s="45" t="s">
        <v>555</v>
      </c>
      <c r="R26" s="3" t="s">
        <v>556</v>
      </c>
      <c r="S26" s="3" t="n">
        <v>0</v>
      </c>
    </row>
    <row r="27" customFormat="false" ht="12.75" hidden="false" customHeight="false" outlineLevel="0" collapsed="false">
      <c r="A27" s="3" t="n">
        <v>16</v>
      </c>
      <c r="B27" s="3" t="s">
        <v>557</v>
      </c>
      <c r="C27" s="3" t="n">
        <v>1</v>
      </c>
      <c r="E27" s="43" t="n">
        <v>24</v>
      </c>
      <c r="F27" s="32" t="n">
        <v>7</v>
      </c>
      <c r="G27" s="32" t="s">
        <v>558</v>
      </c>
      <c r="H27" s="32" t="n">
        <v>2</v>
      </c>
      <c r="I27" s="32" t="n">
        <v>99</v>
      </c>
      <c r="J27" s="32" t="n">
        <v>0</v>
      </c>
      <c r="K27" s="32" t="n">
        <v>1</v>
      </c>
      <c r="L27" s="32" t="n">
        <v>0</v>
      </c>
      <c r="M27" s="32" t="n">
        <v>0</v>
      </c>
      <c r="N27" s="32" t="n">
        <v>0</v>
      </c>
      <c r="O27" s="44" t="n">
        <f aca="false">+I27+J27*3+K27*7+L27*15+M27*31+N27*63</f>
        <v>106</v>
      </c>
      <c r="P27" s="45" t="s">
        <v>219</v>
      </c>
      <c r="R27" s="3" t="s">
        <v>559</v>
      </c>
      <c r="S27" s="3" t="n">
        <v>127</v>
      </c>
    </row>
    <row r="28" customFormat="false" ht="12.75" hidden="false" customHeight="false" outlineLevel="0" collapsed="false">
      <c r="E28" s="43" t="n">
        <v>25</v>
      </c>
      <c r="F28" s="32" t="n">
        <v>6</v>
      </c>
      <c r="G28" s="32" t="s">
        <v>560</v>
      </c>
      <c r="H28" s="32" t="n">
        <v>6</v>
      </c>
      <c r="I28" s="32" t="n">
        <v>95</v>
      </c>
      <c r="J28" s="32" t="n">
        <v>1</v>
      </c>
      <c r="K28" s="32" t="n">
        <v>0</v>
      </c>
      <c r="L28" s="32" t="n">
        <v>0</v>
      </c>
      <c r="M28" s="32" t="n">
        <v>0</v>
      </c>
      <c r="N28" s="32" t="n">
        <v>0</v>
      </c>
      <c r="O28" s="44" t="n">
        <f aca="false">+I28+J28*3+K28*7+L28*15+M28*31+N28*63</f>
        <v>98</v>
      </c>
      <c r="P28" s="45" t="s">
        <v>231</v>
      </c>
      <c r="R28" s="3" t="s">
        <v>561</v>
      </c>
      <c r="S28" s="3" t="n">
        <v>14</v>
      </c>
    </row>
    <row r="29" customFormat="false" ht="12.75" hidden="false" customHeight="false" outlineLevel="0" collapsed="false">
      <c r="A29" s="32" t="n">
        <v>8</v>
      </c>
      <c r="B29" s="32" t="s">
        <v>562</v>
      </c>
      <c r="C29" s="32" t="n">
        <v>57</v>
      </c>
      <c r="E29" s="43" t="n">
        <v>26</v>
      </c>
      <c r="F29" s="32" t="n">
        <v>7</v>
      </c>
      <c r="G29" s="32" t="s">
        <v>541</v>
      </c>
      <c r="H29" s="32" t="n">
        <v>10</v>
      </c>
      <c r="I29" s="32" t="n">
        <v>91</v>
      </c>
      <c r="J29" s="32" t="n">
        <v>1</v>
      </c>
      <c r="K29" s="32" t="n">
        <v>0</v>
      </c>
      <c r="L29" s="32" t="n">
        <v>0</v>
      </c>
      <c r="M29" s="32" t="n">
        <v>0</v>
      </c>
      <c r="N29" s="32" t="n">
        <v>0</v>
      </c>
      <c r="O29" s="44" t="n">
        <f aca="false">+I29+J29*3+K29*7+L29*15+M29*31+N29*63</f>
        <v>94</v>
      </c>
      <c r="P29" s="45" t="s">
        <v>237</v>
      </c>
      <c r="R29" s="3" t="s">
        <v>563</v>
      </c>
      <c r="S29" s="3" t="n">
        <v>7</v>
      </c>
    </row>
    <row r="30" customFormat="false" ht="12.75" hidden="false" customHeight="false" outlineLevel="0" collapsed="false">
      <c r="A30" s="3" t="n">
        <v>9</v>
      </c>
      <c r="B30" s="3" t="s">
        <v>564</v>
      </c>
      <c r="C30" s="3" t="n">
        <v>45</v>
      </c>
      <c r="E30" s="43" t="n">
        <v>26</v>
      </c>
      <c r="F30" s="32" t="n">
        <v>8</v>
      </c>
      <c r="G30" s="32" t="s">
        <v>35</v>
      </c>
      <c r="H30" s="32" t="n">
        <v>8</v>
      </c>
      <c r="I30" s="32" t="n">
        <v>94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44" t="n">
        <f aca="false">+I30+J30*3+K30*7+L30*15+M30*31+N30*63</f>
        <v>94</v>
      </c>
      <c r="P30" s="45" t="s">
        <v>237</v>
      </c>
      <c r="R30" s="3" t="s">
        <v>565</v>
      </c>
      <c r="S30" s="3" t="n">
        <v>16</v>
      </c>
    </row>
    <row r="31" customFormat="false" ht="12.75" hidden="false" customHeight="false" outlineLevel="0" collapsed="false">
      <c r="E31" s="20" t="n">
        <v>28</v>
      </c>
      <c r="F31" s="5" t="n">
        <v>16</v>
      </c>
      <c r="G31" s="5" t="s">
        <v>566</v>
      </c>
      <c r="H31" s="3" t="n">
        <v>67</v>
      </c>
      <c r="I31" s="3" t="n">
        <v>22</v>
      </c>
      <c r="J31" s="3" t="n">
        <v>10</v>
      </c>
      <c r="K31" s="3" t="n">
        <v>2</v>
      </c>
      <c r="L31" s="3" t="n">
        <v>1</v>
      </c>
      <c r="M31" s="3" t="n">
        <v>0</v>
      </c>
      <c r="N31" s="3" t="n">
        <v>0</v>
      </c>
      <c r="O31" s="27" t="n">
        <f aca="false">+I31+J31*3+K31*7+L31*15+M31*31+N31*63</f>
        <v>81</v>
      </c>
      <c r="P31" s="28" t="s">
        <v>156</v>
      </c>
      <c r="R31" s="3" t="s">
        <v>567</v>
      </c>
      <c r="S31" s="3" t="n">
        <v>20</v>
      </c>
    </row>
    <row r="32" customFormat="false" ht="12.75" hidden="false" customHeight="false" outlineLevel="0" collapsed="false">
      <c r="A32" s="32" t="n">
        <v>5</v>
      </c>
      <c r="B32" s="32" t="s">
        <v>550</v>
      </c>
      <c r="C32" s="32" t="n">
        <v>101</v>
      </c>
      <c r="E32" s="43" t="n">
        <v>29</v>
      </c>
      <c r="F32" s="32" t="n">
        <v>6</v>
      </c>
      <c r="G32" s="32" t="s">
        <v>218</v>
      </c>
      <c r="H32" s="32" t="n">
        <v>31</v>
      </c>
      <c r="I32" s="32" t="n">
        <v>71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44" t="n">
        <f aca="false">+I32+J32*3+K32*7+L32*15+M32*31+N32*63</f>
        <v>71</v>
      </c>
      <c r="P32" s="45" t="s">
        <v>71</v>
      </c>
      <c r="R32" s="3" t="s">
        <v>568</v>
      </c>
      <c r="S32" s="3" t="n">
        <v>3</v>
      </c>
    </row>
    <row r="33" customFormat="false" ht="12.75" hidden="false" customHeight="false" outlineLevel="0" collapsed="false">
      <c r="A33" s="3" t="n">
        <v>12</v>
      </c>
      <c r="B33" s="3" t="s">
        <v>569</v>
      </c>
      <c r="C33" s="3" t="n">
        <v>1</v>
      </c>
      <c r="E33" s="26" t="n">
        <v>30</v>
      </c>
      <c r="F33" s="3" t="n">
        <v>12</v>
      </c>
      <c r="G33" s="3" t="s">
        <v>570</v>
      </c>
      <c r="H33" s="3" t="n">
        <v>98</v>
      </c>
      <c r="I33" s="3" t="n">
        <v>2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1</v>
      </c>
      <c r="O33" s="27" t="n">
        <f aca="false">+I33+J33*3+K33*7+L33*15+M33*31+N33*63</f>
        <v>68</v>
      </c>
      <c r="P33" s="28" t="s">
        <v>74</v>
      </c>
      <c r="R33" s="3" t="s">
        <v>571</v>
      </c>
      <c r="S33" s="3" t="n">
        <v>27</v>
      </c>
    </row>
    <row r="34" customFormat="false" ht="12.75" hidden="false" customHeight="false" outlineLevel="0" collapsed="false">
      <c r="E34" s="43" t="n">
        <v>31</v>
      </c>
      <c r="F34" s="32" t="n">
        <v>10</v>
      </c>
      <c r="G34" s="32" t="s">
        <v>572</v>
      </c>
      <c r="H34" s="32" t="n">
        <v>42</v>
      </c>
      <c r="I34" s="32" t="n">
        <v>57</v>
      </c>
      <c r="J34" s="32" t="n">
        <v>3</v>
      </c>
      <c r="K34" s="32" t="n">
        <v>0</v>
      </c>
      <c r="L34" s="32" t="n">
        <v>0</v>
      </c>
      <c r="M34" s="32" t="n">
        <v>0</v>
      </c>
      <c r="N34" s="32" t="n">
        <v>0</v>
      </c>
      <c r="O34" s="44" t="n">
        <f aca="false">+I34+J34*3+K34*7+L34*15+M34*31+N34*63</f>
        <v>66</v>
      </c>
      <c r="P34" s="45" t="s">
        <v>573</v>
      </c>
      <c r="R34" s="3" t="s">
        <v>574</v>
      </c>
      <c r="S34" s="3" t="n">
        <v>12</v>
      </c>
    </row>
    <row r="35" customFormat="false" ht="12.75" hidden="false" customHeight="false" outlineLevel="0" collapsed="false">
      <c r="A35" s="32" t="n">
        <v>4</v>
      </c>
      <c r="B35" s="32" t="s">
        <v>536</v>
      </c>
      <c r="C35" s="32" t="n">
        <v>102</v>
      </c>
      <c r="E35" s="43" t="n">
        <v>31</v>
      </c>
      <c r="F35" s="32" t="n">
        <v>12</v>
      </c>
      <c r="G35" s="32" t="s">
        <v>515</v>
      </c>
      <c r="H35" s="32" t="n">
        <v>40</v>
      </c>
      <c r="I35" s="32" t="n">
        <v>60</v>
      </c>
      <c r="J35" s="32" t="n">
        <v>2</v>
      </c>
      <c r="K35" s="32" t="n">
        <v>0</v>
      </c>
      <c r="L35" s="32" t="n">
        <v>0</v>
      </c>
      <c r="M35" s="32" t="n">
        <v>0</v>
      </c>
      <c r="N35" s="32" t="n">
        <v>0</v>
      </c>
      <c r="O35" s="44" t="n">
        <f aca="false">+I35+J35*3+K35*7+L35*15+M35*31+N35*63</f>
        <v>66</v>
      </c>
      <c r="P35" s="45" t="s">
        <v>573</v>
      </c>
      <c r="R35" s="32" t="s">
        <v>575</v>
      </c>
      <c r="S35" s="32" t="n">
        <v>0</v>
      </c>
    </row>
    <row r="36" customFormat="false" ht="12.75" hidden="false" customHeight="false" outlineLevel="0" collapsed="false">
      <c r="E36" s="43" t="n">
        <v>33</v>
      </c>
      <c r="F36" s="32" t="n">
        <v>9</v>
      </c>
      <c r="G36" s="32" t="s">
        <v>576</v>
      </c>
      <c r="H36" s="32" t="n">
        <v>41</v>
      </c>
      <c r="I36" s="32" t="n">
        <v>61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44" t="n">
        <f aca="false">+I36+J36*3+K36*7+L36*15+M36*31+N36*63</f>
        <v>61</v>
      </c>
      <c r="P36" s="45" t="s">
        <v>241</v>
      </c>
      <c r="R36" s="32" t="s">
        <v>577</v>
      </c>
      <c r="S36" s="32" t="n">
        <v>4</v>
      </c>
    </row>
    <row r="37" customFormat="false" ht="12.75" hidden="false" customHeight="false" outlineLevel="0" collapsed="false">
      <c r="A37" s="32" t="n">
        <v>6</v>
      </c>
      <c r="B37" s="32" t="s">
        <v>516</v>
      </c>
      <c r="C37" s="32" t="n">
        <v>102</v>
      </c>
      <c r="E37" s="43" t="n">
        <v>34</v>
      </c>
      <c r="F37" s="32" t="n">
        <v>8</v>
      </c>
      <c r="G37" s="32" t="s">
        <v>562</v>
      </c>
      <c r="H37" s="32" t="n">
        <v>45</v>
      </c>
      <c r="I37" s="32" t="n">
        <v>57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44" t="n">
        <f aca="false">+I37+J37*3+K37*7+L37*15+M37*31+N37*63</f>
        <v>57</v>
      </c>
      <c r="P37" s="45" t="s">
        <v>578</v>
      </c>
      <c r="R37" s="32" t="s">
        <v>579</v>
      </c>
      <c r="S37" s="32" t="n">
        <v>0</v>
      </c>
    </row>
    <row r="38" customFormat="false" ht="12.75" hidden="false" customHeight="false" outlineLevel="0" collapsed="false">
      <c r="E38" s="26" t="n">
        <v>35</v>
      </c>
      <c r="F38" s="3" t="n">
        <v>9</v>
      </c>
      <c r="G38" s="3" t="s">
        <v>564</v>
      </c>
      <c r="H38" s="3" t="n">
        <v>57</v>
      </c>
      <c r="I38" s="3" t="n">
        <v>45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27" t="n">
        <f aca="false">+I38+J38*3+K38*7+L38*15+M38*31+N38*63</f>
        <v>45</v>
      </c>
      <c r="P38" s="28" t="s">
        <v>196</v>
      </c>
      <c r="R38" s="32" t="s">
        <v>580</v>
      </c>
      <c r="S38" s="32" t="n">
        <v>2</v>
      </c>
    </row>
    <row r="39" customFormat="false" ht="12.75" hidden="false" customHeight="false" outlineLevel="0" collapsed="false">
      <c r="A39" s="32" t="n">
        <v>3</v>
      </c>
      <c r="B39" s="32" t="s">
        <v>547</v>
      </c>
      <c r="C39" s="32" t="n">
        <v>102</v>
      </c>
      <c r="E39" s="26" t="n">
        <v>36</v>
      </c>
      <c r="F39" s="3" t="n">
        <v>5</v>
      </c>
      <c r="G39" s="3" t="s">
        <v>518</v>
      </c>
      <c r="H39" s="3" t="n">
        <v>62</v>
      </c>
      <c r="I39" s="3" t="n">
        <v>39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0</v>
      </c>
      <c r="O39" s="27" t="n">
        <f aca="false">+I39+J39*3+K39*7+L39*15+M39*31+N39*63</f>
        <v>42</v>
      </c>
      <c r="P39" s="28" t="s">
        <v>201</v>
      </c>
      <c r="R39" s="32" t="s">
        <v>581</v>
      </c>
      <c r="S39" s="32" t="n">
        <v>0</v>
      </c>
    </row>
    <row r="40" customFormat="false" ht="12.75" hidden="false" customHeight="false" outlineLevel="0" collapsed="false">
      <c r="E40" s="26" t="n">
        <v>36</v>
      </c>
      <c r="F40" s="3" t="n">
        <v>7</v>
      </c>
      <c r="G40" s="3" t="s">
        <v>582</v>
      </c>
      <c r="H40" s="3" t="n">
        <v>60</v>
      </c>
      <c r="I40" s="3" t="n">
        <v>42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27" t="n">
        <f aca="false">+I40+J40*3+K40*7+L40*15+M40*31+N40*63</f>
        <v>42</v>
      </c>
      <c r="P40" s="28" t="s">
        <v>201</v>
      </c>
      <c r="R40" s="32" t="s">
        <v>583</v>
      </c>
      <c r="S40" s="32" t="n">
        <v>28</v>
      </c>
    </row>
    <row r="41" customFormat="false" ht="12.75" hidden="false" customHeight="false" outlineLevel="0" collapsed="false">
      <c r="A41" s="32" t="n">
        <v>10</v>
      </c>
      <c r="B41" s="32" t="s">
        <v>572</v>
      </c>
      <c r="C41" s="32" t="n">
        <v>60</v>
      </c>
      <c r="E41" s="26" t="n">
        <v>38</v>
      </c>
      <c r="F41" s="3" t="n">
        <v>8</v>
      </c>
      <c r="G41" s="3" t="s">
        <v>584</v>
      </c>
      <c r="H41" s="3" t="n">
        <v>61</v>
      </c>
      <c r="I41" s="3" t="n">
        <v>4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27" t="n">
        <f aca="false">+I41+J41*3+K41*7+L41*15+M41*31+N41*63</f>
        <v>41</v>
      </c>
      <c r="P41" s="28" t="s">
        <v>248</v>
      </c>
      <c r="R41" s="32" t="s">
        <v>585</v>
      </c>
      <c r="S41" s="32" t="n">
        <v>52</v>
      </c>
    </row>
    <row r="42" customFormat="false" ht="12.75" hidden="false" customHeight="false" outlineLevel="0" collapsed="false">
      <c r="A42" s="3" t="n">
        <v>7</v>
      </c>
      <c r="B42" s="3" t="s">
        <v>582</v>
      </c>
      <c r="C42" s="3" t="n">
        <v>42</v>
      </c>
      <c r="E42" s="26" t="n">
        <v>39</v>
      </c>
      <c r="F42" s="3" t="n">
        <v>6</v>
      </c>
      <c r="G42" s="3" t="s">
        <v>586</v>
      </c>
      <c r="H42" s="3" t="n">
        <v>69</v>
      </c>
      <c r="I42" s="3" t="n">
        <v>31</v>
      </c>
      <c r="J42" s="3" t="n">
        <v>2</v>
      </c>
      <c r="K42" s="3" t="n">
        <v>0</v>
      </c>
      <c r="L42" s="3" t="n">
        <v>0</v>
      </c>
      <c r="M42" s="3" t="n">
        <v>0</v>
      </c>
      <c r="N42" s="3" t="n">
        <v>0</v>
      </c>
      <c r="O42" s="27" t="n">
        <f aca="false">+I42+J42*3+K42*7+L42*15+M42*31+N42*63</f>
        <v>37</v>
      </c>
      <c r="P42" s="28" t="s">
        <v>204</v>
      </c>
      <c r="R42" s="32" t="s">
        <v>587</v>
      </c>
      <c r="S42" s="32" t="n">
        <v>6</v>
      </c>
    </row>
    <row r="43" customFormat="false" ht="12.75" hidden="false" customHeight="false" outlineLevel="0" collapsed="false">
      <c r="E43" s="26" t="n">
        <v>40</v>
      </c>
      <c r="F43" s="3" t="n">
        <v>11</v>
      </c>
      <c r="G43" s="3" t="s">
        <v>533</v>
      </c>
      <c r="H43" s="3" t="n">
        <v>71</v>
      </c>
      <c r="I43" s="3" t="n">
        <v>30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</v>
      </c>
      <c r="O43" s="27" t="n">
        <f aca="false">+I43+J43*3+K43*7+L43*15+M43*31+N43*63</f>
        <v>33</v>
      </c>
      <c r="P43" s="28" t="s">
        <v>376</v>
      </c>
      <c r="R43" s="32" t="s">
        <v>588</v>
      </c>
      <c r="S43" s="32" t="n">
        <v>0</v>
      </c>
    </row>
    <row r="44" customFormat="false" ht="12.75" hidden="false" customHeight="false" outlineLevel="0" collapsed="false">
      <c r="A44" s="32" t="n">
        <v>2</v>
      </c>
      <c r="B44" s="32" t="s">
        <v>519</v>
      </c>
      <c r="C44" s="32" t="n">
        <v>101</v>
      </c>
      <c r="E44" s="26" t="n">
        <v>41</v>
      </c>
      <c r="F44" s="3" t="n">
        <v>10</v>
      </c>
      <c r="G44" s="3" t="s">
        <v>589</v>
      </c>
      <c r="H44" s="3" t="n">
        <v>93</v>
      </c>
      <c r="I44" s="3" t="n">
        <v>6</v>
      </c>
      <c r="J44" s="3" t="n">
        <v>2</v>
      </c>
      <c r="K44" s="3" t="n">
        <v>0</v>
      </c>
      <c r="L44" s="3" t="n">
        <v>1</v>
      </c>
      <c r="M44" s="3" t="n">
        <v>0</v>
      </c>
      <c r="N44" s="3" t="n">
        <v>0</v>
      </c>
      <c r="O44" s="27" t="n">
        <f aca="false">+I44+J44*3+K44*7+L44*15+M44*31+N44*63</f>
        <v>27</v>
      </c>
      <c r="P44" s="28" t="s">
        <v>220</v>
      </c>
      <c r="R44" s="32" t="s">
        <v>590</v>
      </c>
      <c r="S44" s="32" t="n">
        <v>66</v>
      </c>
    </row>
    <row r="45" customFormat="false" ht="12.75" hidden="false" customHeight="false" outlineLevel="0" collapsed="false">
      <c r="A45" s="3" t="n">
        <v>15</v>
      </c>
      <c r="B45" s="3" t="s">
        <v>591</v>
      </c>
      <c r="C45" s="3" t="n">
        <v>1</v>
      </c>
      <c r="E45" s="26" t="n">
        <v>42</v>
      </c>
      <c r="F45" s="3" t="n">
        <v>11</v>
      </c>
      <c r="G45" s="3" t="s">
        <v>592</v>
      </c>
      <c r="H45" s="3" t="n">
        <v>96</v>
      </c>
      <c r="I45" s="3" t="n">
        <v>5</v>
      </c>
      <c r="J45" s="3" t="n">
        <v>0</v>
      </c>
      <c r="K45" s="3" t="n">
        <v>0</v>
      </c>
      <c r="L45" s="3" t="n">
        <v>1</v>
      </c>
      <c r="M45" s="3" t="n">
        <v>0</v>
      </c>
      <c r="N45" s="3" t="n">
        <v>0</v>
      </c>
      <c r="O45" s="27" t="n">
        <f aca="false">+I45+J45*3+K45*7+L45*15+M45*31+N45*63</f>
        <v>20</v>
      </c>
      <c r="P45" s="28" t="s">
        <v>593</v>
      </c>
      <c r="R45" s="32" t="s">
        <v>594</v>
      </c>
      <c r="S45" s="32" t="n">
        <v>56</v>
      </c>
    </row>
    <row r="46" customFormat="false" ht="12.75" hidden="false" customHeight="false" outlineLevel="0" collapsed="false">
      <c r="E46" s="26" t="n">
        <v>43</v>
      </c>
      <c r="F46" s="3" t="n">
        <v>13</v>
      </c>
      <c r="G46" s="3" t="s">
        <v>595</v>
      </c>
      <c r="H46" s="3" t="n">
        <v>98</v>
      </c>
      <c r="I46" s="3" t="n">
        <v>2</v>
      </c>
      <c r="J46" s="3" t="n">
        <v>0</v>
      </c>
      <c r="K46" s="3" t="n">
        <v>2</v>
      </c>
      <c r="L46" s="3" t="n">
        <v>0</v>
      </c>
      <c r="M46" s="3" t="n">
        <v>0</v>
      </c>
      <c r="N46" s="3" t="n">
        <v>0</v>
      </c>
      <c r="O46" s="27" t="n">
        <f aca="false">+I46+J46*3+K46*7+L46*15+M46*31+N46*63</f>
        <v>16</v>
      </c>
      <c r="P46" s="28" t="s">
        <v>79</v>
      </c>
      <c r="R46" s="32" t="s">
        <v>596</v>
      </c>
      <c r="S46" s="32" t="n">
        <v>6</v>
      </c>
    </row>
    <row r="47" customFormat="false" ht="12.75" hidden="false" customHeight="false" outlineLevel="0" collapsed="false">
      <c r="A47" s="32" t="n">
        <v>1</v>
      </c>
      <c r="B47" s="32" t="s">
        <v>502</v>
      </c>
      <c r="C47" s="32" t="n">
        <v>102</v>
      </c>
      <c r="E47" s="26" t="n">
        <v>43</v>
      </c>
      <c r="F47" s="3" t="n">
        <v>10</v>
      </c>
      <c r="G47" s="3" t="s">
        <v>544</v>
      </c>
      <c r="H47" s="3" t="n">
        <v>92</v>
      </c>
      <c r="I47" s="3" t="n">
        <v>9</v>
      </c>
      <c r="J47" s="3" t="n">
        <v>0</v>
      </c>
      <c r="K47" s="3" t="n">
        <v>1</v>
      </c>
      <c r="L47" s="3" t="n">
        <v>0</v>
      </c>
      <c r="M47" s="3" t="n">
        <v>0</v>
      </c>
      <c r="N47" s="3" t="n">
        <v>0</v>
      </c>
      <c r="O47" s="27" t="n">
        <f aca="false">+I47+J47*3+K47*7+L47*15+M47*31+N47*63</f>
        <v>16</v>
      </c>
      <c r="P47" s="28" t="s">
        <v>79</v>
      </c>
      <c r="R47" s="32" t="s">
        <v>597</v>
      </c>
      <c r="S47" s="32" t="n">
        <v>198</v>
      </c>
    </row>
    <row r="48" customFormat="false" ht="12.75" hidden="false" customHeight="false" outlineLevel="0" collapsed="false">
      <c r="E48" s="26" t="n">
        <v>45</v>
      </c>
      <c r="F48" s="3" t="n">
        <v>8</v>
      </c>
      <c r="G48" s="3" t="s">
        <v>56</v>
      </c>
      <c r="H48" s="3" t="n">
        <v>92</v>
      </c>
      <c r="I48" s="3" t="n">
        <v>8</v>
      </c>
      <c r="J48" s="3" t="n">
        <v>2</v>
      </c>
      <c r="K48" s="3" t="n">
        <v>0</v>
      </c>
      <c r="L48" s="3" t="n">
        <v>0</v>
      </c>
      <c r="M48" s="3" t="n">
        <v>0</v>
      </c>
      <c r="N48" s="3" t="n">
        <v>0</v>
      </c>
      <c r="O48" s="27" t="n">
        <f aca="false">+I48+J48*3+K48*7+L48*15+M48*31+N48*63</f>
        <v>14</v>
      </c>
      <c r="P48" s="28" t="s">
        <v>598</v>
      </c>
      <c r="R48" s="32" t="s">
        <v>599</v>
      </c>
      <c r="S48" s="32" t="n">
        <v>262</v>
      </c>
    </row>
    <row r="49" customFormat="false" ht="12.75" hidden="false" customHeight="false" outlineLevel="0" collapsed="false">
      <c r="A49" s="32" t="n">
        <v>9</v>
      </c>
      <c r="B49" s="32" t="s">
        <v>576</v>
      </c>
      <c r="C49" s="32" t="n">
        <v>61</v>
      </c>
      <c r="E49" s="26" t="n">
        <v>46</v>
      </c>
      <c r="F49" s="3" t="n">
        <v>15</v>
      </c>
      <c r="G49" s="3" t="s">
        <v>600</v>
      </c>
      <c r="H49" s="3" t="n">
        <v>96</v>
      </c>
      <c r="I49" s="3" t="n">
        <v>3</v>
      </c>
      <c r="J49" s="3" t="n">
        <v>3</v>
      </c>
      <c r="K49" s="3" t="n">
        <v>0</v>
      </c>
      <c r="L49" s="3" t="n">
        <v>0</v>
      </c>
      <c r="M49" s="3" t="n">
        <v>0</v>
      </c>
      <c r="N49" s="3" t="n">
        <v>0</v>
      </c>
      <c r="O49" s="27" t="n">
        <f aca="false">+I49+J49*3+K49*7+L49*15+M49*31+N49*63</f>
        <v>12</v>
      </c>
      <c r="P49" s="28" t="s">
        <v>260</v>
      </c>
      <c r="R49" s="32" t="s">
        <v>601</v>
      </c>
      <c r="S49" s="32" t="n">
        <v>2</v>
      </c>
    </row>
    <row r="50" customFormat="false" ht="12.75" hidden="false" customHeight="false" outlineLevel="0" collapsed="false">
      <c r="A50" s="3" t="n">
        <v>8</v>
      </c>
      <c r="B50" s="3" t="s">
        <v>584</v>
      </c>
      <c r="C50" s="3" t="n">
        <v>41</v>
      </c>
      <c r="E50" s="26" t="n">
        <v>47</v>
      </c>
      <c r="F50" s="3" t="n">
        <v>9</v>
      </c>
      <c r="G50" s="3" t="s">
        <v>281</v>
      </c>
      <c r="H50" s="3" t="n">
        <v>94</v>
      </c>
      <c r="I50" s="3" t="n">
        <v>8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27" t="n">
        <f aca="false">+I50+J50*3+K50*7+L50*15+M50*31+N50*63</f>
        <v>8</v>
      </c>
      <c r="P50" s="28" t="s">
        <v>385</v>
      </c>
      <c r="R50" s="32" t="s">
        <v>602</v>
      </c>
      <c r="S50" s="32" t="n">
        <v>140</v>
      </c>
    </row>
    <row r="51" customFormat="false" ht="12.75" hidden="false" customHeight="false" outlineLevel="0" collapsed="false">
      <c r="E51" s="26" t="n">
        <v>48</v>
      </c>
      <c r="F51" s="3" t="n">
        <v>12</v>
      </c>
      <c r="G51" s="3" t="s">
        <v>603</v>
      </c>
      <c r="H51" s="3" t="n">
        <v>101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0</v>
      </c>
      <c r="O51" s="27" t="n">
        <f aca="false">+I51+J51*3+K51*7+L51*15+M51*31+N51*63</f>
        <v>7</v>
      </c>
      <c r="P51" s="28" t="s">
        <v>604</v>
      </c>
      <c r="R51" s="4" t="s">
        <v>605</v>
      </c>
      <c r="S51" s="4" t="n">
        <v>36</v>
      </c>
    </row>
    <row r="52" customFormat="false" ht="12.75" hidden="false" customHeight="false" outlineLevel="0" collapsed="false">
      <c r="A52" s="32" t="n">
        <v>5</v>
      </c>
      <c r="B52" s="32" t="s">
        <v>545</v>
      </c>
      <c r="C52" s="32" t="n">
        <v>98</v>
      </c>
      <c r="E52" s="26" t="n">
        <v>49</v>
      </c>
      <c r="F52" s="3" t="n">
        <v>13</v>
      </c>
      <c r="G52" s="3" t="s">
        <v>525</v>
      </c>
      <c r="H52" s="3" t="n">
        <v>99</v>
      </c>
      <c r="I52" s="3" t="n">
        <v>2</v>
      </c>
      <c r="J52" s="3" t="n">
        <v>1</v>
      </c>
      <c r="K52" s="3" t="n">
        <v>0</v>
      </c>
      <c r="L52" s="3" t="n">
        <v>0</v>
      </c>
      <c r="M52" s="3" t="n">
        <v>0</v>
      </c>
      <c r="N52" s="3" t="n">
        <v>0</v>
      </c>
      <c r="O52" s="27" t="n">
        <f aca="false">+I52+J52*3+K52*7+L52*15+M52*31+N52*63</f>
        <v>5</v>
      </c>
      <c r="P52" s="28" t="s">
        <v>606</v>
      </c>
      <c r="R52" s="4" t="s">
        <v>607</v>
      </c>
      <c r="S52" s="4" t="n">
        <v>64</v>
      </c>
    </row>
    <row r="53" customFormat="false" ht="12.75" hidden="false" customHeight="false" outlineLevel="0" collapsed="false">
      <c r="A53" s="3" t="n">
        <v>12</v>
      </c>
      <c r="B53" s="3" t="s">
        <v>570</v>
      </c>
      <c r="C53" s="3" t="n">
        <v>4</v>
      </c>
      <c r="E53" s="26" t="n">
        <v>50</v>
      </c>
      <c r="F53" s="3" t="n">
        <v>14</v>
      </c>
      <c r="G53" s="3" t="s">
        <v>608</v>
      </c>
      <c r="H53" s="3" t="n">
        <v>101</v>
      </c>
      <c r="I53" s="3" t="n">
        <v>0</v>
      </c>
      <c r="J53" s="3" t="n">
        <v>1</v>
      </c>
      <c r="K53" s="3" t="n">
        <v>0</v>
      </c>
      <c r="L53" s="3" t="n">
        <v>0</v>
      </c>
      <c r="M53" s="3" t="n">
        <v>0</v>
      </c>
      <c r="N53" s="3" t="n">
        <v>0</v>
      </c>
      <c r="O53" s="27" t="n">
        <f aca="false">+I53+J53*3+K53*7+L53*15+M53*31+N53*63</f>
        <v>3</v>
      </c>
      <c r="P53" s="28" t="s">
        <v>88</v>
      </c>
      <c r="R53" s="4" t="s">
        <v>609</v>
      </c>
      <c r="S53" s="4" t="n">
        <v>28</v>
      </c>
    </row>
    <row r="54" customFormat="false" ht="12.75" hidden="false" customHeight="false" outlineLevel="0" collapsed="false">
      <c r="E54" s="26" t="n">
        <v>50</v>
      </c>
      <c r="F54" s="3" t="n">
        <v>14</v>
      </c>
      <c r="G54" s="3" t="s">
        <v>610</v>
      </c>
      <c r="H54" s="3" t="n">
        <v>101</v>
      </c>
      <c r="I54" s="3" t="n">
        <v>0</v>
      </c>
      <c r="J54" s="3" t="n">
        <v>1</v>
      </c>
      <c r="K54" s="3" t="n">
        <v>0</v>
      </c>
      <c r="L54" s="3" t="n">
        <v>0</v>
      </c>
      <c r="M54" s="3" t="n">
        <v>0</v>
      </c>
      <c r="N54" s="3" t="n">
        <v>0</v>
      </c>
      <c r="O54" s="27" t="n">
        <f aca="false">+I54+J54*3+K54*7+L54*15+M54*31+N54*63</f>
        <v>3</v>
      </c>
      <c r="P54" s="28" t="s">
        <v>88</v>
      </c>
      <c r="R54" s="4" t="s">
        <v>611</v>
      </c>
      <c r="S54" s="4" t="n">
        <v>320</v>
      </c>
    </row>
    <row r="55" customFormat="false" ht="12.75" hidden="false" customHeight="false" outlineLevel="0" collapsed="false">
      <c r="A55" s="32" t="n">
        <v>4</v>
      </c>
      <c r="B55" s="32" t="s">
        <v>534</v>
      </c>
      <c r="C55" s="32" t="n">
        <v>101</v>
      </c>
      <c r="E55" s="26" t="n">
        <v>50</v>
      </c>
      <c r="F55" s="3" t="n">
        <v>16</v>
      </c>
      <c r="G55" s="3" t="s">
        <v>557</v>
      </c>
      <c r="H55" s="3" t="n">
        <v>101</v>
      </c>
      <c r="I55" s="3" t="n">
        <v>0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27" t="n">
        <f aca="false">+I55+J55*3+K55*7+L55*15+M55*31+N55*63</f>
        <v>3</v>
      </c>
      <c r="P55" s="28" t="s">
        <v>88</v>
      </c>
      <c r="R55" s="4" t="s">
        <v>612</v>
      </c>
      <c r="S55" s="4" t="n">
        <v>60</v>
      </c>
    </row>
    <row r="56" customFormat="false" ht="12.75" hidden="false" customHeight="false" outlineLevel="0" collapsed="false">
      <c r="A56" s="3" t="n">
        <v>13</v>
      </c>
      <c r="B56" s="3" t="s">
        <v>39</v>
      </c>
      <c r="C56" s="3" t="n">
        <v>1</v>
      </c>
      <c r="E56" s="26" t="n">
        <v>53</v>
      </c>
      <c r="F56" s="3" t="n">
        <v>10</v>
      </c>
      <c r="G56" s="3" t="s">
        <v>613</v>
      </c>
      <c r="H56" s="3" t="n">
        <v>100</v>
      </c>
      <c r="I56" s="3" t="n">
        <v>2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27" t="n">
        <f aca="false">+I56+J56*3+K56*7+L56*15+M56*31+N56*63</f>
        <v>2</v>
      </c>
      <c r="P56" s="28" t="s">
        <v>285</v>
      </c>
      <c r="R56" s="4" t="s">
        <v>614</v>
      </c>
      <c r="S56" s="4" t="n">
        <v>8</v>
      </c>
    </row>
    <row r="57" customFormat="false" ht="12.75" hidden="false" customHeight="false" outlineLevel="0" collapsed="false">
      <c r="E57" s="26" t="n">
        <v>54</v>
      </c>
      <c r="F57" s="3" t="n">
        <v>12</v>
      </c>
      <c r="G57" s="3" t="s">
        <v>569</v>
      </c>
      <c r="H57" s="3" t="n">
        <v>101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27" t="n">
        <f aca="false">+I57+J57*3+K57*7+L57*15+M57*31+N57*63</f>
        <v>1</v>
      </c>
      <c r="P57" s="28" t="s">
        <v>279</v>
      </c>
      <c r="R57" s="4" t="s">
        <v>615</v>
      </c>
      <c r="S57" s="4" t="n">
        <v>392</v>
      </c>
    </row>
    <row r="58" customFormat="false" ht="12.75" hidden="false" customHeight="false" outlineLevel="0" collapsed="false">
      <c r="A58" s="32" t="n">
        <v>11</v>
      </c>
      <c r="B58" s="32" t="s">
        <v>554</v>
      </c>
      <c r="C58" s="32" t="n">
        <v>69</v>
      </c>
      <c r="E58" s="26" t="n">
        <v>54</v>
      </c>
      <c r="F58" s="3" t="n">
        <v>13</v>
      </c>
      <c r="G58" s="3" t="s">
        <v>39</v>
      </c>
      <c r="H58" s="3" t="n">
        <v>101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27" t="n">
        <f aca="false">+I58+J58*3+K58*7+L58*15+M58*31+N58*63</f>
        <v>1</v>
      </c>
      <c r="P58" s="28" t="s">
        <v>279</v>
      </c>
      <c r="R58" s="4" t="s">
        <v>616</v>
      </c>
      <c r="S58" s="4" t="n">
        <v>564</v>
      </c>
    </row>
    <row r="59" customFormat="false" ht="12.75" hidden="false" customHeight="false" outlineLevel="0" collapsed="false">
      <c r="A59" s="3" t="n">
        <v>6</v>
      </c>
      <c r="B59" s="3" t="s">
        <v>586</v>
      </c>
      <c r="C59" s="3" t="n">
        <v>33</v>
      </c>
      <c r="E59" s="26" t="n">
        <v>54</v>
      </c>
      <c r="F59" s="3" t="n">
        <v>15</v>
      </c>
      <c r="G59" s="3" t="s">
        <v>591</v>
      </c>
      <c r="H59" s="3" t="n">
        <v>101</v>
      </c>
      <c r="I59" s="3" t="n">
        <v>1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27" t="n">
        <f aca="false">+I59+J59*3+K59*7+L59*15+M59*31+N59*63</f>
        <v>1</v>
      </c>
      <c r="P59" s="28" t="s">
        <v>279</v>
      </c>
      <c r="R59" s="5" t="s">
        <v>617</v>
      </c>
      <c r="S59" s="5" t="n">
        <v>104</v>
      </c>
    </row>
    <row r="60" customFormat="false" ht="12.75" hidden="false" customHeight="false" outlineLevel="0" collapsed="false">
      <c r="E60" s="26" t="n">
        <v>57</v>
      </c>
      <c r="F60" s="3" t="n">
        <v>11</v>
      </c>
      <c r="G60" s="3" t="s">
        <v>618</v>
      </c>
      <c r="H60" s="3" t="n">
        <v>102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27" t="n">
        <f aca="false">+I60+J60*3+K60*7+L60*15+M60*31+N60*63</f>
        <v>0</v>
      </c>
      <c r="P60" s="28" t="s">
        <v>619</v>
      </c>
      <c r="R60" s="5" t="s">
        <v>620</v>
      </c>
      <c r="S60" s="5" t="n">
        <v>216</v>
      </c>
    </row>
    <row r="61" customFormat="false" ht="12.75" hidden="false" customHeight="false" outlineLevel="0" collapsed="false">
      <c r="A61" s="32" t="n">
        <v>3</v>
      </c>
      <c r="B61" s="32" t="s">
        <v>539</v>
      </c>
      <c r="C61" s="32" t="n">
        <v>101</v>
      </c>
      <c r="E61" s="26" t="n">
        <v>57</v>
      </c>
      <c r="F61" s="3" t="n">
        <v>13</v>
      </c>
      <c r="G61" s="3" t="s">
        <v>621</v>
      </c>
      <c r="H61" s="3" t="n">
        <v>102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27" t="n">
        <f aca="false">+I61+J61*3+K61*7+L61*15+M61*31+N61*63</f>
        <v>0</v>
      </c>
      <c r="P61" s="28" t="s">
        <v>619</v>
      </c>
      <c r="R61" s="5" t="s">
        <v>622</v>
      </c>
      <c r="S61" s="5" t="n">
        <v>1584</v>
      </c>
    </row>
    <row r="62" customFormat="false" ht="12.75" hidden="false" customHeight="false" outlineLevel="0" collapsed="false">
      <c r="A62" s="3" t="n">
        <v>14</v>
      </c>
      <c r="B62" s="3" t="s">
        <v>608</v>
      </c>
      <c r="C62" s="3" t="n">
        <v>1</v>
      </c>
      <c r="E62" s="26" t="n">
        <v>57</v>
      </c>
      <c r="F62" s="3" t="n">
        <v>14</v>
      </c>
      <c r="G62" s="3" t="s">
        <v>623</v>
      </c>
      <c r="H62" s="3" t="n">
        <v>102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27" t="n">
        <f aca="false">+I62+J62*3+K62*7+L62*15+M62*31+N62*63</f>
        <v>0</v>
      </c>
      <c r="P62" s="28" t="s">
        <v>619</v>
      </c>
      <c r="R62" s="5" t="s">
        <v>624</v>
      </c>
      <c r="S62" s="5" t="n">
        <v>8</v>
      </c>
    </row>
    <row r="63" customFormat="false" ht="12.75" hidden="false" customHeight="false" outlineLevel="0" collapsed="false">
      <c r="E63" s="26" t="n">
        <v>57</v>
      </c>
      <c r="F63" s="3" t="n">
        <v>14</v>
      </c>
      <c r="G63" s="3" t="s">
        <v>625</v>
      </c>
      <c r="H63" s="3" t="n">
        <v>102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27" t="n">
        <f aca="false">+I63+J63*3+K63*7+L63*15+M63*31+N63*63</f>
        <v>0</v>
      </c>
      <c r="P63" s="28" t="s">
        <v>619</v>
      </c>
      <c r="R63" s="6" t="s">
        <v>626</v>
      </c>
      <c r="S63" s="6" t="n">
        <v>656</v>
      </c>
    </row>
    <row r="64" customFormat="false" ht="12.75" hidden="false" customHeight="false" outlineLevel="0" collapsed="false">
      <c r="A64" s="32" t="n">
        <v>7</v>
      </c>
      <c r="B64" s="32" t="s">
        <v>558</v>
      </c>
      <c r="C64" s="32" t="n">
        <v>100</v>
      </c>
      <c r="E64" s="26" t="n">
        <v>57</v>
      </c>
      <c r="F64" s="3" t="n">
        <v>15</v>
      </c>
      <c r="G64" s="3" t="s">
        <v>627</v>
      </c>
      <c r="H64" s="3" t="n">
        <v>102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27" t="n">
        <f aca="false">+I64+J64*3+K64*7+L64*15+M64*31+N64*63</f>
        <v>0</v>
      </c>
      <c r="P64" s="28" t="s">
        <v>619</v>
      </c>
      <c r="R64" s="6" t="s">
        <v>628</v>
      </c>
      <c r="S64" s="6" t="n">
        <v>64</v>
      </c>
    </row>
    <row r="65" customFormat="false" ht="12.75" hidden="false" customHeight="false" outlineLevel="0" collapsed="false">
      <c r="A65" s="3" t="n">
        <v>10</v>
      </c>
      <c r="B65" s="3" t="s">
        <v>613</v>
      </c>
      <c r="C65" s="3" t="n">
        <v>2</v>
      </c>
      <c r="E65" s="26" t="n">
        <v>57</v>
      </c>
      <c r="F65" s="3" t="n">
        <v>15</v>
      </c>
      <c r="G65" s="3" t="s">
        <v>629</v>
      </c>
      <c r="H65" s="3" t="n">
        <v>102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27" t="n">
        <f aca="false">+I65+J65*3+K65*7+L65*15+M65*31+N65*63</f>
        <v>0</v>
      </c>
      <c r="P65" s="28" t="s">
        <v>619</v>
      </c>
      <c r="R65" s="7" t="s">
        <v>630</v>
      </c>
      <c r="S65" s="7" t="n">
        <v>288</v>
      </c>
    </row>
    <row r="66" customFormat="false" ht="12.75" hidden="false" customHeight="false" outlineLevel="0" collapsed="false">
      <c r="E66" s="26" t="n">
        <v>57</v>
      </c>
      <c r="F66" s="3" t="n">
        <v>16</v>
      </c>
      <c r="G66" s="3" t="s">
        <v>24</v>
      </c>
      <c r="H66" s="3" t="n">
        <v>102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27" t="n">
        <f aca="false">+I66+J66*3+K66*7+L66*15+M66*31+N66*63</f>
        <v>0</v>
      </c>
      <c r="P66" s="28" t="s">
        <v>619</v>
      </c>
    </row>
    <row r="67" customFormat="false" ht="12.75" hidden="false" customHeight="false" outlineLevel="0" collapsed="false">
      <c r="A67" s="32" t="n">
        <v>2</v>
      </c>
      <c r="B67" s="32" t="s">
        <v>508</v>
      </c>
      <c r="C67" s="32" t="n">
        <v>102</v>
      </c>
      <c r="E67" s="26" t="n">
        <v>57</v>
      </c>
      <c r="F67" s="3" t="n">
        <v>16</v>
      </c>
      <c r="G67" s="3" t="s">
        <v>631</v>
      </c>
      <c r="H67" s="3" t="n">
        <v>102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27" t="n">
        <f aca="false">+I67+J67*3+K67*7+L67*15+M67*31+N67*63</f>
        <v>0</v>
      </c>
      <c r="P67" s="28" t="s">
        <v>619</v>
      </c>
      <c r="R67" s="0" t="s">
        <v>100</v>
      </c>
      <c r="S67" s="0" t="n">
        <f aca="false">SUM(S3:S65)</f>
        <v>5788</v>
      </c>
    </row>
    <row r="68" customFormat="false" ht="12.75" hidden="false" customHeight="false" outlineLevel="0" collapsed="false">
      <c r="F68" s="29"/>
      <c r="R68" s="0" t="s">
        <v>101</v>
      </c>
      <c r="S68" s="0" t="n">
        <v>19584</v>
      </c>
    </row>
    <row r="69" customFormat="false" ht="12.75" hidden="false" customHeight="false" outlineLevel="0" collapsed="false">
      <c r="A69" s="3" t="n">
        <v>1</v>
      </c>
      <c r="B69" s="3" t="s">
        <v>49</v>
      </c>
      <c r="C69" s="3" t="n">
        <v>67</v>
      </c>
      <c r="R69" s="0" t="s">
        <v>103</v>
      </c>
      <c r="S69" s="1" t="n">
        <f aca="false">+S67/S68</f>
        <v>0.295547385620915</v>
      </c>
    </row>
    <row r="70" customFormat="false" ht="12.75" hidden="false" customHeight="false" outlineLevel="0" collapsed="false">
      <c r="A70" s="32" t="n">
        <v>16</v>
      </c>
      <c r="B70" s="32" t="s">
        <v>566</v>
      </c>
      <c r="C70" s="32" t="n">
        <v>35</v>
      </c>
    </row>
    <row r="71" customFormat="false" ht="12.75" hidden="false" customHeight="false" outlineLevel="0" collapsed="false">
      <c r="S71" s="1"/>
    </row>
    <row r="72" customFormat="false" ht="12.75" hidden="false" customHeight="false" outlineLevel="0" collapsed="false">
      <c r="A72" s="32" t="n">
        <v>9</v>
      </c>
      <c r="B72" s="32" t="s">
        <v>28</v>
      </c>
      <c r="C72" s="32" t="n">
        <v>92</v>
      </c>
      <c r="S72" s="1"/>
    </row>
    <row r="73" customFormat="false" ht="12.75" hidden="false" customHeight="false" outlineLevel="0" collapsed="false">
      <c r="A73" s="3" t="n">
        <v>8</v>
      </c>
      <c r="B73" s="3" t="s">
        <v>56</v>
      </c>
      <c r="C73" s="3" t="n">
        <v>10</v>
      </c>
    </row>
    <row r="75" customFormat="false" ht="12.75" hidden="false" customHeight="false" outlineLevel="0" collapsed="false">
      <c r="A75" s="32" t="n">
        <v>5</v>
      </c>
      <c r="B75" s="32" t="s">
        <v>521</v>
      </c>
      <c r="C75" s="32" t="n">
        <v>101</v>
      </c>
    </row>
    <row r="76" customFormat="false" ht="12.75" hidden="false" customHeight="false" outlineLevel="0" collapsed="false">
      <c r="A76" s="3" t="n">
        <v>12</v>
      </c>
      <c r="B76" s="3" t="s">
        <v>603</v>
      </c>
      <c r="C76" s="3" t="n">
        <v>1</v>
      </c>
    </row>
    <row r="78" customFormat="false" ht="12.75" hidden="false" customHeight="false" outlineLevel="0" collapsed="false">
      <c r="A78" s="32" t="n">
        <v>4</v>
      </c>
      <c r="B78" s="32" t="s">
        <v>529</v>
      </c>
      <c r="C78" s="32" t="n">
        <v>98</v>
      </c>
    </row>
    <row r="79" customFormat="false" ht="12.75" hidden="false" customHeight="false" outlineLevel="0" collapsed="false">
      <c r="A79" s="3" t="n">
        <v>13</v>
      </c>
      <c r="B79" s="3" t="s">
        <v>595</v>
      </c>
      <c r="C79" s="3" t="n">
        <v>4</v>
      </c>
    </row>
    <row r="81" customFormat="false" ht="12.75" hidden="false" customHeight="false" outlineLevel="0" collapsed="false">
      <c r="A81" s="32" t="n">
        <v>6</v>
      </c>
      <c r="B81" s="32" t="s">
        <v>560</v>
      </c>
      <c r="C81" s="32" t="n">
        <v>96</v>
      </c>
    </row>
    <row r="82" customFormat="false" ht="12.75" hidden="false" customHeight="false" outlineLevel="0" collapsed="false">
      <c r="A82" s="3" t="n">
        <v>11</v>
      </c>
      <c r="B82" s="3" t="s">
        <v>592</v>
      </c>
      <c r="C82" s="3" t="n">
        <v>6</v>
      </c>
    </row>
    <row r="84" customFormat="false" ht="12.75" hidden="false" customHeight="false" outlineLevel="0" collapsed="false">
      <c r="A84" s="32" t="n">
        <v>3</v>
      </c>
      <c r="B84" s="32" t="s">
        <v>512</v>
      </c>
      <c r="C84" s="32" t="n">
        <v>101</v>
      </c>
    </row>
    <row r="85" customFormat="false" ht="12.75" hidden="false" customHeight="false" outlineLevel="0" collapsed="false">
      <c r="A85" s="3" t="n">
        <v>14</v>
      </c>
      <c r="B85" s="3" t="s">
        <v>610</v>
      </c>
      <c r="C85" s="3" t="n">
        <v>1</v>
      </c>
    </row>
    <row r="87" customFormat="false" ht="12.75" hidden="false" customHeight="false" outlineLevel="0" collapsed="false">
      <c r="A87" s="32" t="n">
        <v>7</v>
      </c>
      <c r="B87" s="32" t="s">
        <v>542</v>
      </c>
      <c r="C87" s="32" t="n">
        <v>93</v>
      </c>
    </row>
    <row r="88" customFormat="false" ht="12.75" hidden="false" customHeight="false" outlineLevel="0" collapsed="false">
      <c r="A88" s="3" t="n">
        <v>10</v>
      </c>
      <c r="B88" s="3" t="s">
        <v>589</v>
      </c>
      <c r="C88" s="3" t="n">
        <v>9</v>
      </c>
    </row>
    <row r="90" customFormat="false" ht="12.75" hidden="false" customHeight="false" outlineLevel="0" collapsed="false">
      <c r="A90" s="32" t="n">
        <v>2</v>
      </c>
      <c r="B90" s="32" t="s">
        <v>523</v>
      </c>
      <c r="C90" s="32" t="n">
        <v>96</v>
      </c>
    </row>
    <row r="91" customFormat="false" ht="12.75" hidden="false" customHeight="false" outlineLevel="0" collapsed="false">
      <c r="A91" s="3" t="n">
        <v>15</v>
      </c>
      <c r="B91" s="3" t="s">
        <v>600</v>
      </c>
      <c r="C91" s="3" t="n">
        <v>6</v>
      </c>
    </row>
    <row r="93" customFormat="false" ht="12.75" hidden="false" customHeight="false" outlineLevel="0" collapsed="false">
      <c r="A93" s="2" t="s">
        <v>104</v>
      </c>
    </row>
    <row r="95" customFormat="false" ht="12.75" hidden="false" customHeight="false" outlineLevel="0" collapsed="false">
      <c r="A95" s="4" t="n">
        <v>1</v>
      </c>
      <c r="B95" s="4" t="s">
        <v>504</v>
      </c>
      <c r="C95" s="4" t="n">
        <v>102</v>
      </c>
    </row>
    <row r="97" customFormat="false" ht="12.75" hidden="false" customHeight="false" outlineLevel="0" collapsed="false">
      <c r="A97" s="4" t="n">
        <v>4</v>
      </c>
      <c r="B97" s="4" t="s">
        <v>14</v>
      </c>
      <c r="C97" s="4" t="n">
        <v>98</v>
      </c>
    </row>
    <row r="98" customFormat="false" ht="12.75" hidden="false" customHeight="false" outlineLevel="0" collapsed="false">
      <c r="A98" s="32" t="n">
        <v>12</v>
      </c>
      <c r="B98" s="32" t="s">
        <v>515</v>
      </c>
      <c r="C98" s="32" t="n">
        <v>2</v>
      </c>
    </row>
    <row r="99" customFormat="false" ht="12.75" hidden="false" customHeight="false" outlineLevel="0" collapsed="false">
      <c r="A99" s="3" t="n">
        <v>5</v>
      </c>
      <c r="B99" s="3" t="s">
        <v>518</v>
      </c>
      <c r="C99" s="3" t="n">
        <v>1</v>
      </c>
    </row>
    <row r="100" customFormat="false" ht="12.75" hidden="false" customHeight="false" outlineLevel="0" collapsed="false">
      <c r="A100" s="3" t="n">
        <v>13</v>
      </c>
      <c r="B100" s="3" t="s">
        <v>525</v>
      </c>
      <c r="C100" s="3" t="n">
        <v>1</v>
      </c>
    </row>
    <row r="102" customFormat="false" ht="12.75" hidden="false" customHeight="false" outlineLevel="0" collapsed="false">
      <c r="A102" s="4" t="n">
        <v>3</v>
      </c>
      <c r="B102" s="4" t="s">
        <v>17</v>
      </c>
      <c r="C102" s="4" t="n">
        <v>101</v>
      </c>
    </row>
    <row r="103" customFormat="false" ht="12.75" hidden="false" customHeight="false" outlineLevel="0" collapsed="false">
      <c r="A103" s="3" t="n">
        <v>11</v>
      </c>
      <c r="B103" s="3" t="s">
        <v>533</v>
      </c>
      <c r="C103" s="3" t="n">
        <v>1</v>
      </c>
    </row>
    <row r="105" customFormat="false" ht="12.75" hidden="false" customHeight="false" outlineLevel="0" collapsed="false">
      <c r="A105" s="4" t="n">
        <v>2</v>
      </c>
      <c r="B105" s="4" t="s">
        <v>526</v>
      </c>
      <c r="C105" s="4" t="n">
        <v>100</v>
      </c>
    </row>
    <row r="106" customFormat="false" ht="12.75" hidden="false" customHeight="false" outlineLevel="0" collapsed="false">
      <c r="A106" s="32" t="n">
        <v>7</v>
      </c>
      <c r="B106" s="32" t="s">
        <v>541</v>
      </c>
      <c r="C106" s="32" t="n">
        <v>1</v>
      </c>
    </row>
    <row r="107" customFormat="false" ht="12.75" hidden="false" customHeight="false" outlineLevel="0" collapsed="false">
      <c r="A107" s="3" t="n">
        <v>10</v>
      </c>
      <c r="B107" s="3" t="s">
        <v>544</v>
      </c>
      <c r="C107" s="3" t="n">
        <v>1</v>
      </c>
    </row>
    <row r="109" customFormat="false" ht="12.75" hidden="false" customHeight="false" outlineLevel="0" collapsed="false">
      <c r="A109" s="4" t="n">
        <v>1</v>
      </c>
      <c r="B109" s="4" t="s">
        <v>505</v>
      </c>
      <c r="C109" s="4" t="n">
        <v>101</v>
      </c>
    </row>
    <row r="110" customFormat="false" ht="12.75" hidden="false" customHeight="false" outlineLevel="0" collapsed="false">
      <c r="A110" s="3" t="n">
        <v>16</v>
      </c>
      <c r="B110" s="3" t="s">
        <v>557</v>
      </c>
      <c r="C110" s="3" t="n">
        <v>1</v>
      </c>
    </row>
    <row r="112" customFormat="false" ht="12.75" hidden="false" customHeight="false" outlineLevel="0" collapsed="false">
      <c r="A112" s="4" t="n">
        <v>4</v>
      </c>
      <c r="B112" s="4" t="s">
        <v>536</v>
      </c>
      <c r="C112" s="4" t="n">
        <v>90</v>
      </c>
    </row>
    <row r="113" customFormat="false" ht="12.75" hidden="false" customHeight="false" outlineLevel="0" collapsed="false">
      <c r="A113" s="32" t="n">
        <v>5</v>
      </c>
      <c r="B113" s="32" t="s">
        <v>550</v>
      </c>
      <c r="C113" s="32" t="n">
        <v>12</v>
      </c>
    </row>
    <row r="115" customFormat="false" ht="12.75" hidden="false" customHeight="false" outlineLevel="0" collapsed="false">
      <c r="A115" s="4" t="n">
        <v>6</v>
      </c>
      <c r="B115" s="4" t="s">
        <v>516</v>
      </c>
      <c r="C115" s="4" t="n">
        <v>90</v>
      </c>
    </row>
    <row r="116" customFormat="false" ht="12.75" hidden="false" customHeight="false" outlineLevel="0" collapsed="false">
      <c r="A116" s="32" t="n">
        <v>3</v>
      </c>
      <c r="B116" s="32" t="s">
        <v>547</v>
      </c>
      <c r="C116" s="32" t="n">
        <v>12</v>
      </c>
    </row>
    <row r="118" customFormat="false" ht="12.75" hidden="false" customHeight="false" outlineLevel="0" collapsed="false">
      <c r="A118" s="4" t="n">
        <v>2</v>
      </c>
      <c r="B118" s="4" t="s">
        <v>519</v>
      </c>
      <c r="C118" s="4" t="n">
        <v>99</v>
      </c>
    </row>
    <row r="119" customFormat="false" ht="12.75" hidden="false" customHeight="false" outlineLevel="0" collapsed="false">
      <c r="A119" s="32" t="n">
        <v>10</v>
      </c>
      <c r="B119" s="32" t="s">
        <v>572</v>
      </c>
      <c r="C119" s="32" t="n">
        <v>3</v>
      </c>
    </row>
    <row r="121" customFormat="false" ht="12.75" hidden="false" customHeight="false" outlineLevel="0" collapsed="false">
      <c r="A121" s="4" t="n">
        <v>1</v>
      </c>
      <c r="B121" s="4" t="s">
        <v>502</v>
      </c>
      <c r="C121" s="4" t="n">
        <v>102</v>
      </c>
    </row>
    <row r="123" customFormat="false" ht="12.75" hidden="false" customHeight="false" outlineLevel="0" collapsed="false">
      <c r="A123" s="4" t="n">
        <v>4</v>
      </c>
      <c r="B123" s="4" t="s">
        <v>534</v>
      </c>
      <c r="C123" s="4" t="n">
        <v>81</v>
      </c>
    </row>
    <row r="124" customFormat="false" ht="12.75" hidden="false" customHeight="false" outlineLevel="0" collapsed="false">
      <c r="A124" s="32" t="n">
        <v>5</v>
      </c>
      <c r="B124" s="32" t="s">
        <v>545</v>
      </c>
      <c r="C124" s="32" t="n">
        <v>19</v>
      </c>
    </row>
    <row r="125" customFormat="false" ht="12.75" hidden="false" customHeight="false" outlineLevel="0" collapsed="false">
      <c r="A125" s="3" t="n">
        <v>12</v>
      </c>
      <c r="B125" s="3" t="s">
        <v>570</v>
      </c>
      <c r="C125" s="3" t="n">
        <v>2</v>
      </c>
    </row>
    <row r="127" customFormat="false" ht="12.75" hidden="false" customHeight="false" outlineLevel="0" collapsed="false">
      <c r="A127" s="4" t="n">
        <v>3</v>
      </c>
      <c r="B127" s="4" t="s">
        <v>539</v>
      </c>
      <c r="C127" s="4" t="n">
        <v>73</v>
      </c>
    </row>
    <row r="128" customFormat="false" ht="12.75" hidden="false" customHeight="false" outlineLevel="0" collapsed="false">
      <c r="A128" s="32" t="n">
        <v>11</v>
      </c>
      <c r="B128" s="32" t="s">
        <v>554</v>
      </c>
      <c r="C128" s="32" t="n">
        <v>26</v>
      </c>
    </row>
    <row r="129" customFormat="false" ht="12.75" hidden="false" customHeight="false" outlineLevel="0" collapsed="false">
      <c r="A129" s="3" t="n">
        <v>6</v>
      </c>
      <c r="B129" s="3" t="s">
        <v>586</v>
      </c>
      <c r="C129" s="3" t="n">
        <v>2</v>
      </c>
    </row>
    <row r="130" customFormat="false" ht="12.75" hidden="false" customHeight="false" outlineLevel="0" collapsed="false">
      <c r="A130" s="3" t="n">
        <v>14</v>
      </c>
      <c r="B130" s="3" t="s">
        <v>608</v>
      </c>
      <c r="C130" s="3" t="n">
        <v>1</v>
      </c>
    </row>
    <row r="132" customFormat="false" ht="12.75" hidden="false" customHeight="false" outlineLevel="0" collapsed="false">
      <c r="A132" s="4" t="n">
        <v>2</v>
      </c>
      <c r="B132" s="4" t="s">
        <v>508</v>
      </c>
      <c r="C132" s="4" t="n">
        <v>101</v>
      </c>
    </row>
    <row r="133" customFormat="false" ht="12.75" hidden="false" customHeight="false" outlineLevel="0" collapsed="false">
      <c r="A133" s="32" t="n">
        <v>7</v>
      </c>
      <c r="B133" s="32" t="s">
        <v>558</v>
      </c>
      <c r="C133" s="32" t="n">
        <v>1</v>
      </c>
    </row>
    <row r="135" customFormat="false" ht="12.75" hidden="false" customHeight="false" outlineLevel="0" collapsed="false">
      <c r="A135" s="32" t="n">
        <v>9</v>
      </c>
      <c r="B135" s="32" t="s">
        <v>28</v>
      </c>
      <c r="C135" s="32" t="n">
        <v>73</v>
      </c>
    </row>
    <row r="136" customFormat="false" ht="12.75" hidden="false" customHeight="false" outlineLevel="0" collapsed="false">
      <c r="A136" s="3" t="n">
        <v>1</v>
      </c>
      <c r="B136" s="3" t="s">
        <v>49</v>
      </c>
      <c r="C136" s="3" t="n">
        <v>14</v>
      </c>
    </row>
    <row r="137" customFormat="false" ht="12.75" hidden="false" customHeight="false" outlineLevel="0" collapsed="false">
      <c r="A137" s="4" t="n">
        <v>16</v>
      </c>
      <c r="B137" s="4" t="s">
        <v>566</v>
      </c>
      <c r="C137" s="4" t="n">
        <v>13</v>
      </c>
    </row>
    <row r="138" customFormat="false" ht="12.75" hidden="false" customHeight="false" outlineLevel="0" collapsed="false">
      <c r="A138" s="3" t="n">
        <v>8</v>
      </c>
      <c r="B138" s="3" t="s">
        <v>56</v>
      </c>
      <c r="C138" s="3" t="n">
        <v>2</v>
      </c>
    </row>
    <row r="140" customFormat="false" ht="12.75" hidden="false" customHeight="false" outlineLevel="0" collapsed="false">
      <c r="A140" s="4" t="n">
        <v>5</v>
      </c>
      <c r="B140" s="4" t="s">
        <v>521</v>
      </c>
      <c r="C140" s="4" t="n">
        <v>63</v>
      </c>
    </row>
    <row r="141" customFormat="false" ht="12.75" hidden="false" customHeight="false" outlineLevel="0" collapsed="false">
      <c r="A141" s="32" t="n">
        <v>4</v>
      </c>
      <c r="B141" s="32" t="s">
        <v>529</v>
      </c>
      <c r="C141" s="32" t="n">
        <v>36</v>
      </c>
    </row>
    <row r="142" customFormat="false" ht="12.75" hidden="false" customHeight="false" outlineLevel="0" collapsed="false">
      <c r="A142" s="3" t="n">
        <v>13</v>
      </c>
      <c r="B142" s="3" t="s">
        <v>595</v>
      </c>
      <c r="C142" s="3" t="n">
        <v>2</v>
      </c>
    </row>
    <row r="143" customFormat="false" ht="12.75" hidden="false" customHeight="false" outlineLevel="0" collapsed="false">
      <c r="A143" s="3" t="n">
        <v>12</v>
      </c>
      <c r="B143" s="3" t="s">
        <v>603</v>
      </c>
      <c r="C143" s="3" t="n">
        <v>1</v>
      </c>
    </row>
    <row r="145" customFormat="false" ht="12.75" hidden="false" customHeight="false" outlineLevel="0" collapsed="false">
      <c r="A145" s="4" t="n">
        <v>3</v>
      </c>
      <c r="B145" s="4" t="s">
        <v>512</v>
      </c>
      <c r="C145" s="4" t="n">
        <v>99</v>
      </c>
    </row>
    <row r="146" customFormat="false" ht="12.75" hidden="false" customHeight="false" outlineLevel="0" collapsed="false">
      <c r="A146" s="32" t="n">
        <v>6</v>
      </c>
      <c r="B146" s="32" t="s">
        <v>560</v>
      </c>
      <c r="C146" s="32" t="n">
        <v>1</v>
      </c>
    </row>
    <row r="147" customFormat="false" ht="12.75" hidden="false" customHeight="false" outlineLevel="0" collapsed="false">
      <c r="A147" s="3" t="n">
        <v>11</v>
      </c>
      <c r="B147" s="3" t="s">
        <v>592</v>
      </c>
      <c r="C147" s="3" t="n">
        <v>1</v>
      </c>
    </row>
    <row r="148" customFormat="false" ht="12.75" hidden="false" customHeight="false" outlineLevel="0" collapsed="false">
      <c r="A148" s="3" t="n">
        <v>14</v>
      </c>
      <c r="B148" s="3" t="s">
        <v>610</v>
      </c>
      <c r="C148" s="3" t="n">
        <v>1</v>
      </c>
    </row>
    <row r="150" customFormat="false" ht="12.75" hidden="false" customHeight="false" outlineLevel="0" collapsed="false">
      <c r="A150" s="4" t="n">
        <v>2</v>
      </c>
      <c r="B150" s="4" t="s">
        <v>523</v>
      </c>
      <c r="C150" s="4" t="n">
        <v>78</v>
      </c>
    </row>
    <row r="151" customFormat="false" ht="12.75" hidden="false" customHeight="false" outlineLevel="0" collapsed="false">
      <c r="A151" s="32" t="n">
        <v>7</v>
      </c>
      <c r="B151" s="32" t="s">
        <v>542</v>
      </c>
      <c r="C151" s="32" t="n">
        <v>18</v>
      </c>
    </row>
    <row r="152" customFormat="false" ht="12.75" hidden="false" customHeight="false" outlineLevel="0" collapsed="false">
      <c r="A152" s="3" t="n">
        <v>10</v>
      </c>
      <c r="B152" s="3" t="s">
        <v>589</v>
      </c>
      <c r="C152" s="3" t="n">
        <v>3</v>
      </c>
    </row>
    <row r="153" customFormat="false" ht="12.75" hidden="false" customHeight="false" outlineLevel="0" collapsed="false">
      <c r="A153" s="3" t="n">
        <v>15</v>
      </c>
      <c r="B153" s="3" t="s">
        <v>600</v>
      </c>
      <c r="C153" s="3" t="n">
        <v>3</v>
      </c>
    </row>
    <row r="155" customFormat="false" ht="12.75" hidden="false" customHeight="false" outlineLevel="0" collapsed="false">
      <c r="A155" s="2" t="s">
        <v>498</v>
      </c>
    </row>
    <row r="157" customFormat="false" ht="12.75" hidden="false" customHeight="false" outlineLevel="0" collapsed="false">
      <c r="A157" s="5" t="n">
        <v>1</v>
      </c>
      <c r="B157" s="5" t="s">
        <v>504</v>
      </c>
      <c r="C157" s="5" t="n">
        <v>97</v>
      </c>
    </row>
    <row r="158" customFormat="false" ht="12.75" hidden="false" customHeight="false" outlineLevel="0" collapsed="false">
      <c r="A158" s="4" t="n">
        <v>4</v>
      </c>
      <c r="B158" s="4" t="s">
        <v>14</v>
      </c>
      <c r="C158" s="4" t="n">
        <v>5</v>
      </c>
    </row>
    <row r="160" customFormat="false" ht="12.75" hidden="false" customHeight="false" outlineLevel="0" collapsed="false">
      <c r="A160" s="5" t="n">
        <v>3</v>
      </c>
      <c r="B160" s="5" t="s">
        <v>17</v>
      </c>
      <c r="C160" s="5" t="n">
        <v>91</v>
      </c>
    </row>
    <row r="161" customFormat="false" ht="12.75" hidden="false" customHeight="false" outlineLevel="0" collapsed="false">
      <c r="A161" s="4" t="n">
        <v>2</v>
      </c>
      <c r="B161" s="4" t="s">
        <v>526</v>
      </c>
      <c r="C161" s="4" t="n">
        <v>10</v>
      </c>
    </row>
    <row r="162" customFormat="false" ht="12.75" hidden="false" customHeight="false" outlineLevel="0" collapsed="false">
      <c r="A162" s="3" t="n">
        <v>10</v>
      </c>
      <c r="B162" s="3" t="s">
        <v>544</v>
      </c>
      <c r="C162" s="3" t="n">
        <v>1</v>
      </c>
    </row>
    <row r="164" customFormat="false" ht="12.75" hidden="false" customHeight="false" outlineLevel="0" collapsed="false">
      <c r="A164" s="5" t="n">
        <v>1</v>
      </c>
      <c r="B164" s="5" t="s">
        <v>505</v>
      </c>
      <c r="C164" s="5" t="n">
        <v>98</v>
      </c>
    </row>
    <row r="165" customFormat="false" ht="12.75" hidden="false" customHeight="false" outlineLevel="0" collapsed="false">
      <c r="A165" s="4" t="n">
        <v>4</v>
      </c>
      <c r="B165" s="4" t="s">
        <v>536</v>
      </c>
      <c r="C165" s="4" t="n">
        <v>3</v>
      </c>
    </row>
    <row r="166" customFormat="false" ht="12.75" hidden="false" customHeight="false" outlineLevel="0" collapsed="false">
      <c r="A166" s="32" t="n">
        <v>5</v>
      </c>
      <c r="B166" s="32" t="s">
        <v>550</v>
      </c>
      <c r="C166" s="32" t="n">
        <v>1</v>
      </c>
    </row>
    <row r="168" customFormat="false" ht="12.75" hidden="false" customHeight="false" outlineLevel="0" collapsed="false">
      <c r="A168" s="5" t="n">
        <v>6</v>
      </c>
      <c r="B168" s="5" t="s">
        <v>516</v>
      </c>
      <c r="C168" s="5" t="n">
        <v>59</v>
      </c>
    </row>
    <row r="169" customFormat="false" ht="12.75" hidden="false" customHeight="false" outlineLevel="0" collapsed="false">
      <c r="A169" s="4" t="n">
        <v>2</v>
      </c>
      <c r="B169" s="4" t="s">
        <v>519</v>
      </c>
      <c r="C169" s="4" t="n">
        <v>38</v>
      </c>
    </row>
    <row r="170" customFormat="false" ht="12.75" hidden="false" customHeight="false" outlineLevel="0" collapsed="false">
      <c r="A170" s="32" t="n">
        <v>3</v>
      </c>
      <c r="B170" s="32" t="s">
        <v>547</v>
      </c>
      <c r="C170" s="32" t="n">
        <v>5</v>
      </c>
    </row>
    <row r="172" customFormat="false" ht="12.75" hidden="false" customHeight="false" outlineLevel="0" collapsed="false">
      <c r="A172" s="5" t="n">
        <v>1</v>
      </c>
      <c r="B172" s="5" t="s">
        <v>502</v>
      </c>
      <c r="C172" s="5" t="n">
        <v>99</v>
      </c>
    </row>
    <row r="173" customFormat="false" ht="12.75" hidden="false" customHeight="false" outlineLevel="0" collapsed="false">
      <c r="A173" s="4" t="n">
        <v>4</v>
      </c>
      <c r="B173" s="4" t="s">
        <v>534</v>
      </c>
      <c r="C173" s="4" t="n">
        <v>1</v>
      </c>
    </row>
    <row r="174" customFormat="false" ht="12.75" hidden="false" customHeight="false" outlineLevel="0" collapsed="false">
      <c r="A174" s="32" t="n">
        <v>5</v>
      </c>
      <c r="B174" s="32" t="s">
        <v>545</v>
      </c>
      <c r="C174" s="32" t="n">
        <v>1</v>
      </c>
    </row>
    <row r="175" customFormat="false" ht="12.75" hidden="false" customHeight="false" outlineLevel="0" collapsed="false">
      <c r="A175" s="3" t="n">
        <v>12</v>
      </c>
      <c r="B175" s="3" t="s">
        <v>570</v>
      </c>
      <c r="C175" s="3" t="n">
        <v>1</v>
      </c>
    </row>
    <row r="177" customFormat="false" ht="12.75" hidden="false" customHeight="false" outlineLevel="0" collapsed="false">
      <c r="A177" s="5" t="n">
        <v>2</v>
      </c>
      <c r="B177" s="5" t="s">
        <v>508</v>
      </c>
      <c r="C177" s="5" t="n">
        <v>98</v>
      </c>
    </row>
    <row r="178" customFormat="false" ht="12.75" hidden="false" customHeight="false" outlineLevel="0" collapsed="false">
      <c r="A178" s="4" t="n">
        <v>3</v>
      </c>
      <c r="B178" s="4" t="s">
        <v>539</v>
      </c>
      <c r="C178" s="4" t="n">
        <v>2</v>
      </c>
    </row>
    <row r="179" customFormat="false" ht="12.75" hidden="false" customHeight="false" outlineLevel="0" collapsed="false">
      <c r="A179" s="32" t="n">
        <v>7</v>
      </c>
      <c r="B179" s="32" t="s">
        <v>558</v>
      </c>
      <c r="C179" s="32" t="n">
        <v>1</v>
      </c>
    </row>
    <row r="180" customFormat="false" ht="12.75" hidden="false" customHeight="false" outlineLevel="0" collapsed="false">
      <c r="A180" s="32" t="n">
        <v>11</v>
      </c>
      <c r="B180" s="32" t="s">
        <v>554</v>
      </c>
      <c r="C180" s="32" t="n">
        <v>1</v>
      </c>
    </row>
    <row r="182" customFormat="false" ht="12.75" hidden="false" customHeight="false" outlineLevel="0" collapsed="false">
      <c r="A182" s="4" t="n">
        <v>5</v>
      </c>
      <c r="B182" s="4" t="s">
        <v>521</v>
      </c>
      <c r="C182" s="4" t="n">
        <v>52</v>
      </c>
    </row>
    <row r="183" customFormat="false" ht="12.75" hidden="false" customHeight="false" outlineLevel="0" collapsed="false">
      <c r="A183" s="32" t="n">
        <v>4</v>
      </c>
      <c r="B183" s="32" t="s">
        <v>529</v>
      </c>
      <c r="C183" s="32" t="n">
        <v>29</v>
      </c>
    </row>
    <row r="184" customFormat="false" ht="12.75" hidden="false" customHeight="false" outlineLevel="0" collapsed="false">
      <c r="A184" s="32" t="n">
        <v>9</v>
      </c>
      <c r="B184" s="32" t="s">
        <v>28</v>
      </c>
      <c r="C184" s="32" t="n">
        <v>11</v>
      </c>
    </row>
    <row r="185" customFormat="false" ht="12.75" hidden="false" customHeight="false" outlineLevel="0" collapsed="false">
      <c r="A185" s="3" t="n">
        <v>1</v>
      </c>
      <c r="B185" s="3" t="s">
        <v>49</v>
      </c>
      <c r="C185" s="3" t="n">
        <v>4</v>
      </c>
    </row>
    <row r="186" customFormat="false" ht="12.75" hidden="false" customHeight="false" outlineLevel="0" collapsed="false">
      <c r="A186" s="5" t="n">
        <v>16</v>
      </c>
      <c r="B186" s="5" t="s">
        <v>566</v>
      </c>
      <c r="C186" s="5" t="n">
        <v>3</v>
      </c>
    </row>
    <row r="187" customFormat="false" ht="12.75" hidden="false" customHeight="false" outlineLevel="0" collapsed="false">
      <c r="A187" s="3" t="n">
        <v>13</v>
      </c>
      <c r="B187" s="3" t="s">
        <v>595</v>
      </c>
      <c r="C187" s="3" t="n">
        <v>2</v>
      </c>
    </row>
    <row r="188" customFormat="false" ht="12.75" hidden="false" customHeight="false" outlineLevel="0" collapsed="false">
      <c r="A188" s="3" t="n">
        <v>12</v>
      </c>
      <c r="B188" s="3" t="s">
        <v>603</v>
      </c>
      <c r="C188" s="3" t="n">
        <v>1</v>
      </c>
    </row>
    <row r="190" customFormat="false" ht="12.75" hidden="false" customHeight="false" outlineLevel="0" collapsed="false">
      <c r="A190" s="4" t="n">
        <v>3</v>
      </c>
      <c r="B190" s="4" t="s">
        <v>512</v>
      </c>
      <c r="C190" s="4" t="n">
        <v>61</v>
      </c>
    </row>
    <row r="191" customFormat="false" ht="12.75" hidden="false" customHeight="false" outlineLevel="0" collapsed="false">
      <c r="A191" s="5" t="n">
        <v>2</v>
      </c>
      <c r="B191" s="5" t="s">
        <v>523</v>
      </c>
      <c r="C191" s="5" t="n">
        <v>33</v>
      </c>
    </row>
    <row r="192" customFormat="false" ht="12.75" hidden="false" customHeight="false" outlineLevel="0" collapsed="false">
      <c r="A192" s="32" t="n">
        <v>7</v>
      </c>
      <c r="B192" s="32" t="s">
        <v>542</v>
      </c>
      <c r="C192" s="32" t="n">
        <v>6</v>
      </c>
    </row>
    <row r="193" customFormat="false" ht="12.75" hidden="false" customHeight="false" outlineLevel="0" collapsed="false">
      <c r="A193" s="3" t="n">
        <v>10</v>
      </c>
      <c r="B193" s="3" t="s">
        <v>589</v>
      </c>
      <c r="C193" s="3" t="n">
        <v>1</v>
      </c>
    </row>
    <row r="194" customFormat="false" ht="12.75" hidden="false" customHeight="false" outlineLevel="0" collapsed="false">
      <c r="A194" s="3" t="n">
        <v>11</v>
      </c>
      <c r="B194" s="3" t="s">
        <v>57</v>
      </c>
      <c r="C194" s="3" t="n">
        <v>1</v>
      </c>
    </row>
    <row r="196" customFormat="false" ht="12.75" hidden="false" customHeight="false" outlineLevel="0" collapsed="false">
      <c r="A196" s="2" t="s">
        <v>105</v>
      </c>
    </row>
    <row r="198" customFormat="false" ht="12.75" hidden="false" customHeight="false" outlineLevel="0" collapsed="false">
      <c r="A198" s="6" t="n">
        <v>1</v>
      </c>
      <c r="B198" s="6" t="s">
        <v>504</v>
      </c>
      <c r="C198" s="6" t="n">
        <v>88</v>
      </c>
    </row>
    <row r="199" customFormat="false" ht="12.75" hidden="false" customHeight="false" outlineLevel="0" collapsed="false">
      <c r="A199" s="5" t="n">
        <v>3</v>
      </c>
      <c r="B199" s="5" t="s">
        <v>17</v>
      </c>
      <c r="C199" s="5" t="n">
        <v>11</v>
      </c>
    </row>
    <row r="200" customFormat="false" ht="12.75" hidden="false" customHeight="false" outlineLevel="0" collapsed="false">
      <c r="A200" s="4" t="n">
        <v>4</v>
      </c>
      <c r="B200" s="4" t="s">
        <v>14</v>
      </c>
      <c r="C200" s="4" t="n">
        <v>2</v>
      </c>
    </row>
    <row r="201" customFormat="false" ht="12.75" hidden="false" customHeight="false" outlineLevel="0" collapsed="false">
      <c r="A201" s="4" t="n">
        <v>2</v>
      </c>
      <c r="B201" s="4" t="s">
        <v>526</v>
      </c>
      <c r="C201" s="4" t="n">
        <v>1</v>
      </c>
    </row>
    <row r="203" customFormat="false" ht="12.75" hidden="false" customHeight="false" outlineLevel="0" collapsed="false">
      <c r="A203" s="6" t="n">
        <v>1</v>
      </c>
      <c r="B203" s="6" t="s">
        <v>505</v>
      </c>
      <c r="C203" s="6" t="n">
        <v>83</v>
      </c>
    </row>
    <row r="204" customFormat="false" ht="12.75" hidden="false" customHeight="false" outlineLevel="0" collapsed="false">
      <c r="A204" s="5" t="n">
        <v>6</v>
      </c>
      <c r="B204" s="5" t="s">
        <v>516</v>
      </c>
      <c r="C204" s="5" t="n">
        <v>11</v>
      </c>
    </row>
    <row r="205" customFormat="false" ht="12.75" hidden="false" customHeight="false" outlineLevel="0" collapsed="false">
      <c r="A205" s="4" t="n">
        <v>2</v>
      </c>
      <c r="B205" s="4" t="s">
        <v>519</v>
      </c>
      <c r="C205" s="4" t="n">
        <v>5</v>
      </c>
    </row>
    <row r="206" customFormat="false" ht="12.75" hidden="false" customHeight="false" outlineLevel="0" collapsed="false">
      <c r="A206" s="4" t="n">
        <v>4</v>
      </c>
      <c r="B206" s="4" t="s">
        <v>536</v>
      </c>
      <c r="C206" s="4" t="n">
        <v>2</v>
      </c>
    </row>
    <row r="207" customFormat="false" ht="12.75" hidden="false" customHeight="false" outlineLevel="0" collapsed="false">
      <c r="A207" s="32" t="n">
        <v>3</v>
      </c>
      <c r="B207" s="32" t="s">
        <v>547</v>
      </c>
      <c r="C207" s="32" t="n">
        <v>1</v>
      </c>
    </row>
    <row r="209" customFormat="false" ht="12.75" hidden="false" customHeight="false" outlineLevel="0" collapsed="false">
      <c r="A209" s="6" t="n">
        <v>1</v>
      </c>
      <c r="B209" s="6" t="s">
        <v>502</v>
      </c>
      <c r="C209" s="6" t="n">
        <v>65</v>
      </c>
    </row>
    <row r="210" customFormat="false" ht="12.75" hidden="false" customHeight="false" outlineLevel="0" collapsed="false">
      <c r="A210" s="5" t="n">
        <v>2</v>
      </c>
      <c r="B210" s="5" t="s">
        <v>508</v>
      </c>
      <c r="C210" s="5" t="n">
        <v>34</v>
      </c>
    </row>
    <row r="211" customFormat="false" ht="12.75" hidden="false" customHeight="false" outlineLevel="0" collapsed="false">
      <c r="A211" s="4" t="n">
        <v>4</v>
      </c>
      <c r="B211" s="4" t="s">
        <v>534</v>
      </c>
      <c r="C211" s="4" t="n">
        <v>1</v>
      </c>
    </row>
    <row r="212" customFormat="false" ht="12.75" hidden="false" customHeight="false" outlineLevel="0" collapsed="false">
      <c r="A212" s="32" t="n">
        <v>5</v>
      </c>
      <c r="B212" s="32" t="s">
        <v>545</v>
      </c>
      <c r="C212" s="32" t="n">
        <v>1</v>
      </c>
    </row>
    <row r="213" customFormat="false" ht="12.75" hidden="false" customHeight="false" outlineLevel="0" collapsed="false">
      <c r="A213" s="3" t="n">
        <v>12</v>
      </c>
      <c r="B213" s="3" t="s">
        <v>570</v>
      </c>
      <c r="C213" s="3" t="n">
        <v>1</v>
      </c>
    </row>
    <row r="215" customFormat="false" ht="12.75" hidden="false" customHeight="false" outlineLevel="0" collapsed="false">
      <c r="A215" s="4" t="n">
        <v>3</v>
      </c>
      <c r="B215" s="4" t="s">
        <v>512</v>
      </c>
      <c r="C215" s="4" t="n">
        <v>40</v>
      </c>
    </row>
    <row r="216" customFormat="false" ht="12.75" hidden="false" customHeight="false" outlineLevel="0" collapsed="false">
      <c r="A216" s="4" t="n">
        <v>5</v>
      </c>
      <c r="B216" s="4" t="s">
        <v>521</v>
      </c>
      <c r="C216" s="4" t="n">
        <v>23</v>
      </c>
    </row>
    <row r="217" customFormat="false" ht="12.75" hidden="false" customHeight="false" outlineLevel="0" collapsed="false">
      <c r="A217" s="6" t="n">
        <v>2</v>
      </c>
      <c r="B217" s="6" t="s">
        <v>523</v>
      </c>
      <c r="C217" s="6" t="n">
        <v>20</v>
      </c>
    </row>
    <row r="218" customFormat="false" ht="12.75" hidden="false" customHeight="false" outlineLevel="0" collapsed="false">
      <c r="A218" s="32" t="n">
        <v>4</v>
      </c>
      <c r="B218" s="32" t="s">
        <v>529</v>
      </c>
      <c r="C218" s="32" t="n">
        <v>9</v>
      </c>
    </row>
    <row r="219" customFormat="false" ht="12.75" hidden="false" customHeight="false" outlineLevel="0" collapsed="false">
      <c r="A219" s="32" t="n">
        <v>7</v>
      </c>
      <c r="B219" s="32" t="s">
        <v>542</v>
      </c>
      <c r="C219" s="32" t="n">
        <v>4</v>
      </c>
    </row>
    <row r="220" customFormat="false" ht="12.75" hidden="false" customHeight="false" outlineLevel="0" collapsed="false">
      <c r="A220" s="3" t="n">
        <v>1</v>
      </c>
      <c r="B220" s="3" t="s">
        <v>49</v>
      </c>
      <c r="C220" s="3" t="n">
        <v>2</v>
      </c>
    </row>
    <row r="221" customFormat="false" ht="12.75" hidden="false" customHeight="false" outlineLevel="0" collapsed="false">
      <c r="A221" s="32" t="n">
        <v>9</v>
      </c>
      <c r="B221" s="32" t="s">
        <v>28</v>
      </c>
      <c r="C221" s="32" t="n">
        <v>1</v>
      </c>
    </row>
    <row r="222" customFormat="false" ht="12.75" hidden="false" customHeight="false" outlineLevel="0" collapsed="false">
      <c r="A222" s="3" t="n">
        <v>10</v>
      </c>
      <c r="B222" s="3" t="s">
        <v>589</v>
      </c>
      <c r="C222" s="3" t="n">
        <v>1</v>
      </c>
    </row>
    <row r="223" customFormat="false" ht="12.75" hidden="false" customHeight="false" outlineLevel="0" collapsed="false">
      <c r="A223" s="3" t="n">
        <v>11</v>
      </c>
      <c r="B223" s="3" t="s">
        <v>57</v>
      </c>
      <c r="C223" s="3" t="n">
        <v>1</v>
      </c>
    </row>
    <row r="224" customFormat="false" ht="12.75" hidden="false" customHeight="false" outlineLevel="0" collapsed="false">
      <c r="A224" s="5" t="n">
        <v>16</v>
      </c>
      <c r="B224" s="5" t="s">
        <v>566</v>
      </c>
      <c r="C224" s="5" t="n">
        <v>1</v>
      </c>
    </row>
    <row r="226" customFormat="false" ht="12.75" hidden="false" customHeight="false" outlineLevel="0" collapsed="false">
      <c r="A226" s="2" t="s">
        <v>106</v>
      </c>
    </row>
    <row r="228" customFormat="false" ht="12.75" hidden="false" customHeight="false" outlineLevel="0" collapsed="false">
      <c r="A228" s="7" t="n">
        <v>1</v>
      </c>
      <c r="B228" s="7" t="s">
        <v>505</v>
      </c>
      <c r="C228" s="7" t="n">
        <v>61</v>
      </c>
    </row>
    <row r="229" customFormat="false" ht="12.75" hidden="false" customHeight="false" outlineLevel="0" collapsed="false">
      <c r="A229" s="6" t="n">
        <v>1</v>
      </c>
      <c r="B229" s="6" t="s">
        <v>504</v>
      </c>
      <c r="C229" s="6" t="n">
        <v>27</v>
      </c>
    </row>
    <row r="230" customFormat="false" ht="12.75" hidden="false" customHeight="false" outlineLevel="0" collapsed="false">
      <c r="A230" s="5" t="n">
        <v>6</v>
      </c>
      <c r="B230" s="5" t="s">
        <v>516</v>
      </c>
      <c r="C230" s="5" t="n">
        <v>8</v>
      </c>
    </row>
    <row r="231" customFormat="false" ht="12.75" hidden="false" customHeight="false" outlineLevel="0" collapsed="false">
      <c r="A231" s="4" t="n">
        <v>2</v>
      </c>
      <c r="B231" s="4" t="s">
        <v>519</v>
      </c>
      <c r="C231" s="4" t="n">
        <v>4</v>
      </c>
    </row>
    <row r="232" customFormat="false" ht="12.75" hidden="false" customHeight="false" outlineLevel="0" collapsed="false">
      <c r="A232" s="4" t="n">
        <v>2</v>
      </c>
      <c r="B232" s="4" t="s">
        <v>526</v>
      </c>
      <c r="C232" s="4" t="n">
        <v>1</v>
      </c>
    </row>
    <row r="233" customFormat="false" ht="12.75" hidden="false" customHeight="false" outlineLevel="0" collapsed="false">
      <c r="A233" s="5" t="n">
        <v>3</v>
      </c>
      <c r="B233" s="5" t="s">
        <v>17</v>
      </c>
      <c r="C233" s="5" t="n">
        <v>1</v>
      </c>
    </row>
    <row r="235" customFormat="false" ht="12.75" hidden="false" customHeight="false" outlineLevel="0" collapsed="false">
      <c r="A235" s="7" t="n">
        <v>1</v>
      </c>
      <c r="B235" s="7" t="s">
        <v>502</v>
      </c>
      <c r="C235" s="7" t="n">
        <v>64</v>
      </c>
    </row>
    <row r="236" customFormat="false" ht="12.75" hidden="false" customHeight="false" outlineLevel="0" collapsed="false">
      <c r="A236" s="5" t="n">
        <v>2</v>
      </c>
      <c r="B236" s="5" t="s">
        <v>508</v>
      </c>
      <c r="C236" s="5" t="n">
        <v>32</v>
      </c>
    </row>
    <row r="237" customFormat="false" ht="12.75" hidden="false" customHeight="false" outlineLevel="0" collapsed="false">
      <c r="A237" s="6" t="n">
        <v>2</v>
      </c>
      <c r="B237" s="6" t="s">
        <v>523</v>
      </c>
      <c r="C237" s="6" t="n">
        <v>2</v>
      </c>
    </row>
    <row r="238" customFormat="false" ht="12.75" hidden="false" customHeight="false" outlineLevel="0" collapsed="false">
      <c r="A238" s="4" t="n">
        <v>4</v>
      </c>
      <c r="B238" s="4" t="s">
        <v>534</v>
      </c>
      <c r="C238" s="4" t="n">
        <v>1</v>
      </c>
    </row>
    <row r="239" customFormat="false" ht="12.75" hidden="false" customHeight="false" outlineLevel="0" collapsed="false">
      <c r="A239" s="32" t="n">
        <v>5</v>
      </c>
      <c r="B239" s="32" t="s">
        <v>545</v>
      </c>
      <c r="C239" s="32" t="n">
        <v>1</v>
      </c>
    </row>
    <row r="240" customFormat="false" ht="12.75" hidden="false" customHeight="false" outlineLevel="0" collapsed="false">
      <c r="A240" s="32" t="n">
        <v>7</v>
      </c>
      <c r="B240" s="32" t="s">
        <v>542</v>
      </c>
      <c r="C240" s="32" t="n">
        <v>1</v>
      </c>
    </row>
    <row r="241" customFormat="false" ht="12.75" hidden="false" customHeight="false" outlineLevel="0" collapsed="false">
      <c r="A241" s="3" t="n">
        <v>12</v>
      </c>
      <c r="B241" s="3" t="s">
        <v>570</v>
      </c>
      <c r="C241" s="3" t="n">
        <v>1</v>
      </c>
    </row>
    <row r="243" customFormat="false" ht="12.75" hidden="false" customHeight="false" outlineLevel="0" collapsed="false">
      <c r="A243" s="2" t="s">
        <v>107</v>
      </c>
    </row>
    <row r="245" customFormat="false" ht="12.75" hidden="false" customHeight="false" outlineLevel="0" collapsed="false">
      <c r="A245" s="8" t="n">
        <v>1</v>
      </c>
      <c r="B245" s="8" t="s">
        <v>502</v>
      </c>
      <c r="C245" s="8" t="n">
        <v>55</v>
      </c>
    </row>
    <row r="246" customFormat="false" ht="12.75" hidden="false" customHeight="false" outlineLevel="0" collapsed="false">
      <c r="A246" s="5" t="n">
        <v>2</v>
      </c>
      <c r="B246" s="5" t="s">
        <v>508</v>
      </c>
      <c r="C246" s="5" t="n">
        <v>25</v>
      </c>
    </row>
    <row r="247" customFormat="false" ht="12.75" hidden="false" customHeight="false" outlineLevel="0" collapsed="false">
      <c r="A247" s="7" t="n">
        <v>1</v>
      </c>
      <c r="B247" s="7" t="s">
        <v>505</v>
      </c>
      <c r="C247" s="7" t="n">
        <v>9</v>
      </c>
    </row>
    <row r="248" customFormat="false" ht="12.75" hidden="false" customHeight="false" outlineLevel="0" collapsed="false">
      <c r="A248" s="6" t="n">
        <v>1</v>
      </c>
      <c r="B248" s="6" t="s">
        <v>504</v>
      </c>
      <c r="C248" s="6" t="n">
        <v>7</v>
      </c>
    </row>
    <row r="249" customFormat="false" ht="12.75" hidden="false" customHeight="false" outlineLevel="0" collapsed="false">
      <c r="A249" s="4" t="n">
        <v>2</v>
      </c>
      <c r="B249" s="4" t="s">
        <v>519</v>
      </c>
      <c r="C249" s="4" t="n">
        <v>2</v>
      </c>
    </row>
    <row r="250" customFormat="false" ht="12.75" hidden="false" customHeight="false" outlineLevel="0" collapsed="false">
      <c r="A250" s="6" t="n">
        <v>2</v>
      </c>
      <c r="B250" s="6" t="s">
        <v>523</v>
      </c>
      <c r="C250" s="6" t="n">
        <v>1</v>
      </c>
    </row>
    <row r="251" customFormat="false" ht="12.75" hidden="false" customHeight="false" outlineLevel="0" collapsed="false">
      <c r="A251" s="4" t="n">
        <v>4</v>
      </c>
      <c r="B251" s="4" t="s">
        <v>534</v>
      </c>
      <c r="C251" s="4" t="n">
        <v>1</v>
      </c>
    </row>
    <row r="252" customFormat="false" ht="12.75" hidden="false" customHeight="false" outlineLevel="0" collapsed="false">
      <c r="A252" s="32" t="n">
        <v>7</v>
      </c>
      <c r="B252" s="32" t="s">
        <v>542</v>
      </c>
      <c r="C252" s="32" t="n">
        <v>1</v>
      </c>
    </row>
    <row r="253" customFormat="false" ht="12.75" hidden="false" customHeight="false" outlineLevel="0" collapsed="false">
      <c r="A253" s="3" t="n">
        <v>12</v>
      </c>
      <c r="B253" s="3" t="s">
        <v>570</v>
      </c>
      <c r="C253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22.85"/>
    <col collapsed="false" customWidth="true" hidden="false" outlineLevel="0" max="5" min="5" style="0" width="28.99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2" t="s">
        <v>117</v>
      </c>
      <c r="B1" s="2" t="s">
        <v>632</v>
      </c>
      <c r="C1" s="2" t="s">
        <v>633</v>
      </c>
      <c r="D1" s="2" t="s">
        <v>634</v>
      </c>
      <c r="E1" s="2" t="s">
        <v>635</v>
      </c>
      <c r="F1" s="2" t="s">
        <v>636</v>
      </c>
    </row>
    <row r="2" customFormat="false" ht="12.75" hidden="false" customHeight="false" outlineLevel="0" collapsed="false">
      <c r="A2" s="0" t="n">
        <v>1</v>
      </c>
      <c r="B2" s="0" t="s">
        <v>637</v>
      </c>
      <c r="C2" s="0" t="s">
        <v>638</v>
      </c>
      <c r="D2" s="0" t="s">
        <v>301</v>
      </c>
      <c r="E2" s="0" t="s">
        <v>153</v>
      </c>
      <c r="F2" s="1" t="n">
        <v>0</v>
      </c>
    </row>
    <row r="3" customFormat="false" ht="12.75" hidden="false" customHeight="false" outlineLevel="0" collapsed="false">
      <c r="A3" s="0" t="n">
        <f aca="false">+A2+1</f>
        <v>2</v>
      </c>
      <c r="B3" s="0" t="s">
        <v>637</v>
      </c>
      <c r="C3" s="0" t="s">
        <v>638</v>
      </c>
      <c r="D3" s="0" t="s">
        <v>281</v>
      </c>
      <c r="E3" s="0" t="s">
        <v>209</v>
      </c>
      <c r="F3" s="1" t="n">
        <v>0.0263</v>
      </c>
    </row>
    <row r="4" customFormat="false" ht="12.75" hidden="false" customHeight="false" outlineLevel="0" collapsed="false">
      <c r="A4" s="0" t="n">
        <f aca="false">+A3+1</f>
        <v>3</v>
      </c>
      <c r="B4" s="0" t="s">
        <v>639</v>
      </c>
      <c r="C4" s="0" t="s">
        <v>640</v>
      </c>
      <c r="D4" s="0" t="s">
        <v>566</v>
      </c>
      <c r="E4" s="0" t="s">
        <v>521</v>
      </c>
      <c r="F4" s="1" t="n">
        <v>0.0294</v>
      </c>
    </row>
    <row r="5" customFormat="false" ht="12.75" hidden="false" customHeight="false" outlineLevel="0" collapsed="false">
      <c r="A5" s="0" t="n">
        <f aca="false">+A4+1</f>
        <v>4</v>
      </c>
      <c r="B5" s="0" t="s">
        <v>637</v>
      </c>
      <c r="C5" s="0" t="s">
        <v>638</v>
      </c>
      <c r="D5" s="0" t="s">
        <v>177</v>
      </c>
      <c r="E5" s="0" t="s">
        <v>194</v>
      </c>
      <c r="F5" s="1" t="n">
        <v>0.0658</v>
      </c>
    </row>
    <row r="6" customFormat="false" ht="12.75" hidden="false" customHeight="false" outlineLevel="0" collapsed="false">
      <c r="A6" s="0" t="n">
        <f aca="false">+A5+1</f>
        <v>5</v>
      </c>
      <c r="B6" s="0" t="s">
        <v>641</v>
      </c>
      <c r="C6" s="0" t="s">
        <v>642</v>
      </c>
      <c r="D6" s="0" t="s">
        <v>381</v>
      </c>
      <c r="E6" s="0" t="s">
        <v>348</v>
      </c>
      <c r="F6" s="1" t="n">
        <v>0.0727</v>
      </c>
    </row>
    <row r="7" customFormat="false" ht="12.75" hidden="false" customHeight="false" outlineLevel="0" collapsed="false">
      <c r="A7" s="0" t="n">
        <f aca="false">+A6+1</f>
        <v>6</v>
      </c>
      <c r="B7" s="0" t="s">
        <v>637</v>
      </c>
      <c r="C7" s="0" t="s">
        <v>638</v>
      </c>
      <c r="D7" s="0" t="s">
        <v>120</v>
      </c>
      <c r="E7" s="0" t="s">
        <v>134</v>
      </c>
      <c r="F7" s="1" t="n">
        <v>0.1053</v>
      </c>
    </row>
    <row r="8" customFormat="false" ht="12.75" hidden="false" customHeight="false" outlineLevel="0" collapsed="false">
      <c r="A8" s="0" t="n">
        <f aca="false">+A7+1</f>
        <v>7</v>
      </c>
      <c r="B8" s="0" t="s">
        <v>637</v>
      </c>
      <c r="C8" s="0" t="s">
        <v>638</v>
      </c>
      <c r="D8" s="0" t="s">
        <v>130</v>
      </c>
      <c r="E8" s="0" t="s">
        <v>127</v>
      </c>
      <c r="F8" s="1" t="n">
        <v>0.125</v>
      </c>
    </row>
    <row r="9" customFormat="false" ht="12.75" hidden="false" customHeight="false" outlineLevel="0" collapsed="false">
      <c r="A9" s="0" t="n">
        <f aca="false">+A8+1</f>
        <v>8</v>
      </c>
      <c r="B9" s="0" t="s">
        <v>639</v>
      </c>
      <c r="C9" s="0" t="s">
        <v>640</v>
      </c>
      <c r="D9" s="0" t="s">
        <v>566</v>
      </c>
      <c r="E9" s="0" t="s">
        <v>28</v>
      </c>
      <c r="F9" s="1" t="n">
        <v>0.1275</v>
      </c>
    </row>
    <row r="10" customFormat="false" ht="12.75" hidden="false" customHeight="false" outlineLevel="0" collapsed="false">
      <c r="A10" s="0" t="n">
        <f aca="false">+A9+1</f>
        <v>9</v>
      </c>
      <c r="B10" s="0" t="s">
        <v>643</v>
      </c>
      <c r="C10" s="0" t="s">
        <v>638</v>
      </c>
      <c r="D10" s="0" t="s">
        <v>182</v>
      </c>
      <c r="E10" s="0" t="s">
        <v>293</v>
      </c>
      <c r="F10" s="1" t="n">
        <v>0.1345</v>
      </c>
    </row>
    <row r="11" customFormat="false" ht="12.75" hidden="false" customHeight="false" outlineLevel="0" collapsed="false">
      <c r="A11" s="0" t="n">
        <f aca="false">+A10+1</f>
        <v>10</v>
      </c>
      <c r="B11" s="0" t="s">
        <v>637</v>
      </c>
      <c r="C11" s="0" t="s">
        <v>638</v>
      </c>
      <c r="D11" s="0" t="s">
        <v>48</v>
      </c>
      <c r="E11" s="0" t="s">
        <v>155</v>
      </c>
      <c r="F11" s="1" t="n">
        <v>0.1579</v>
      </c>
    </row>
    <row r="12" customFormat="false" ht="12.75" hidden="false" customHeight="false" outlineLevel="0" collapsed="false">
      <c r="A12" s="0" t="n">
        <f aca="false">+A11+1</f>
        <v>11</v>
      </c>
      <c r="B12" s="4" t="s">
        <v>637</v>
      </c>
      <c r="C12" s="4" t="s">
        <v>638</v>
      </c>
      <c r="D12" s="4" t="s">
        <v>194</v>
      </c>
      <c r="E12" s="4" t="s">
        <v>301</v>
      </c>
      <c r="F12" s="12" t="n">
        <v>0.1776</v>
      </c>
    </row>
    <row r="13" customFormat="false" ht="12.75" hidden="false" customHeight="false" outlineLevel="0" collapsed="false">
      <c r="A13" s="0" t="n">
        <f aca="false">+A12+1</f>
        <v>12</v>
      </c>
      <c r="B13" s="4" t="s">
        <v>641</v>
      </c>
      <c r="C13" s="4" t="s">
        <v>642</v>
      </c>
      <c r="D13" s="4" t="s">
        <v>357</v>
      </c>
      <c r="E13" s="4" t="s">
        <v>381</v>
      </c>
      <c r="F13" s="12" t="n">
        <v>0.1818</v>
      </c>
    </row>
    <row r="14" customFormat="false" ht="12.75" hidden="false" customHeight="false" outlineLevel="0" collapsed="false">
      <c r="A14" s="0" t="n">
        <f aca="false">+A13+1</f>
        <v>13</v>
      </c>
      <c r="B14" s="4" t="s">
        <v>639</v>
      </c>
      <c r="C14" s="4" t="s">
        <v>640</v>
      </c>
      <c r="D14" s="4" t="s">
        <v>523</v>
      </c>
      <c r="E14" s="4" t="s">
        <v>566</v>
      </c>
      <c r="F14" s="12" t="n">
        <v>0.1961</v>
      </c>
    </row>
    <row r="15" customFormat="false" ht="12.75" hidden="false" customHeight="false" outlineLevel="0" collapsed="false">
      <c r="A15" s="0" t="n">
        <f aca="false">+A14+1</f>
        <v>14</v>
      </c>
      <c r="B15" s="0" t="s">
        <v>641</v>
      </c>
      <c r="C15" s="49" t="s">
        <v>642</v>
      </c>
      <c r="D15" s="0" t="s">
        <v>99</v>
      </c>
      <c r="E15" s="0" t="s">
        <v>247</v>
      </c>
      <c r="F15" s="1" t="n">
        <v>0.2364</v>
      </c>
    </row>
    <row r="16" customFormat="false" ht="12.75" hidden="false" customHeight="false" outlineLevel="0" collapsed="false">
      <c r="A16" s="0" t="n">
        <f aca="false">+A15+1</f>
        <v>15</v>
      </c>
      <c r="B16" s="0" t="s">
        <v>644</v>
      </c>
      <c r="C16" s="49" t="s">
        <v>645</v>
      </c>
      <c r="D16" s="0" t="s">
        <v>67</v>
      </c>
      <c r="E16" s="0" t="s">
        <v>49</v>
      </c>
      <c r="F16" s="1" t="n">
        <v>0.25</v>
      </c>
    </row>
    <row r="17" customFormat="false" ht="12.75" hidden="false" customHeight="false" outlineLevel="0" collapsed="false">
      <c r="A17" s="0" t="n">
        <f aca="false">+A16+1</f>
        <v>16</v>
      </c>
      <c r="B17" s="0" t="s">
        <v>644</v>
      </c>
      <c r="C17" s="49" t="s">
        <v>645</v>
      </c>
      <c r="D17" s="0" t="s">
        <v>73</v>
      </c>
      <c r="E17" s="0" t="s">
        <v>60</v>
      </c>
      <c r="F17" s="1" t="n">
        <v>0.2803</v>
      </c>
    </row>
    <row r="18" customFormat="false" ht="12.75" hidden="false" customHeight="false" outlineLevel="0" collapsed="false">
      <c r="A18" s="0" t="n">
        <f aca="false">+A17+1</f>
        <v>17</v>
      </c>
      <c r="B18" s="0" t="s">
        <v>643</v>
      </c>
      <c r="C18" s="49" t="s">
        <v>638</v>
      </c>
      <c r="D18" s="0" t="s">
        <v>449</v>
      </c>
      <c r="E18" s="0" t="s">
        <v>432</v>
      </c>
      <c r="F18" s="1" t="n">
        <v>0.3025</v>
      </c>
    </row>
    <row r="19" customFormat="false" ht="12.75" hidden="false" customHeight="false" outlineLevel="0" collapsed="false">
      <c r="A19" s="0" t="n">
        <f aca="false">+A18+1</f>
        <v>18</v>
      </c>
      <c r="B19" s="0" t="s">
        <v>637</v>
      </c>
      <c r="C19" s="49" t="s">
        <v>638</v>
      </c>
      <c r="D19" s="0" t="s">
        <v>120</v>
      </c>
      <c r="E19" s="0" t="s">
        <v>131</v>
      </c>
      <c r="F19" s="1" t="n">
        <v>0.3158</v>
      </c>
    </row>
    <row r="20" customFormat="false" ht="12.75" hidden="false" customHeight="false" outlineLevel="0" collapsed="false">
      <c r="A20" s="0" t="n">
        <f aca="false">+A19+1</f>
        <v>19</v>
      </c>
      <c r="B20" s="4" t="s">
        <v>637</v>
      </c>
      <c r="C20" s="4" t="s">
        <v>638</v>
      </c>
      <c r="D20" s="4" t="s">
        <v>120</v>
      </c>
      <c r="E20" s="4" t="s">
        <v>145</v>
      </c>
      <c r="F20" s="12" t="n">
        <v>0.3158</v>
      </c>
    </row>
    <row r="21" customFormat="false" ht="12.75" hidden="false" customHeight="false" outlineLevel="0" collapsed="false">
      <c r="A21" s="0" t="n">
        <f aca="false">+A20+1</f>
        <v>20</v>
      </c>
      <c r="B21" s="0" t="s">
        <v>639</v>
      </c>
      <c r="C21" s="49" t="s">
        <v>640</v>
      </c>
      <c r="D21" s="0" t="s">
        <v>523</v>
      </c>
      <c r="E21" s="0" t="s">
        <v>512</v>
      </c>
      <c r="F21" s="1" t="n">
        <v>0.3235</v>
      </c>
    </row>
    <row r="22" customFormat="false" ht="12.75" hidden="false" customHeight="false" outlineLevel="0" collapsed="false">
      <c r="A22" s="0" t="n">
        <f aca="false">+A21+1</f>
        <v>21</v>
      </c>
      <c r="B22" s="0" t="s">
        <v>639</v>
      </c>
      <c r="C22" s="49" t="s">
        <v>640</v>
      </c>
      <c r="D22" s="0" t="s">
        <v>566</v>
      </c>
      <c r="E22" s="0" t="s">
        <v>49</v>
      </c>
      <c r="F22" s="1" t="n">
        <v>0.3431</v>
      </c>
    </row>
    <row r="23" customFormat="false" ht="12.75" hidden="false" customHeight="false" outlineLevel="0" collapsed="false">
      <c r="A23" s="0" t="n">
        <f aca="false">+A22+1</f>
        <v>22</v>
      </c>
      <c r="B23" s="4" t="s">
        <v>641</v>
      </c>
      <c r="C23" s="4" t="s">
        <v>642</v>
      </c>
      <c r="D23" s="4" t="s">
        <v>99</v>
      </c>
      <c r="E23" s="4" t="s">
        <v>355</v>
      </c>
      <c r="F23" s="12" t="n">
        <v>0.4</v>
      </c>
    </row>
    <row r="24" customFormat="false" ht="12.75" hidden="false" customHeight="false" outlineLevel="0" collapsed="false">
      <c r="A24" s="0" t="n">
        <f aca="false">+A23+1</f>
        <v>23</v>
      </c>
      <c r="B24" s="0" t="s">
        <v>641</v>
      </c>
      <c r="C24" s="49" t="s">
        <v>642</v>
      </c>
      <c r="D24" s="0" t="s">
        <v>99</v>
      </c>
      <c r="E24" s="0" t="s">
        <v>345</v>
      </c>
      <c r="F24" s="1" t="n">
        <v>0.4636</v>
      </c>
    </row>
    <row r="25" customFormat="false" ht="12.75" hidden="false" customHeight="false" outlineLevel="0" collapsed="false">
      <c r="A25" s="0" t="n">
        <f aca="false">+A24+1</f>
        <v>24</v>
      </c>
      <c r="B25" s="0" t="s">
        <v>643</v>
      </c>
      <c r="C25" s="49" t="s">
        <v>638</v>
      </c>
      <c r="D25" s="0" t="s">
        <v>130</v>
      </c>
      <c r="E25" s="0" t="s">
        <v>444</v>
      </c>
      <c r="F25" s="1" t="n">
        <v>0.4874</v>
      </c>
    </row>
    <row r="26" customFormat="false" ht="12.75" hidden="false" customHeight="false" outlineLevel="0" collapsed="false">
      <c r="A26" s="0" t="n">
        <f aca="false">+A25+1</f>
        <v>25</v>
      </c>
      <c r="B26" s="0" t="s">
        <v>643</v>
      </c>
      <c r="C26" s="49" t="s">
        <v>638</v>
      </c>
      <c r="D26" s="0" t="s">
        <v>155</v>
      </c>
      <c r="E26" s="0" t="s">
        <v>428</v>
      </c>
      <c r="F26" s="1" t="n">
        <v>0.4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30.85"/>
    <col collapsed="false" customWidth="true" hidden="false" outlineLevel="0" max="5" min="5" style="0" width="33.7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2" t="s">
        <v>117</v>
      </c>
      <c r="B1" s="2" t="s">
        <v>632</v>
      </c>
      <c r="C1" s="2" t="s">
        <v>633</v>
      </c>
      <c r="D1" s="2" t="s">
        <v>634</v>
      </c>
      <c r="E1" s="2" t="s">
        <v>635</v>
      </c>
      <c r="F1" s="2" t="s">
        <v>646</v>
      </c>
      <c r="G1" s="2" t="s">
        <v>647</v>
      </c>
      <c r="H1" s="2" t="s">
        <v>648</v>
      </c>
    </row>
    <row r="2" customFormat="false" ht="12.75" hidden="false" customHeight="false" outlineLevel="0" collapsed="false">
      <c r="A2" s="0" t="n">
        <v>1</v>
      </c>
      <c r="B2" s="0" t="s">
        <v>643</v>
      </c>
      <c r="C2" s="0" t="s">
        <v>638</v>
      </c>
      <c r="D2" s="0" t="s">
        <v>158</v>
      </c>
      <c r="E2" s="0" t="s">
        <v>167</v>
      </c>
      <c r="F2" s="1" t="n">
        <v>0.9244</v>
      </c>
      <c r="G2" s="1" t="n">
        <v>0.2256</v>
      </c>
      <c r="H2" s="1" t="n">
        <f aca="false">+F2-G2</f>
        <v>0.6988</v>
      </c>
    </row>
    <row r="3" customFormat="false" ht="12.75" hidden="false" customHeight="false" outlineLevel="0" collapsed="false">
      <c r="A3" s="0" t="n">
        <f aca="false">+A2+1</f>
        <v>2</v>
      </c>
      <c r="B3" s="0" t="s">
        <v>637</v>
      </c>
      <c r="C3" s="0" t="s">
        <v>638</v>
      </c>
      <c r="D3" s="0" t="s">
        <v>134</v>
      </c>
      <c r="E3" s="0" t="s">
        <v>177</v>
      </c>
      <c r="F3" s="1" t="n">
        <v>0.9934</v>
      </c>
      <c r="G3" s="1" t="n">
        <v>0.3117</v>
      </c>
      <c r="H3" s="1" t="n">
        <f aca="false">+F3-G3</f>
        <v>0.6817</v>
      </c>
    </row>
    <row r="4" customFormat="false" ht="12.75" hidden="false" customHeight="false" outlineLevel="0" collapsed="false">
      <c r="A4" s="0" t="n">
        <f aca="false">+A3+1</f>
        <v>3</v>
      </c>
      <c r="B4" s="0" t="s">
        <v>643</v>
      </c>
      <c r="C4" s="0" t="s">
        <v>638</v>
      </c>
      <c r="D4" s="0" t="s">
        <v>63</v>
      </c>
      <c r="E4" s="0" t="s">
        <v>145</v>
      </c>
      <c r="F4" s="1" t="n">
        <v>0.9748</v>
      </c>
      <c r="G4" s="1" t="n">
        <v>0.3134</v>
      </c>
      <c r="H4" s="1" t="n">
        <f aca="false">+F4-G4</f>
        <v>0.6614</v>
      </c>
    </row>
    <row r="5" customFormat="false" ht="12.75" hidden="false" customHeight="false" outlineLevel="0" collapsed="false">
      <c r="A5" s="0" t="n">
        <f aca="false">+A4+1</f>
        <v>4</v>
      </c>
      <c r="B5" s="0" t="s">
        <v>643</v>
      </c>
      <c r="C5" s="0" t="s">
        <v>638</v>
      </c>
      <c r="D5" s="0" t="s">
        <v>138</v>
      </c>
      <c r="E5" s="0" t="s">
        <v>240</v>
      </c>
      <c r="F5" s="1" t="n">
        <v>0.9412</v>
      </c>
      <c r="G5" s="1" t="n">
        <v>0.3157</v>
      </c>
      <c r="H5" s="1" t="n">
        <f aca="false">+F5-G5</f>
        <v>0.6255</v>
      </c>
    </row>
    <row r="6" customFormat="false" ht="12.75" hidden="false" customHeight="false" outlineLevel="0" collapsed="false">
      <c r="A6" s="0" t="n">
        <f aca="false">+A5+1</f>
        <v>5</v>
      </c>
      <c r="B6" s="0" t="s">
        <v>637</v>
      </c>
      <c r="C6" s="0" t="s">
        <v>638</v>
      </c>
      <c r="D6" s="0" t="s">
        <v>134</v>
      </c>
      <c r="E6" s="0" t="s">
        <v>167</v>
      </c>
      <c r="F6" s="1" t="n">
        <v>1</v>
      </c>
      <c r="G6" s="1" t="n">
        <v>0.3842</v>
      </c>
      <c r="H6" s="1" t="n">
        <f aca="false">+F6-G6</f>
        <v>0.6158</v>
      </c>
    </row>
    <row r="7" customFormat="false" ht="12.75" hidden="false" customHeight="false" outlineLevel="0" collapsed="false">
      <c r="A7" s="0" t="n">
        <f aca="false">+A6+1</f>
        <v>6</v>
      </c>
      <c r="B7" s="0" t="s">
        <v>637</v>
      </c>
      <c r="C7" s="0" t="s">
        <v>638</v>
      </c>
      <c r="D7" s="0" t="s">
        <v>134</v>
      </c>
      <c r="E7" s="0" t="s">
        <v>63</v>
      </c>
      <c r="F7" s="1" t="n">
        <v>0.8421</v>
      </c>
      <c r="G7" s="1" t="n">
        <v>0.2449</v>
      </c>
      <c r="H7" s="1" t="n">
        <f aca="false">+F7-G7</f>
        <v>0.5972</v>
      </c>
    </row>
    <row r="8" customFormat="false" ht="12.75" hidden="false" customHeight="false" outlineLevel="0" collapsed="false">
      <c r="A8" s="0" t="n">
        <f aca="false">+A7+1</f>
        <v>7</v>
      </c>
      <c r="B8" s="0" t="s">
        <v>637</v>
      </c>
      <c r="C8" s="0" t="s">
        <v>638</v>
      </c>
      <c r="D8" s="0" t="s">
        <v>63</v>
      </c>
      <c r="E8" s="0" t="s">
        <v>42</v>
      </c>
      <c r="F8" s="1" t="n">
        <v>0.875</v>
      </c>
      <c r="G8" s="1" t="n">
        <v>0.3125</v>
      </c>
      <c r="H8" s="1" t="n">
        <f aca="false">+F8-G8</f>
        <v>0.5625</v>
      </c>
    </row>
    <row r="9" customFormat="false" ht="12.75" hidden="false" customHeight="false" outlineLevel="0" collapsed="false">
      <c r="A9" s="0" t="n">
        <f aca="false">+A8+1</f>
        <v>8</v>
      </c>
      <c r="B9" s="0" t="s">
        <v>639</v>
      </c>
      <c r="C9" s="0" t="s">
        <v>640</v>
      </c>
      <c r="D9" s="0" t="s">
        <v>523</v>
      </c>
      <c r="E9" s="0" t="s">
        <v>542</v>
      </c>
      <c r="F9" s="1" t="n">
        <v>0.7647</v>
      </c>
      <c r="G9" s="1" t="n">
        <v>0.2203</v>
      </c>
      <c r="H9" s="1" t="n">
        <f aca="false">+F9-G9</f>
        <v>0.5444</v>
      </c>
    </row>
    <row r="10" customFormat="false" ht="12.75" hidden="false" customHeight="false" outlineLevel="0" collapsed="false">
      <c r="A10" s="0" t="n">
        <f aca="false">+A9+1</f>
        <v>9</v>
      </c>
      <c r="B10" s="0" t="s">
        <v>643</v>
      </c>
      <c r="C10" s="0" t="s">
        <v>638</v>
      </c>
      <c r="D10" s="0" t="s">
        <v>158</v>
      </c>
      <c r="E10" s="0" t="s">
        <v>343</v>
      </c>
      <c r="F10" s="1" t="n">
        <v>0.9748</v>
      </c>
      <c r="G10" s="1" t="n">
        <v>0.4433</v>
      </c>
      <c r="H10" s="1" t="n">
        <f aca="false">+F10-G10</f>
        <v>0.5315</v>
      </c>
    </row>
    <row r="11" customFormat="false" ht="12.75" hidden="false" customHeight="false" outlineLevel="0" collapsed="false">
      <c r="A11" s="0" t="n">
        <f aca="false">+A10+1</f>
        <v>10</v>
      </c>
      <c r="B11" s="0" t="s">
        <v>637</v>
      </c>
      <c r="C11" s="0" t="s">
        <v>638</v>
      </c>
      <c r="D11" s="0" t="s">
        <v>234</v>
      </c>
      <c r="E11" s="0" t="s">
        <v>277</v>
      </c>
      <c r="F11" s="1" t="n">
        <v>0.9605</v>
      </c>
      <c r="G11" s="1" t="n">
        <v>0.4362</v>
      </c>
      <c r="H11" s="1" t="n">
        <f aca="false">+F11-G11</f>
        <v>0.5243</v>
      </c>
    </row>
    <row r="12" customFormat="false" ht="12.75" hidden="false" customHeight="false" outlineLevel="0" collapsed="false">
      <c r="A12" s="0" t="n">
        <f aca="false">+A11+1</f>
        <v>11</v>
      </c>
      <c r="B12" s="0" t="s">
        <v>637</v>
      </c>
      <c r="C12" s="0" t="s">
        <v>638</v>
      </c>
      <c r="D12" s="0" t="s">
        <v>131</v>
      </c>
      <c r="E12" s="0" t="s">
        <v>171</v>
      </c>
      <c r="F12" s="1" t="n">
        <v>0.9934</v>
      </c>
      <c r="G12" s="1" t="n">
        <v>0.4986</v>
      </c>
      <c r="H12" s="1" t="n">
        <f aca="false">+F12-G12</f>
        <v>0.4948</v>
      </c>
    </row>
    <row r="13" customFormat="false" ht="12.75" hidden="false" customHeight="false" outlineLevel="0" collapsed="false">
      <c r="A13" s="0" t="n">
        <f aca="false">+A12+1</f>
        <v>12</v>
      </c>
      <c r="B13" s="0" t="s">
        <v>637</v>
      </c>
      <c r="C13" s="0" t="s">
        <v>638</v>
      </c>
      <c r="D13" s="0" t="s">
        <v>163</v>
      </c>
      <c r="E13" s="0" t="s">
        <v>214</v>
      </c>
      <c r="F13" s="1" t="n">
        <v>0.9013</v>
      </c>
      <c r="G13" s="1" t="n">
        <v>0.4118</v>
      </c>
      <c r="H13" s="1" t="n">
        <f aca="false">+F13-G13</f>
        <v>0.4895</v>
      </c>
    </row>
    <row r="14" customFormat="false" ht="12.75" hidden="false" customHeight="false" outlineLevel="0" collapsed="false">
      <c r="A14" s="0" t="n">
        <f aca="false">+A13+1</f>
        <v>13</v>
      </c>
      <c r="B14" s="0" t="s">
        <v>639</v>
      </c>
      <c r="C14" s="0" t="s">
        <v>640</v>
      </c>
      <c r="D14" s="0" t="s">
        <v>505</v>
      </c>
      <c r="E14" s="0" t="s">
        <v>516</v>
      </c>
      <c r="F14" s="1" t="n">
        <v>0.8137</v>
      </c>
      <c r="G14" s="1" t="n">
        <v>0.34</v>
      </c>
      <c r="H14" s="1" t="n">
        <f aca="false">+F14-G14</f>
        <v>0.4737</v>
      </c>
    </row>
    <row r="15" customFormat="false" ht="12.75" hidden="false" customHeight="false" outlineLevel="0" collapsed="false">
      <c r="A15" s="0" t="n">
        <f aca="false">+A14+1</f>
        <v>14</v>
      </c>
      <c r="B15" s="0" t="s">
        <v>637</v>
      </c>
      <c r="C15" s="0" t="s">
        <v>638</v>
      </c>
      <c r="D15" s="0" t="s">
        <v>42</v>
      </c>
      <c r="E15" s="0" t="s">
        <v>163</v>
      </c>
      <c r="F15" s="1" t="n">
        <v>0.9539</v>
      </c>
      <c r="G15" s="1" t="n">
        <v>0.4865</v>
      </c>
      <c r="H15" s="1" t="n">
        <f aca="false">+F15-G15</f>
        <v>0.4674</v>
      </c>
    </row>
    <row r="16" customFormat="false" ht="12.75" hidden="false" customHeight="false" outlineLevel="0" collapsed="false">
      <c r="A16" s="0" t="n">
        <f aca="false">+A15+1</f>
        <v>15</v>
      </c>
      <c r="B16" s="0" t="s">
        <v>643</v>
      </c>
      <c r="C16" s="0" t="s">
        <v>638</v>
      </c>
      <c r="D16" s="0" t="s">
        <v>63</v>
      </c>
      <c r="E16" s="0" t="s">
        <v>138</v>
      </c>
      <c r="F16" s="1" t="n">
        <v>0.9916</v>
      </c>
      <c r="G16" s="1" t="n">
        <v>0.5273</v>
      </c>
      <c r="H16" s="1" t="n">
        <f aca="false">+F16-G16</f>
        <v>0.4643</v>
      </c>
    </row>
    <row r="17" customFormat="false" ht="12.75" hidden="false" customHeight="false" outlineLevel="0" collapsed="false">
      <c r="A17" s="0" t="n">
        <f aca="false">+A16+1</f>
        <v>16</v>
      </c>
      <c r="B17" s="0" t="s">
        <v>639</v>
      </c>
      <c r="C17" s="0" t="s">
        <v>640</v>
      </c>
      <c r="D17" s="0" t="s">
        <v>504</v>
      </c>
      <c r="E17" s="0" t="s">
        <v>17</v>
      </c>
      <c r="F17" s="1" t="n">
        <v>0.8627</v>
      </c>
      <c r="G17" s="1" t="n">
        <v>0.4031</v>
      </c>
      <c r="H17" s="1" t="n">
        <f aca="false">+F17-G17</f>
        <v>0.4596</v>
      </c>
    </row>
    <row r="18" customFormat="false" ht="12.75" hidden="false" customHeight="false" outlineLevel="0" collapsed="false">
      <c r="A18" s="0" t="n">
        <f aca="false">+A17+1</f>
        <v>17</v>
      </c>
      <c r="B18" s="0" t="s">
        <v>637</v>
      </c>
      <c r="C18" s="0" t="s">
        <v>638</v>
      </c>
      <c r="D18" s="0" t="s">
        <v>158</v>
      </c>
      <c r="E18" s="0" t="s">
        <v>162</v>
      </c>
      <c r="F18" s="1" t="n">
        <v>0.9803</v>
      </c>
      <c r="G18" s="1" t="n">
        <v>0.5308</v>
      </c>
      <c r="H18" s="1" t="n">
        <f aca="false">+F18-G18</f>
        <v>0.4495</v>
      </c>
    </row>
    <row r="19" customFormat="false" ht="12.75" hidden="false" customHeight="false" outlineLevel="0" collapsed="false">
      <c r="A19" s="0" t="n">
        <f aca="false">+A18+1</f>
        <v>18</v>
      </c>
      <c r="B19" s="0" t="s">
        <v>639</v>
      </c>
      <c r="C19" s="0" t="s">
        <v>640</v>
      </c>
      <c r="D19" s="0" t="s">
        <v>28</v>
      </c>
      <c r="E19" s="0" t="s">
        <v>56</v>
      </c>
      <c r="F19" s="1" t="n">
        <v>0.902</v>
      </c>
      <c r="G19" s="1" t="n">
        <v>0.4545</v>
      </c>
      <c r="H19" s="1" t="n">
        <f aca="false">+F19-G19</f>
        <v>0.4475</v>
      </c>
    </row>
    <row r="20" customFormat="false" ht="12.75" hidden="false" customHeight="false" outlineLevel="0" collapsed="false">
      <c r="A20" s="0" t="n">
        <f aca="false">+A19+1</f>
        <v>19</v>
      </c>
      <c r="B20" s="0" t="s">
        <v>644</v>
      </c>
      <c r="C20" s="0" t="s">
        <v>645</v>
      </c>
      <c r="D20" s="0" t="s">
        <v>28</v>
      </c>
      <c r="E20" s="0" t="s">
        <v>67</v>
      </c>
      <c r="F20" s="1" t="n">
        <v>0.7424</v>
      </c>
      <c r="G20" s="1" t="n">
        <v>0.299</v>
      </c>
      <c r="H20" s="1" t="n">
        <f aca="false">+F20-G20</f>
        <v>0.4434</v>
      </c>
    </row>
    <row r="21" customFormat="false" ht="12.75" hidden="false" customHeight="false" outlineLevel="0" collapsed="false">
      <c r="A21" s="0" t="n">
        <f aca="false">+A20+1</f>
        <v>20</v>
      </c>
      <c r="B21" s="0" t="s">
        <v>637</v>
      </c>
      <c r="C21" s="0" t="s">
        <v>638</v>
      </c>
      <c r="D21" s="0" t="s">
        <v>63</v>
      </c>
      <c r="E21" s="0" t="s">
        <v>172</v>
      </c>
      <c r="F21" s="1" t="n">
        <v>0.9868</v>
      </c>
      <c r="G21" s="1" t="n">
        <v>0.5438</v>
      </c>
      <c r="H21" s="1" t="n">
        <f aca="false">+F21-G21</f>
        <v>0.443</v>
      </c>
    </row>
    <row r="22" customFormat="false" ht="12.75" hidden="false" customHeight="false" outlineLevel="0" collapsed="false">
      <c r="A22" s="0" t="n">
        <f aca="false">+A21+1</f>
        <v>21</v>
      </c>
      <c r="B22" s="0" t="s">
        <v>637</v>
      </c>
      <c r="C22" s="0" t="s">
        <v>638</v>
      </c>
      <c r="D22" s="0" t="s">
        <v>144</v>
      </c>
      <c r="E22" s="0" t="s">
        <v>148</v>
      </c>
      <c r="F22" s="1" t="n">
        <v>0.9803</v>
      </c>
      <c r="G22" s="1" t="n">
        <v>0.5388</v>
      </c>
      <c r="H22" s="1" t="n">
        <f aca="false">+F22-G22</f>
        <v>0.4415</v>
      </c>
    </row>
    <row r="23" customFormat="false" ht="12.75" hidden="false" customHeight="false" outlineLevel="0" collapsed="false">
      <c r="A23" s="0" t="n">
        <f aca="false">+A22+1</f>
        <v>22</v>
      </c>
      <c r="B23" s="0" t="s">
        <v>637</v>
      </c>
      <c r="C23" s="0" t="s">
        <v>638</v>
      </c>
      <c r="D23" s="0" t="s">
        <v>138</v>
      </c>
      <c r="E23" s="0" t="s">
        <v>144</v>
      </c>
      <c r="F23" s="1" t="n">
        <v>0.9803</v>
      </c>
      <c r="G23" s="1" t="n">
        <v>0.5418</v>
      </c>
      <c r="H23" s="1" t="n">
        <f aca="false">+F23-G23</f>
        <v>0.4385</v>
      </c>
    </row>
    <row r="24" customFormat="false" ht="12.75" hidden="false" customHeight="false" outlineLevel="0" collapsed="false">
      <c r="A24" s="0" t="n">
        <f aca="false">+A23+1</f>
        <v>23</v>
      </c>
      <c r="B24" s="0" t="s">
        <v>637</v>
      </c>
      <c r="C24" s="0" t="s">
        <v>638</v>
      </c>
      <c r="D24" s="0" t="s">
        <v>190</v>
      </c>
      <c r="E24" s="0" t="s">
        <v>213</v>
      </c>
      <c r="F24" s="1" t="n">
        <v>0.9474</v>
      </c>
      <c r="G24" s="1" t="n">
        <v>0.5131</v>
      </c>
      <c r="H24" s="1" t="n">
        <f aca="false">+F24-G24</f>
        <v>0.4343</v>
      </c>
    </row>
    <row r="25" customFormat="false" ht="12.75" hidden="false" customHeight="false" outlineLevel="0" collapsed="false">
      <c r="A25" s="0" t="n">
        <f aca="false">+A24+1</f>
        <v>24</v>
      </c>
      <c r="B25" s="0" t="s">
        <v>643</v>
      </c>
      <c r="C25" s="0" t="s">
        <v>638</v>
      </c>
      <c r="D25" s="0" t="s">
        <v>145</v>
      </c>
      <c r="E25" s="0" t="s">
        <v>158</v>
      </c>
      <c r="F25" s="1" t="n">
        <v>0.9328</v>
      </c>
      <c r="G25" s="1" t="n">
        <v>0.5043</v>
      </c>
      <c r="H25" s="1" t="n">
        <f aca="false">+F25-G25</f>
        <v>0.4285</v>
      </c>
    </row>
    <row r="26" customFormat="false" ht="12.75" hidden="false" customHeight="false" outlineLevel="0" collapsed="false">
      <c r="A26" s="0" t="n">
        <f aca="false">+A25+1</f>
        <v>25</v>
      </c>
      <c r="B26" s="0" t="s">
        <v>643</v>
      </c>
      <c r="C26" s="0" t="s">
        <v>638</v>
      </c>
      <c r="D26" s="0" t="s">
        <v>194</v>
      </c>
      <c r="E26" s="0" t="s">
        <v>48</v>
      </c>
      <c r="F26" s="1" t="n">
        <v>0.9748</v>
      </c>
      <c r="G26" s="1" t="n">
        <v>0.5491</v>
      </c>
      <c r="H26" s="1" t="n">
        <f aca="false">+F26-G26</f>
        <v>0.4257</v>
      </c>
    </row>
    <row r="27" customFormat="false" ht="12.75" hidden="false" customHeight="false" outlineLevel="0" collapsed="false">
      <c r="A27" s="0" t="n">
        <f aca="false">+A26+1</f>
        <v>26</v>
      </c>
      <c r="B27" s="0" t="s">
        <v>643</v>
      </c>
      <c r="C27" s="0" t="s">
        <v>638</v>
      </c>
      <c r="D27" s="0" t="s">
        <v>176</v>
      </c>
      <c r="E27" s="0" t="s">
        <v>130</v>
      </c>
      <c r="F27" s="1" t="n">
        <v>0.9664</v>
      </c>
      <c r="G27" s="1" t="n">
        <v>0.5443</v>
      </c>
      <c r="H27" s="1" t="n">
        <f aca="false">+F27-G27</f>
        <v>0.4221</v>
      </c>
    </row>
    <row r="28" customFormat="false" ht="12.75" hidden="false" customHeight="false" outlineLevel="0" collapsed="false">
      <c r="A28" s="0" t="n">
        <f aca="false">+A27+1</f>
        <v>27</v>
      </c>
      <c r="B28" s="0" t="s">
        <v>643</v>
      </c>
      <c r="C28" s="0" t="s">
        <v>638</v>
      </c>
      <c r="D28" s="0" t="s">
        <v>203</v>
      </c>
      <c r="E28" s="0" t="s">
        <v>218</v>
      </c>
      <c r="F28" s="1" t="n">
        <v>0.7731</v>
      </c>
      <c r="G28" s="1" t="n">
        <v>0.3513</v>
      </c>
      <c r="H28" s="1" t="n">
        <f aca="false">+F28-G28</f>
        <v>0.4218</v>
      </c>
    </row>
    <row r="29" customFormat="false" ht="12.75" hidden="false" customHeight="false" outlineLevel="0" collapsed="false">
      <c r="A29" s="0" t="n">
        <f aca="false">+A28+1</f>
        <v>28</v>
      </c>
      <c r="B29" s="0" t="s">
        <v>643</v>
      </c>
      <c r="C29" s="0" t="s">
        <v>638</v>
      </c>
      <c r="D29" s="0" t="s">
        <v>42</v>
      </c>
      <c r="E29" s="0" t="s">
        <v>199</v>
      </c>
      <c r="F29" s="1" t="n">
        <v>0.9748</v>
      </c>
      <c r="G29" s="1" t="n">
        <v>0.5556</v>
      </c>
      <c r="H29" s="1" t="n">
        <f aca="false">+F29-G29</f>
        <v>0.4192</v>
      </c>
    </row>
    <row r="30" customFormat="false" ht="12.75" hidden="false" customHeight="false" outlineLevel="0" collapsed="false">
      <c r="A30" s="0" t="n">
        <f aca="false">+A29+1</f>
        <v>29</v>
      </c>
      <c r="B30" s="0" t="s">
        <v>637</v>
      </c>
      <c r="C30" s="0" t="s">
        <v>638</v>
      </c>
      <c r="D30" s="0" t="s">
        <v>172</v>
      </c>
      <c r="E30" s="0" t="s">
        <v>281</v>
      </c>
      <c r="F30" s="1" t="n">
        <v>0.8882</v>
      </c>
      <c r="G30" s="1" t="n">
        <v>0.4707</v>
      </c>
      <c r="H30" s="1" t="n">
        <f aca="false">+F30-G30</f>
        <v>0.4175</v>
      </c>
    </row>
    <row r="31" customFormat="false" ht="12.75" hidden="false" customHeight="false" outlineLevel="0" collapsed="false">
      <c r="A31" s="0" t="n">
        <f aca="false">+A30+1</f>
        <v>30</v>
      </c>
      <c r="B31" s="0" t="s">
        <v>641</v>
      </c>
      <c r="C31" s="0" t="s">
        <v>642</v>
      </c>
      <c r="D31" s="0" t="s">
        <v>343</v>
      </c>
      <c r="E31" s="0" t="s">
        <v>361</v>
      </c>
      <c r="F31" s="1" t="n">
        <v>0.9455</v>
      </c>
      <c r="G31" s="1" t="n">
        <v>0.5312</v>
      </c>
      <c r="H31" s="1" t="n">
        <f aca="false">+F31-G31</f>
        <v>0.4143</v>
      </c>
    </row>
    <row r="32" customFormat="false" ht="12.75" hidden="false" customHeight="false" outlineLevel="0" collapsed="false">
      <c r="A32" s="0" t="n">
        <f aca="false">+A31+1</f>
        <v>31</v>
      </c>
      <c r="B32" s="0" t="s">
        <v>643</v>
      </c>
      <c r="C32" s="0" t="s">
        <v>638</v>
      </c>
      <c r="D32" s="0" t="s">
        <v>301</v>
      </c>
      <c r="E32" s="0" t="s">
        <v>247</v>
      </c>
      <c r="F32" s="1" t="n">
        <v>0.8403</v>
      </c>
      <c r="G32" s="1" t="n">
        <v>0.4305</v>
      </c>
      <c r="H32" s="1" t="n">
        <f aca="false">+F32-G32</f>
        <v>0.4098</v>
      </c>
    </row>
    <row r="33" customFormat="false" ht="12.75" hidden="false" customHeight="false" outlineLevel="0" collapsed="false">
      <c r="A33" s="0" t="n">
        <f aca="false">+A32+1</f>
        <v>32</v>
      </c>
      <c r="B33" s="0" t="s">
        <v>639</v>
      </c>
      <c r="C33" s="0" t="s">
        <v>640</v>
      </c>
      <c r="D33" s="0" t="s">
        <v>504</v>
      </c>
      <c r="E33" s="0" t="s">
        <v>14</v>
      </c>
      <c r="F33" s="1" t="n">
        <v>0.951</v>
      </c>
      <c r="G33" s="1" t="n">
        <v>0.5494</v>
      </c>
      <c r="H33" s="1" t="n">
        <f aca="false">+F33-G33</f>
        <v>0.4016</v>
      </c>
    </row>
    <row r="34" customFormat="false" ht="12.75" hidden="false" customHeight="false" outlineLevel="0" collapsed="false">
      <c r="A34" s="0" t="n">
        <f aca="false">+A33+1</f>
        <v>33</v>
      </c>
      <c r="B34" s="0" t="s">
        <v>639</v>
      </c>
      <c r="C34" s="0" t="s">
        <v>640</v>
      </c>
      <c r="D34" s="0" t="s">
        <v>529</v>
      </c>
      <c r="E34" s="0" t="s">
        <v>595</v>
      </c>
      <c r="F34" s="1" t="n">
        <v>0.9608</v>
      </c>
      <c r="G34" s="1" t="n">
        <v>0.5697</v>
      </c>
      <c r="H34" s="1" t="n">
        <f aca="false">+F34-G34</f>
        <v>0.3911</v>
      </c>
    </row>
    <row r="35" customFormat="false" ht="12.75" hidden="false" customHeight="false" outlineLevel="0" collapsed="false">
      <c r="A35" s="0" t="n">
        <f aca="false">+A34+1</f>
        <v>34</v>
      </c>
      <c r="B35" s="0" t="s">
        <v>637</v>
      </c>
      <c r="C35" s="0" t="s">
        <v>638</v>
      </c>
      <c r="D35" s="0" t="s">
        <v>134</v>
      </c>
      <c r="E35" s="0" t="s">
        <v>240</v>
      </c>
      <c r="F35" s="1" t="n">
        <v>1</v>
      </c>
      <c r="G35" s="1" t="n">
        <v>0.6109</v>
      </c>
      <c r="H35" s="1" t="n">
        <f aca="false">+F35-G35</f>
        <v>0.3891</v>
      </c>
    </row>
    <row r="36" customFormat="false" ht="12.75" hidden="false" customHeight="false" outlineLevel="0" collapsed="false">
      <c r="A36" s="0" t="n">
        <f aca="false">+A35+1</f>
        <v>35</v>
      </c>
      <c r="B36" s="0" t="s">
        <v>644</v>
      </c>
      <c r="C36" s="0" t="s">
        <v>645</v>
      </c>
      <c r="D36" s="0" t="s">
        <v>31</v>
      </c>
      <c r="E36" s="0" t="s">
        <v>42</v>
      </c>
      <c r="F36" s="1" t="n">
        <v>0.8485</v>
      </c>
      <c r="G36" s="1" t="n">
        <v>0.4603</v>
      </c>
      <c r="H36" s="1" t="n">
        <f aca="false">+F36-G36</f>
        <v>0.3882</v>
      </c>
    </row>
    <row r="37" customFormat="false" ht="12.75" hidden="false" customHeight="false" outlineLevel="0" collapsed="false">
      <c r="A37" s="0" t="n">
        <f aca="false">+A36+1</f>
        <v>36</v>
      </c>
      <c r="B37" s="0" t="s">
        <v>641</v>
      </c>
      <c r="C37" s="0" t="s">
        <v>642</v>
      </c>
      <c r="D37" s="0" t="s">
        <v>209</v>
      </c>
      <c r="E37" s="0" t="s">
        <v>352</v>
      </c>
      <c r="F37" s="1" t="n">
        <v>0.8455</v>
      </c>
      <c r="G37" s="1" t="n">
        <v>0.4592</v>
      </c>
      <c r="H37" s="1" t="n">
        <f aca="false">+F37-G37</f>
        <v>0.3863</v>
      </c>
    </row>
    <row r="38" customFormat="false" ht="12.75" hidden="false" customHeight="false" outlineLevel="0" collapsed="false">
      <c r="A38" s="0" t="n">
        <f aca="false">+A37+1</f>
        <v>37</v>
      </c>
      <c r="B38" s="0" t="s">
        <v>643</v>
      </c>
      <c r="C38" s="0" t="s">
        <v>638</v>
      </c>
      <c r="D38" s="0" t="s">
        <v>293</v>
      </c>
      <c r="E38" s="0" t="s">
        <v>452</v>
      </c>
      <c r="F38" s="1" t="n">
        <v>0.8655</v>
      </c>
      <c r="G38" s="1" t="n">
        <v>0.4856</v>
      </c>
      <c r="H38" s="1" t="n">
        <f aca="false">+F38-G38</f>
        <v>0.3799</v>
      </c>
    </row>
    <row r="39" customFormat="false" ht="12.75" hidden="false" customHeight="false" outlineLevel="0" collapsed="false">
      <c r="A39" s="0" t="n">
        <f aca="false">+A38+1</f>
        <v>38</v>
      </c>
      <c r="B39" s="0" t="s">
        <v>641</v>
      </c>
      <c r="C39" s="0" t="s">
        <v>642</v>
      </c>
      <c r="D39" s="0" t="s">
        <v>171</v>
      </c>
      <c r="E39" s="0" t="s">
        <v>99</v>
      </c>
      <c r="F39" s="1" t="n">
        <v>0.9455</v>
      </c>
      <c r="G39" s="1" t="n">
        <v>0.5656</v>
      </c>
      <c r="H39" s="1" t="n">
        <f aca="false">+F39-G39</f>
        <v>0.3799</v>
      </c>
    </row>
    <row r="40" customFormat="false" ht="12.75" hidden="false" customHeight="false" outlineLevel="0" collapsed="false">
      <c r="A40" s="0" t="n">
        <f aca="false">+A39+1</f>
        <v>39</v>
      </c>
      <c r="B40" s="0" t="s">
        <v>643</v>
      </c>
      <c r="C40" s="0" t="s">
        <v>638</v>
      </c>
      <c r="D40" s="0" t="s">
        <v>131</v>
      </c>
      <c r="E40" s="0" t="s">
        <v>42</v>
      </c>
      <c r="F40" s="1" t="n">
        <v>0.8992</v>
      </c>
      <c r="G40" s="1" t="n">
        <v>0.5246</v>
      </c>
      <c r="H40" s="1" t="n">
        <f aca="false">+F40-G40</f>
        <v>0.3746</v>
      </c>
    </row>
    <row r="41" customFormat="false" ht="12.75" hidden="false" customHeight="false" outlineLevel="0" collapsed="false">
      <c r="A41" s="0" t="n">
        <f aca="false">+A40+1</f>
        <v>40</v>
      </c>
      <c r="B41" s="0" t="s">
        <v>637</v>
      </c>
      <c r="C41" s="0" t="s">
        <v>638</v>
      </c>
      <c r="D41" s="0" t="s">
        <v>145</v>
      </c>
      <c r="E41" s="0" t="s">
        <v>182</v>
      </c>
      <c r="F41" s="1" t="n">
        <v>0.9605</v>
      </c>
      <c r="G41" s="1" t="n">
        <v>0.5876</v>
      </c>
      <c r="H41" s="1" t="n">
        <f aca="false">+F41-G41</f>
        <v>0.3729</v>
      </c>
    </row>
    <row r="42" customFormat="false" ht="12.75" hidden="false" customHeight="false" outlineLevel="0" collapsed="false">
      <c r="A42" s="0" t="n">
        <f aca="false">+A41+1</f>
        <v>41</v>
      </c>
      <c r="B42" s="0" t="s">
        <v>641</v>
      </c>
      <c r="C42" s="0" t="s">
        <v>642</v>
      </c>
      <c r="D42" s="0" t="s">
        <v>338</v>
      </c>
      <c r="E42" s="0" t="s">
        <v>341</v>
      </c>
      <c r="F42" s="1" t="n">
        <v>0.9455</v>
      </c>
      <c r="G42" s="1" t="n">
        <v>0.5777</v>
      </c>
      <c r="H42" s="1" t="n">
        <f aca="false">+F42-G42</f>
        <v>0.3678</v>
      </c>
    </row>
    <row r="43" customFormat="false" ht="12.75" hidden="false" customHeight="false" outlineLevel="0" collapsed="false">
      <c r="A43" s="0" t="n">
        <f aca="false">+A42+1</f>
        <v>42</v>
      </c>
      <c r="B43" s="0" t="s">
        <v>637</v>
      </c>
      <c r="C43" s="0" t="s">
        <v>638</v>
      </c>
      <c r="D43" s="0" t="s">
        <v>121</v>
      </c>
      <c r="E43" s="0" t="s">
        <v>124</v>
      </c>
      <c r="F43" s="1" t="n">
        <v>0.8092</v>
      </c>
      <c r="G43" s="1" t="n">
        <v>0.447</v>
      </c>
      <c r="H43" s="1" t="n">
        <f aca="false">+F43-G43</f>
        <v>0.3622</v>
      </c>
    </row>
    <row r="44" customFormat="false" ht="12.75" hidden="false" customHeight="false" outlineLevel="0" collapsed="false">
      <c r="A44" s="0" t="n">
        <f aca="false">+A43+1</f>
        <v>43</v>
      </c>
      <c r="B44" s="0" t="s">
        <v>639</v>
      </c>
      <c r="C44" s="0" t="s">
        <v>640</v>
      </c>
      <c r="D44" s="0" t="s">
        <v>508</v>
      </c>
      <c r="E44" s="0" t="s">
        <v>539</v>
      </c>
      <c r="F44" s="1" t="n">
        <v>0.9608</v>
      </c>
      <c r="G44" s="1" t="n">
        <v>0.6073</v>
      </c>
      <c r="H44" s="1" t="n">
        <f aca="false">+F44-G44</f>
        <v>0.3535</v>
      </c>
    </row>
    <row r="45" customFormat="false" ht="12.75" hidden="false" customHeight="false" outlineLevel="0" collapsed="false">
      <c r="A45" s="0" t="n">
        <f aca="false">+A44+1</f>
        <v>44</v>
      </c>
      <c r="B45" s="0" t="s">
        <v>639</v>
      </c>
      <c r="C45" s="0" t="s">
        <v>640</v>
      </c>
      <c r="D45" s="0" t="s">
        <v>505</v>
      </c>
      <c r="E45" s="0" t="s">
        <v>504</v>
      </c>
      <c r="F45" s="1" t="n">
        <v>0.598</v>
      </c>
      <c r="G45" s="1" t="n">
        <v>0.2463</v>
      </c>
      <c r="H45" s="1" t="n">
        <f aca="false">+F45-G45</f>
        <v>0.3517</v>
      </c>
    </row>
    <row r="46" customFormat="false" ht="12.75" hidden="false" customHeight="false" outlineLevel="0" collapsed="false">
      <c r="A46" s="0" t="n">
        <f aca="false">+A45+1</f>
        <v>45</v>
      </c>
      <c r="B46" s="0" t="s">
        <v>637</v>
      </c>
      <c r="C46" s="0" t="s">
        <v>638</v>
      </c>
      <c r="D46" s="0" t="s">
        <v>150</v>
      </c>
      <c r="E46" s="0" t="s">
        <v>48</v>
      </c>
      <c r="F46" s="1" t="n">
        <v>0.7303</v>
      </c>
      <c r="G46" s="1" t="n">
        <v>0.3818</v>
      </c>
      <c r="H46" s="1" t="n">
        <f aca="false">+F46-G46</f>
        <v>0.3485</v>
      </c>
    </row>
    <row r="47" customFormat="false" ht="12.75" hidden="false" customHeight="false" outlineLevel="0" collapsed="false">
      <c r="A47" s="0" t="n">
        <f aca="false">+A46+1</f>
        <v>46</v>
      </c>
      <c r="B47" s="0" t="s">
        <v>641</v>
      </c>
      <c r="C47" s="0" t="s">
        <v>642</v>
      </c>
      <c r="D47" s="0" t="s">
        <v>361</v>
      </c>
      <c r="E47" s="0" t="s">
        <v>371</v>
      </c>
      <c r="F47" s="1" t="n">
        <v>0.9636</v>
      </c>
      <c r="G47" s="1" t="n">
        <v>0.6211</v>
      </c>
      <c r="H47" s="1" t="n">
        <f aca="false">+F47-G47</f>
        <v>0.3425</v>
      </c>
    </row>
    <row r="48" customFormat="false" ht="12.75" hidden="false" customHeight="false" outlineLevel="0" collapsed="false">
      <c r="A48" s="0" t="n">
        <f aca="false">+A47+1</f>
        <v>47</v>
      </c>
      <c r="B48" s="0" t="s">
        <v>639</v>
      </c>
      <c r="C48" s="0" t="s">
        <v>640</v>
      </c>
      <c r="D48" s="0" t="s">
        <v>505</v>
      </c>
      <c r="E48" s="0" t="s">
        <v>536</v>
      </c>
      <c r="F48" s="1" t="n">
        <v>0.9608</v>
      </c>
      <c r="G48" s="1" t="n">
        <v>0.6195</v>
      </c>
      <c r="H48" s="1" t="n">
        <f aca="false">+F48-G48</f>
        <v>0.3413</v>
      </c>
    </row>
    <row r="49" customFormat="false" ht="12.75" hidden="false" customHeight="false" outlineLevel="0" collapsed="false">
      <c r="A49" s="0" t="n">
        <f aca="false">+A48+1</f>
        <v>48</v>
      </c>
      <c r="B49" s="0" t="s">
        <v>639</v>
      </c>
      <c r="C49" s="0" t="s">
        <v>640</v>
      </c>
      <c r="D49" s="0" t="s">
        <v>523</v>
      </c>
      <c r="E49" s="0" t="s">
        <v>600</v>
      </c>
      <c r="F49" s="1" t="n">
        <v>0.9412</v>
      </c>
      <c r="G49" s="1" t="n">
        <v>0.6069</v>
      </c>
      <c r="H49" s="1" t="n">
        <f aca="false">+F49-G49</f>
        <v>0.3343</v>
      </c>
    </row>
    <row r="50" customFormat="false" ht="12.75" hidden="false" customHeight="false" outlineLevel="0" collapsed="false">
      <c r="A50" s="0" t="n">
        <f aca="false">+A49+1</f>
        <v>49</v>
      </c>
      <c r="B50" s="0" t="s">
        <v>637</v>
      </c>
      <c r="C50" s="0" t="s">
        <v>638</v>
      </c>
      <c r="D50" s="0" t="s">
        <v>145</v>
      </c>
      <c r="E50" s="0" t="s">
        <v>150</v>
      </c>
      <c r="F50" s="1" t="n">
        <v>0.7895</v>
      </c>
      <c r="G50" s="1" t="n">
        <v>0.4557</v>
      </c>
      <c r="H50" s="1" t="n">
        <f aca="false">+F50-G50</f>
        <v>0.3338</v>
      </c>
    </row>
    <row r="51" customFormat="false" ht="12.75" hidden="false" customHeight="false" outlineLevel="0" collapsed="false">
      <c r="A51" s="0" t="n">
        <f aca="false">+A50+1</f>
        <v>50</v>
      </c>
      <c r="B51" s="0" t="s">
        <v>641</v>
      </c>
      <c r="C51" s="0" t="s">
        <v>642</v>
      </c>
      <c r="D51" s="0" t="s">
        <v>209</v>
      </c>
      <c r="E51" s="0" t="s">
        <v>347</v>
      </c>
      <c r="F51" s="1" t="n">
        <v>0.9818</v>
      </c>
      <c r="G51" s="1" t="n">
        <v>0.6511</v>
      </c>
      <c r="H51" s="1" t="n">
        <f aca="false">+F51-G51</f>
        <v>0.3307</v>
      </c>
    </row>
    <row r="52" customFormat="false" ht="12.75" hidden="false" customHeight="false" outlineLevel="0" collapsed="false">
      <c r="A52" s="0" t="n">
        <f aca="false">+A51+1</f>
        <v>51</v>
      </c>
      <c r="B52" s="0" t="s">
        <v>644</v>
      </c>
      <c r="C52" s="0" t="s">
        <v>645</v>
      </c>
      <c r="D52" s="0" t="s">
        <v>35</v>
      </c>
      <c r="E52" s="0" t="s">
        <v>34</v>
      </c>
      <c r="F52" s="1" t="n">
        <v>0.8939</v>
      </c>
      <c r="G52" s="1" t="n">
        <v>0.5729</v>
      </c>
      <c r="H52" s="1" t="n">
        <f aca="false">+F52-G52</f>
        <v>0.321</v>
      </c>
    </row>
    <row r="53" customFormat="false" ht="12.75" hidden="false" customHeight="false" outlineLevel="0" collapsed="false">
      <c r="A53" s="0" t="n">
        <f aca="false">+A52+1</f>
        <v>52</v>
      </c>
      <c r="B53" s="0" t="s">
        <v>641</v>
      </c>
      <c r="C53" s="0" t="s">
        <v>642</v>
      </c>
      <c r="D53" s="0" t="s">
        <v>366</v>
      </c>
      <c r="E53" s="0" t="s">
        <v>322</v>
      </c>
      <c r="F53" s="1" t="n">
        <v>0.8727</v>
      </c>
      <c r="G53" s="1" t="n">
        <v>0.5593</v>
      </c>
      <c r="H53" s="1" t="n">
        <f aca="false">+F53-G53</f>
        <v>0.3134</v>
      </c>
    </row>
    <row r="54" customFormat="false" ht="12.75" hidden="false" customHeight="false" outlineLevel="0" collapsed="false">
      <c r="A54" s="0" t="n">
        <f aca="false">+A53+1</f>
        <v>53</v>
      </c>
      <c r="B54" s="0" t="s">
        <v>644</v>
      </c>
      <c r="C54" s="0" t="s">
        <v>645</v>
      </c>
      <c r="D54" s="0" t="s">
        <v>57</v>
      </c>
      <c r="E54" s="0" t="s">
        <v>66</v>
      </c>
      <c r="F54" s="1" t="n">
        <v>0.8182</v>
      </c>
      <c r="G54" s="1" t="n">
        <v>0.5065</v>
      </c>
      <c r="H54" s="1" t="n">
        <f aca="false">+F54-G54</f>
        <v>0.3117</v>
      </c>
    </row>
    <row r="55" customFormat="false" ht="12.75" hidden="false" customHeight="false" outlineLevel="0" collapsed="false">
      <c r="A55" s="0" t="n">
        <f aca="false">+A54+1</f>
        <v>54</v>
      </c>
      <c r="B55" s="0" t="s">
        <v>637</v>
      </c>
      <c r="C55" s="0" t="s">
        <v>638</v>
      </c>
      <c r="D55" s="0" t="s">
        <v>138</v>
      </c>
      <c r="E55" s="0" t="s">
        <v>293</v>
      </c>
      <c r="F55" s="1" t="n">
        <v>1</v>
      </c>
      <c r="G55" s="1" t="n">
        <v>0.6909</v>
      </c>
      <c r="H55" s="1" t="n">
        <f aca="false">+F55-G55</f>
        <v>0.3091</v>
      </c>
    </row>
    <row r="56" customFormat="false" ht="12.75" hidden="false" customHeight="false" outlineLevel="0" collapsed="false">
      <c r="A56" s="0" t="n">
        <f aca="false">+A55+1</f>
        <v>55</v>
      </c>
      <c r="B56" s="0" t="s">
        <v>641</v>
      </c>
      <c r="C56" s="0" t="s">
        <v>642</v>
      </c>
      <c r="D56" s="0" t="s">
        <v>148</v>
      </c>
      <c r="E56" s="0" t="s">
        <v>375</v>
      </c>
      <c r="F56" s="1" t="n">
        <v>0.8636</v>
      </c>
      <c r="G56" s="1" t="n">
        <v>0.5591</v>
      </c>
      <c r="H56" s="1" t="n">
        <f aca="false">+F56-G56</f>
        <v>0.3045</v>
      </c>
    </row>
    <row r="57" customFormat="false" ht="12.75" hidden="false" customHeight="false" outlineLevel="0" collapsed="false">
      <c r="A57" s="0" t="n">
        <f aca="false">+A56+1</f>
        <v>56</v>
      </c>
      <c r="B57" s="0" t="s">
        <v>639</v>
      </c>
      <c r="C57" s="0" t="s">
        <v>640</v>
      </c>
      <c r="D57" s="0" t="s">
        <v>519</v>
      </c>
      <c r="E57" s="0" t="s">
        <v>572</v>
      </c>
      <c r="F57" s="1" t="n">
        <v>0.9706</v>
      </c>
      <c r="G57" s="1" t="n">
        <v>0.6689</v>
      </c>
      <c r="H57" s="1" t="n">
        <f aca="false">+F57-G57</f>
        <v>0.3017</v>
      </c>
    </row>
    <row r="58" customFormat="false" ht="12.75" hidden="false" customHeight="false" outlineLevel="0" collapsed="false">
      <c r="A58" s="0" t="n">
        <f aca="false">+A57+1</f>
        <v>57</v>
      </c>
      <c r="B58" s="0" t="s">
        <v>637</v>
      </c>
      <c r="C58" s="0" t="s">
        <v>638</v>
      </c>
      <c r="D58" s="0" t="s">
        <v>42</v>
      </c>
      <c r="E58" s="0" t="s">
        <v>99</v>
      </c>
      <c r="F58" s="1" t="n">
        <v>0.9868</v>
      </c>
      <c r="G58" s="1" t="n">
        <v>0.6944</v>
      </c>
      <c r="H58" s="1" t="n">
        <f aca="false">+F58-G58</f>
        <v>0.2924</v>
      </c>
    </row>
    <row r="59" customFormat="false" ht="12.75" hidden="false" customHeight="false" outlineLevel="0" collapsed="false">
      <c r="A59" s="0" t="n">
        <f aca="false">+A58+1</f>
        <v>58</v>
      </c>
      <c r="B59" s="0" t="s">
        <v>643</v>
      </c>
      <c r="C59" s="0" t="s">
        <v>638</v>
      </c>
      <c r="D59" s="0" t="s">
        <v>63</v>
      </c>
      <c r="E59" s="0" t="s">
        <v>155</v>
      </c>
      <c r="F59" s="1" t="n">
        <v>0.9916</v>
      </c>
      <c r="G59" s="1" t="n">
        <v>0.7014</v>
      </c>
      <c r="H59" s="1" t="n">
        <f aca="false">+F59-G59</f>
        <v>0.2902</v>
      </c>
    </row>
    <row r="60" customFormat="false" ht="12.75" hidden="false" customHeight="false" outlineLevel="0" collapsed="false">
      <c r="A60" s="0" t="n">
        <f aca="false">+A59+1</f>
        <v>59</v>
      </c>
      <c r="B60" s="0" t="s">
        <v>643</v>
      </c>
      <c r="C60" s="0" t="s">
        <v>638</v>
      </c>
      <c r="D60" s="0" t="s">
        <v>128</v>
      </c>
      <c r="E60" s="0" t="s">
        <v>131</v>
      </c>
      <c r="F60" s="1" t="n">
        <v>0.8403</v>
      </c>
      <c r="G60" s="1" t="n">
        <v>0.5511</v>
      </c>
      <c r="H60" s="1" t="n">
        <f aca="false">+F60-G60</f>
        <v>0.2892</v>
      </c>
    </row>
    <row r="61" customFormat="false" ht="12.75" hidden="false" customHeight="false" outlineLevel="0" collapsed="false">
      <c r="A61" s="0" t="n">
        <f aca="false">+A60+1</f>
        <v>60</v>
      </c>
      <c r="B61" s="0" t="s">
        <v>637</v>
      </c>
      <c r="C61" s="0" t="s">
        <v>638</v>
      </c>
      <c r="D61" s="0" t="s">
        <v>177</v>
      </c>
      <c r="E61" s="0" t="s">
        <v>199</v>
      </c>
      <c r="F61" s="1" t="n">
        <v>0.5395</v>
      </c>
      <c r="G61" s="1" t="n">
        <v>0.2514</v>
      </c>
      <c r="H61" s="1" t="n">
        <f aca="false">+F61-G61</f>
        <v>0.2881</v>
      </c>
    </row>
    <row r="62" customFormat="false" ht="12.75" hidden="false" customHeight="false" outlineLevel="0" collapsed="false">
      <c r="A62" s="0" t="n">
        <f aca="false">+A61+1</f>
        <v>61</v>
      </c>
      <c r="B62" s="0" t="s">
        <v>643</v>
      </c>
      <c r="C62" s="0" t="s">
        <v>638</v>
      </c>
      <c r="D62" s="0" t="s">
        <v>214</v>
      </c>
      <c r="E62" s="0" t="s">
        <v>281</v>
      </c>
      <c r="F62" s="1" t="n">
        <v>0.9748</v>
      </c>
      <c r="G62" s="1" t="n">
        <v>0.6869</v>
      </c>
      <c r="H62" s="1" t="n">
        <f aca="false">+F62-G62</f>
        <v>0.2879</v>
      </c>
    </row>
    <row r="63" customFormat="false" ht="12.75" hidden="false" customHeight="false" outlineLevel="0" collapsed="false">
      <c r="A63" s="0" t="n">
        <f aca="false">+A62+1</f>
        <v>62</v>
      </c>
      <c r="B63" s="0" t="s">
        <v>643</v>
      </c>
      <c r="C63" s="0" t="s">
        <v>638</v>
      </c>
      <c r="D63" s="0" t="s">
        <v>145</v>
      </c>
      <c r="E63" s="0" t="s">
        <v>301</v>
      </c>
      <c r="F63" s="1" t="n">
        <v>0.9664</v>
      </c>
      <c r="G63" s="1" t="n">
        <v>0.6818</v>
      </c>
      <c r="H63" s="1" t="n">
        <f aca="false">+F63-G63</f>
        <v>0.2846</v>
      </c>
    </row>
    <row r="64" customFormat="false" ht="12.75" hidden="false" customHeight="false" outlineLevel="0" collapsed="false">
      <c r="A64" s="0" t="n">
        <f aca="false">+A63+1</f>
        <v>63</v>
      </c>
      <c r="B64" s="0" t="s">
        <v>643</v>
      </c>
      <c r="C64" s="0" t="s">
        <v>638</v>
      </c>
      <c r="D64" s="0" t="s">
        <v>199</v>
      </c>
      <c r="E64" s="0" t="s">
        <v>449</v>
      </c>
      <c r="F64" s="1" t="n">
        <v>0.8151</v>
      </c>
      <c r="G64" s="1" t="n">
        <v>0.5307</v>
      </c>
      <c r="H64" s="1" t="n">
        <f aca="false">+F64-G64</f>
        <v>0.2844</v>
      </c>
    </row>
    <row r="65" customFormat="false" ht="12.75" hidden="false" customHeight="false" outlineLevel="0" collapsed="false">
      <c r="A65" s="0" t="n">
        <f aca="false">+A64+1</f>
        <v>64</v>
      </c>
      <c r="B65" s="0" t="s">
        <v>644</v>
      </c>
      <c r="C65" s="0" t="s">
        <v>645</v>
      </c>
      <c r="D65" s="0" t="s">
        <v>45</v>
      </c>
      <c r="E65" s="0" t="s">
        <v>78</v>
      </c>
      <c r="F65" s="1" t="n">
        <v>0.9394</v>
      </c>
      <c r="G65" s="1" t="n">
        <v>0.6596</v>
      </c>
      <c r="H65" s="1" t="n">
        <f aca="false">+F65-G65</f>
        <v>0.2798</v>
      </c>
    </row>
    <row r="66" customFormat="false" ht="12.75" hidden="false" customHeight="false" outlineLevel="0" collapsed="false">
      <c r="A66" s="0" t="n">
        <f aca="false">+A65+1</f>
        <v>65</v>
      </c>
      <c r="B66" s="0" t="s">
        <v>639</v>
      </c>
      <c r="C66" s="0" t="s">
        <v>640</v>
      </c>
      <c r="D66" s="0" t="s">
        <v>504</v>
      </c>
      <c r="E66" s="0" t="s">
        <v>35</v>
      </c>
      <c r="F66" s="1" t="n">
        <v>1</v>
      </c>
      <c r="G66" s="1" t="n">
        <v>0.7204</v>
      </c>
      <c r="H66" s="1" t="n">
        <f aca="false">+F66-G66</f>
        <v>0.2796</v>
      </c>
    </row>
    <row r="67" customFormat="false" ht="12.75" hidden="false" customHeight="false" outlineLevel="0" collapsed="false">
      <c r="A67" s="0" t="n">
        <f aca="false">+A66+1</f>
        <v>66</v>
      </c>
      <c r="B67" s="0" t="s">
        <v>643</v>
      </c>
      <c r="C67" s="0" t="s">
        <v>638</v>
      </c>
      <c r="D67" s="0" t="s">
        <v>176</v>
      </c>
      <c r="E67" s="0" t="s">
        <v>463</v>
      </c>
      <c r="F67" s="1" t="n">
        <v>0.9748</v>
      </c>
      <c r="G67" s="1" t="n">
        <v>0.7014</v>
      </c>
      <c r="H67" s="1" t="n">
        <f aca="false">+F67-G67</f>
        <v>0.2734</v>
      </c>
    </row>
    <row r="68" customFormat="false" ht="12.75" hidden="false" customHeight="false" outlineLevel="0" collapsed="false">
      <c r="A68" s="0" t="n">
        <f aca="false">+A67+1</f>
        <v>67</v>
      </c>
      <c r="B68" s="0" t="s">
        <v>637</v>
      </c>
      <c r="C68" s="0" t="s">
        <v>638</v>
      </c>
      <c r="D68" s="0" t="s">
        <v>218</v>
      </c>
      <c r="E68" s="0" t="s">
        <v>271</v>
      </c>
      <c r="F68" s="1" t="n">
        <v>0.9803</v>
      </c>
      <c r="G68" s="1" t="n">
        <v>0.7108</v>
      </c>
      <c r="H68" s="1" t="n">
        <f aca="false">+F68-G68</f>
        <v>0.2695</v>
      </c>
    </row>
    <row r="69" customFormat="false" ht="12.75" hidden="false" customHeight="false" outlineLevel="0" collapsed="false">
      <c r="A69" s="0" t="n">
        <f aca="false">+A68+1</f>
        <v>68</v>
      </c>
      <c r="B69" s="0" t="s">
        <v>637</v>
      </c>
      <c r="C69" s="0" t="s">
        <v>638</v>
      </c>
      <c r="D69" s="0" t="s">
        <v>63</v>
      </c>
      <c r="E69" s="0" t="s">
        <v>234</v>
      </c>
      <c r="F69" s="1" t="n">
        <v>0.9934</v>
      </c>
      <c r="G69" s="1" t="n">
        <v>0.724</v>
      </c>
      <c r="H69" s="1" t="n">
        <f aca="false">+F69-G69</f>
        <v>0.2694</v>
      </c>
    </row>
    <row r="70" customFormat="false" ht="12.75" hidden="false" customHeight="false" outlineLevel="0" collapsed="false">
      <c r="A70" s="0" t="n">
        <f aca="false">+A69+1</f>
        <v>69</v>
      </c>
      <c r="B70" s="0" t="s">
        <v>643</v>
      </c>
      <c r="C70" s="0" t="s">
        <v>638</v>
      </c>
      <c r="D70" s="0" t="s">
        <v>171</v>
      </c>
      <c r="E70" s="0" t="s">
        <v>190</v>
      </c>
      <c r="F70" s="1" t="n">
        <v>0.8992</v>
      </c>
      <c r="G70" s="1" t="n">
        <v>0.6302</v>
      </c>
      <c r="H70" s="1" t="n">
        <f aca="false">+F70-G70</f>
        <v>0.269</v>
      </c>
    </row>
    <row r="71" customFormat="false" ht="12.75" hidden="false" customHeight="false" outlineLevel="0" collapsed="false">
      <c r="A71" s="0" t="n">
        <f aca="false">+A70+1</f>
        <v>70</v>
      </c>
      <c r="B71" s="0" t="s">
        <v>639</v>
      </c>
      <c r="C71" s="0" t="s">
        <v>640</v>
      </c>
      <c r="D71" s="0" t="s">
        <v>526</v>
      </c>
      <c r="E71" s="0" t="s">
        <v>541</v>
      </c>
      <c r="F71" s="1" t="n">
        <v>0.9804</v>
      </c>
      <c r="G71" s="1" t="n">
        <v>0.7152</v>
      </c>
      <c r="H71" s="1" t="n">
        <f aca="false">+F71-G71</f>
        <v>0.2652</v>
      </c>
    </row>
    <row r="72" customFormat="false" ht="12.75" hidden="false" customHeight="false" outlineLevel="0" collapsed="false">
      <c r="A72" s="0" t="n">
        <f aca="false">+A71+1</f>
        <v>71</v>
      </c>
      <c r="B72" s="0" t="s">
        <v>643</v>
      </c>
      <c r="C72" s="0" t="s">
        <v>638</v>
      </c>
      <c r="D72" s="0" t="s">
        <v>42</v>
      </c>
      <c r="E72" s="0" t="s">
        <v>186</v>
      </c>
      <c r="F72" s="1" t="n">
        <v>0.9832</v>
      </c>
      <c r="G72" s="1" t="n">
        <v>0.7226</v>
      </c>
      <c r="H72" s="1" t="n">
        <f aca="false">+F72-G72</f>
        <v>0.2606</v>
      </c>
    </row>
    <row r="73" customFormat="false" ht="12.75" hidden="false" customHeight="false" outlineLevel="0" collapsed="false">
      <c r="A73" s="0" t="n">
        <f aca="false">+A72+1</f>
        <v>72</v>
      </c>
      <c r="B73" s="0" t="s">
        <v>643</v>
      </c>
      <c r="C73" s="0" t="s">
        <v>638</v>
      </c>
      <c r="D73" s="0" t="s">
        <v>131</v>
      </c>
      <c r="E73" s="0" t="s">
        <v>182</v>
      </c>
      <c r="F73" s="1" t="n">
        <v>0.9748</v>
      </c>
      <c r="G73" s="1" t="n">
        <v>0.7158</v>
      </c>
      <c r="H73" s="1" t="n">
        <f aca="false">+F73-G73</f>
        <v>0.259</v>
      </c>
    </row>
    <row r="74" customFormat="false" ht="12.75" hidden="false" customHeight="false" outlineLevel="0" collapsed="false">
      <c r="A74" s="0" t="n">
        <f aca="false">+A73+1</f>
        <v>73</v>
      </c>
      <c r="B74" s="0" t="s">
        <v>639</v>
      </c>
      <c r="C74" s="0" t="s">
        <v>640</v>
      </c>
      <c r="D74" s="0" t="s">
        <v>505</v>
      </c>
      <c r="E74" s="0" t="s">
        <v>562</v>
      </c>
      <c r="F74" s="1" t="n">
        <v>0.9902</v>
      </c>
      <c r="G74" s="1" t="n">
        <v>0.732</v>
      </c>
      <c r="H74" s="1" t="n">
        <f aca="false">+F74-G74</f>
        <v>0.2582</v>
      </c>
    </row>
    <row r="75" customFormat="false" ht="12.75" hidden="false" customHeight="false" outlineLevel="0" collapsed="false">
      <c r="A75" s="0" t="n">
        <f aca="false">+A74+1</f>
        <v>74</v>
      </c>
      <c r="B75" s="0" t="s">
        <v>643</v>
      </c>
      <c r="C75" s="0" t="s">
        <v>638</v>
      </c>
      <c r="D75" s="0" t="s">
        <v>134</v>
      </c>
      <c r="E75" s="0" t="s">
        <v>120</v>
      </c>
      <c r="F75" s="1" t="n">
        <v>0.6387</v>
      </c>
      <c r="G75" s="1" t="n">
        <v>0.3831</v>
      </c>
      <c r="H75" s="1" t="n">
        <f aca="false">+F75-G75</f>
        <v>0.2556</v>
      </c>
    </row>
    <row r="76" customFormat="false" ht="12.75" hidden="false" customHeight="false" outlineLevel="0" collapsed="false">
      <c r="A76" s="0" t="n">
        <f aca="false">+A75+1</f>
        <v>75</v>
      </c>
      <c r="B76" s="0" t="s">
        <v>637</v>
      </c>
      <c r="C76" s="0" t="s">
        <v>638</v>
      </c>
      <c r="D76" s="0" t="s">
        <v>167</v>
      </c>
      <c r="E76" s="0" t="s">
        <v>218</v>
      </c>
      <c r="F76" s="1" t="n">
        <v>0.9605</v>
      </c>
      <c r="G76" s="1" t="n">
        <v>0.7104</v>
      </c>
      <c r="H76" s="1" t="n">
        <f aca="false">+F76-G76</f>
        <v>0.2501</v>
      </c>
    </row>
    <row r="77" customFormat="false" ht="12.75" hidden="false" customHeight="false" outlineLevel="0" collapsed="false">
      <c r="A77" s="0" t="n">
        <f aca="false">+A76+1</f>
        <v>76</v>
      </c>
      <c r="B77" s="0" t="s">
        <v>637</v>
      </c>
      <c r="C77" s="0" t="s">
        <v>638</v>
      </c>
      <c r="D77" s="0" t="s">
        <v>145</v>
      </c>
      <c r="E77" s="0" t="s">
        <v>198</v>
      </c>
      <c r="F77" s="1" t="n">
        <v>0.9671</v>
      </c>
      <c r="G77" s="1" t="n">
        <v>0.7206</v>
      </c>
      <c r="H77" s="1" t="n">
        <f aca="false">+F77-G77</f>
        <v>0.2465</v>
      </c>
    </row>
    <row r="78" customFormat="false" ht="12.75" hidden="false" customHeight="false" outlineLevel="0" collapsed="false">
      <c r="A78" s="0" t="n">
        <f aca="false">+A77+1</f>
        <v>77</v>
      </c>
      <c r="B78" s="0" t="s">
        <v>639</v>
      </c>
      <c r="C78" s="0" t="s">
        <v>640</v>
      </c>
      <c r="D78" s="0" t="s">
        <v>534</v>
      </c>
      <c r="E78" s="0" t="s">
        <v>545</v>
      </c>
      <c r="F78" s="1" t="n">
        <v>0.7941</v>
      </c>
      <c r="G78" s="1" t="n">
        <v>0.5477</v>
      </c>
      <c r="H78" s="1" t="n">
        <f aca="false">+F78-G78</f>
        <v>0.2464</v>
      </c>
    </row>
    <row r="79" customFormat="false" ht="12.75" hidden="false" customHeight="false" outlineLevel="0" collapsed="false">
      <c r="A79" s="0" t="n">
        <f aca="false">+A78+1</f>
        <v>78</v>
      </c>
      <c r="B79" s="0" t="s">
        <v>637</v>
      </c>
      <c r="C79" s="0" t="s">
        <v>638</v>
      </c>
      <c r="D79" s="0" t="s">
        <v>186</v>
      </c>
      <c r="E79" s="0" t="s">
        <v>254</v>
      </c>
      <c r="F79" s="1" t="n">
        <v>0.9934</v>
      </c>
      <c r="G79" s="1" t="n">
        <v>0.7498</v>
      </c>
      <c r="H79" s="1" t="n">
        <f aca="false">+F79-G79</f>
        <v>0.2436</v>
      </c>
    </row>
    <row r="80" customFormat="false" ht="12.75" hidden="false" customHeight="false" outlineLevel="0" collapsed="false">
      <c r="A80" s="0" t="n">
        <f aca="false">+A79+1</f>
        <v>79</v>
      </c>
      <c r="B80" s="0" t="s">
        <v>643</v>
      </c>
      <c r="C80" s="0" t="s">
        <v>638</v>
      </c>
      <c r="D80" s="0" t="s">
        <v>240</v>
      </c>
      <c r="E80" s="0" t="s">
        <v>480</v>
      </c>
      <c r="F80" s="1" t="n">
        <v>1</v>
      </c>
      <c r="G80" s="1" t="n">
        <v>0.7602</v>
      </c>
      <c r="H80" s="1" t="n">
        <f aca="false">+F80-G80</f>
        <v>0.2398</v>
      </c>
    </row>
    <row r="81" customFormat="false" ht="12.75" hidden="false" customHeight="false" outlineLevel="0" collapsed="false">
      <c r="A81" s="0" t="n">
        <f aca="false">+A80+1</f>
        <v>80</v>
      </c>
      <c r="B81" s="0" t="s">
        <v>643</v>
      </c>
      <c r="C81" s="0" t="s">
        <v>638</v>
      </c>
      <c r="D81" s="0" t="s">
        <v>121</v>
      </c>
      <c r="E81" s="0" t="s">
        <v>63</v>
      </c>
      <c r="F81" s="1" t="n">
        <v>0.916</v>
      </c>
      <c r="G81" s="1" t="n">
        <v>0.6767</v>
      </c>
      <c r="H81" s="1" t="n">
        <f aca="false">+F81-G81</f>
        <v>0.2393</v>
      </c>
    </row>
    <row r="82" customFormat="false" ht="12.75" hidden="false" customHeight="false" outlineLevel="0" collapsed="false">
      <c r="A82" s="0" t="n">
        <f aca="false">+A81+1</f>
        <v>81</v>
      </c>
      <c r="B82" s="0" t="s">
        <v>643</v>
      </c>
      <c r="C82" s="0" t="s">
        <v>638</v>
      </c>
      <c r="D82" s="0" t="s">
        <v>271</v>
      </c>
      <c r="E82" s="0" t="s">
        <v>277</v>
      </c>
      <c r="F82" s="1" t="n">
        <v>0.8908</v>
      </c>
      <c r="G82" s="1" t="n">
        <v>0.6522</v>
      </c>
      <c r="H82" s="1" t="n">
        <f aca="false">+F82-G82</f>
        <v>0.2386</v>
      </c>
    </row>
    <row r="83" customFormat="false" ht="12.75" hidden="false" customHeight="false" outlineLevel="0" collapsed="false">
      <c r="A83" s="0" t="n">
        <f aca="false">+A82+1</f>
        <v>82</v>
      </c>
      <c r="B83" s="0" t="s">
        <v>643</v>
      </c>
      <c r="C83" s="0" t="s">
        <v>638</v>
      </c>
      <c r="D83" s="0" t="s">
        <v>128</v>
      </c>
      <c r="E83" s="0" t="s">
        <v>124</v>
      </c>
      <c r="F83" s="1" t="n">
        <v>0.8403</v>
      </c>
      <c r="G83" s="1" t="n">
        <v>0.6059</v>
      </c>
      <c r="H83" s="1" t="n">
        <f aca="false">+F83-G83</f>
        <v>0.2344</v>
      </c>
    </row>
    <row r="84" customFormat="false" ht="12.75" hidden="false" customHeight="false" outlineLevel="0" collapsed="false">
      <c r="A84" s="0" t="n">
        <f aca="false">+A83+1</f>
        <v>83</v>
      </c>
      <c r="B84" s="0" t="s">
        <v>643</v>
      </c>
      <c r="C84" s="0" t="s">
        <v>638</v>
      </c>
      <c r="D84" s="0" t="s">
        <v>167</v>
      </c>
      <c r="E84" s="0" t="s">
        <v>483</v>
      </c>
      <c r="F84" s="1" t="n">
        <v>1</v>
      </c>
      <c r="G84" s="1" t="n">
        <v>0.7658</v>
      </c>
      <c r="H84" s="1" t="n">
        <f aca="false">+F84-G84</f>
        <v>0.2342</v>
      </c>
    </row>
    <row r="85" customFormat="false" ht="12.75" hidden="false" customHeight="false" outlineLevel="0" collapsed="false">
      <c r="A85" s="0" t="n">
        <f aca="false">+A84+1</f>
        <v>84</v>
      </c>
      <c r="B85" s="0" t="s">
        <v>643</v>
      </c>
      <c r="C85" s="0" t="s">
        <v>638</v>
      </c>
      <c r="D85" s="0" t="s">
        <v>48</v>
      </c>
      <c r="E85" s="0" t="s">
        <v>466</v>
      </c>
      <c r="F85" s="1" t="n">
        <v>0.9748</v>
      </c>
      <c r="G85" s="1" t="n">
        <v>0.7421</v>
      </c>
      <c r="H85" s="1" t="n">
        <f aca="false">+F85-G85</f>
        <v>0.2327</v>
      </c>
    </row>
    <row r="86" customFormat="false" ht="12.75" hidden="false" customHeight="false" outlineLevel="0" collapsed="false">
      <c r="A86" s="0" t="n">
        <f aca="false">+A85+1</f>
        <v>85</v>
      </c>
      <c r="B86" s="0" t="s">
        <v>637</v>
      </c>
      <c r="C86" s="0" t="s">
        <v>638</v>
      </c>
      <c r="D86" s="0" t="s">
        <v>240</v>
      </c>
      <c r="E86" s="0" t="s">
        <v>247</v>
      </c>
      <c r="F86" s="1" t="n">
        <v>0.6053</v>
      </c>
      <c r="G86" s="1" t="n">
        <v>0.3766</v>
      </c>
      <c r="H86" s="1" t="n">
        <f aca="false">+F86-G86</f>
        <v>0.2287</v>
      </c>
    </row>
    <row r="87" customFormat="false" ht="12.75" hidden="false" customHeight="false" outlineLevel="0" collapsed="false">
      <c r="A87" s="0" t="n">
        <f aca="false">+A86+1</f>
        <v>86</v>
      </c>
      <c r="B87" s="0" t="s">
        <v>641</v>
      </c>
      <c r="C87" s="0" t="s">
        <v>642</v>
      </c>
      <c r="D87" s="0" t="s">
        <v>352</v>
      </c>
      <c r="E87" s="0" t="s">
        <v>354</v>
      </c>
      <c r="F87" s="1" t="n">
        <v>0.9455</v>
      </c>
      <c r="G87" s="1" t="n">
        <v>0.7173</v>
      </c>
      <c r="H87" s="1" t="n">
        <f aca="false">+F87-G87</f>
        <v>0.2282</v>
      </c>
    </row>
    <row r="88" customFormat="false" ht="12.75" hidden="false" customHeight="false" outlineLevel="0" collapsed="false">
      <c r="A88" s="0" t="n">
        <f aca="false">+A87+1</f>
        <v>87</v>
      </c>
      <c r="B88" s="0" t="s">
        <v>637</v>
      </c>
      <c r="C88" s="0" t="s">
        <v>638</v>
      </c>
      <c r="D88" s="0" t="s">
        <v>176</v>
      </c>
      <c r="E88" s="0" t="s">
        <v>181</v>
      </c>
      <c r="F88" s="1" t="n">
        <v>0.9934</v>
      </c>
      <c r="G88" s="1" t="n">
        <v>0.7697</v>
      </c>
      <c r="H88" s="1" t="n">
        <f aca="false">+F88-G88</f>
        <v>0.2237</v>
      </c>
    </row>
    <row r="89" customFormat="false" ht="12.75" hidden="false" customHeight="false" outlineLevel="0" collapsed="false">
      <c r="A89" s="0" t="n">
        <f aca="false">+A88+1</f>
        <v>88</v>
      </c>
      <c r="B89" s="0" t="s">
        <v>644</v>
      </c>
      <c r="C89" s="0" t="s">
        <v>645</v>
      </c>
      <c r="D89" s="0" t="s">
        <v>20</v>
      </c>
      <c r="E89" s="0" t="s">
        <v>73</v>
      </c>
      <c r="F89" s="1" t="n">
        <v>0.9848</v>
      </c>
      <c r="G89" s="1" t="n">
        <v>0.7646</v>
      </c>
      <c r="H89" s="1" t="n">
        <f aca="false">+F89-G89</f>
        <v>0.2202</v>
      </c>
    </row>
    <row r="90" customFormat="false" ht="12.75" hidden="false" customHeight="false" outlineLevel="0" collapsed="false">
      <c r="A90" s="0" t="n">
        <f aca="false">+A89+1</f>
        <v>89</v>
      </c>
      <c r="B90" s="0" t="s">
        <v>641</v>
      </c>
      <c r="C90" s="0" t="s">
        <v>642</v>
      </c>
      <c r="D90" s="0" t="s">
        <v>124</v>
      </c>
      <c r="E90" s="0" t="s">
        <v>171</v>
      </c>
      <c r="F90" s="1" t="n">
        <v>0.9818</v>
      </c>
      <c r="G90" s="1" t="n">
        <v>0.7651</v>
      </c>
      <c r="H90" s="1" t="n">
        <f aca="false">+F90-G90</f>
        <v>0.2167</v>
      </c>
    </row>
    <row r="91" customFormat="false" ht="12.75" hidden="false" customHeight="false" outlineLevel="0" collapsed="false">
      <c r="A91" s="0" t="n">
        <f aca="false">+A90+1</f>
        <v>90</v>
      </c>
      <c r="B91" s="0" t="s">
        <v>644</v>
      </c>
      <c r="C91" s="0" t="s">
        <v>645</v>
      </c>
      <c r="D91" s="0" t="s">
        <v>42</v>
      </c>
      <c r="E91" s="0" t="s">
        <v>87</v>
      </c>
      <c r="F91" s="1" t="n">
        <v>0.9848</v>
      </c>
      <c r="G91" s="1" t="n">
        <v>0.7706</v>
      </c>
      <c r="H91" s="1" t="n">
        <f aca="false">+F91-G91</f>
        <v>0.2142</v>
      </c>
    </row>
    <row r="92" customFormat="false" ht="12.75" hidden="false" customHeight="false" outlineLevel="0" collapsed="false">
      <c r="A92" s="0" t="n">
        <f aca="false">+A91+1</f>
        <v>91</v>
      </c>
      <c r="B92" s="0" t="s">
        <v>641</v>
      </c>
      <c r="C92" s="0" t="s">
        <v>642</v>
      </c>
      <c r="D92" s="0" t="s">
        <v>171</v>
      </c>
      <c r="E92" s="0" t="s">
        <v>357</v>
      </c>
      <c r="F92" s="1" t="n">
        <v>0.9818</v>
      </c>
      <c r="G92" s="1" t="n">
        <v>0.7678</v>
      </c>
      <c r="H92" s="1" t="n">
        <f aca="false">+F92-G92</f>
        <v>0.214</v>
      </c>
    </row>
    <row r="93" customFormat="false" ht="12.75" hidden="false" customHeight="false" outlineLevel="0" collapsed="false">
      <c r="A93" s="0" t="n">
        <f aca="false">+A92+1</f>
        <v>92</v>
      </c>
      <c r="B93" s="0" t="s">
        <v>644</v>
      </c>
      <c r="C93" s="0" t="s">
        <v>645</v>
      </c>
      <c r="D93" s="0" t="s">
        <v>23</v>
      </c>
      <c r="E93" s="0" t="s">
        <v>27</v>
      </c>
      <c r="F93" s="1" t="n">
        <v>0.9848</v>
      </c>
      <c r="G93" s="1" t="n">
        <v>0.7784</v>
      </c>
      <c r="H93" s="1" t="n">
        <f aca="false">+F93-G93</f>
        <v>0.2064</v>
      </c>
    </row>
    <row r="94" customFormat="false" ht="12.75" hidden="false" customHeight="false" outlineLevel="0" collapsed="false">
      <c r="A94" s="0" t="n">
        <f aca="false">+A93+1</f>
        <v>93</v>
      </c>
      <c r="B94" s="0" t="s">
        <v>643</v>
      </c>
      <c r="C94" s="0" t="s">
        <v>638</v>
      </c>
      <c r="D94" s="0" t="s">
        <v>186</v>
      </c>
      <c r="E94" s="0" t="s">
        <v>267</v>
      </c>
      <c r="F94" s="1" t="n">
        <v>0.8992</v>
      </c>
      <c r="G94" s="1" t="n">
        <v>0.7009</v>
      </c>
      <c r="H94" s="1" t="n">
        <f aca="false">+F94-G94</f>
        <v>0.1983</v>
      </c>
    </row>
    <row r="95" customFormat="false" ht="12.75" hidden="false" customHeight="false" outlineLevel="0" collapsed="false">
      <c r="A95" s="0" t="n">
        <f aca="false">+A94+1</f>
        <v>94</v>
      </c>
      <c r="B95" s="0" t="s">
        <v>643</v>
      </c>
      <c r="C95" s="0" t="s">
        <v>638</v>
      </c>
      <c r="D95" s="0" t="s">
        <v>121</v>
      </c>
      <c r="E95" s="0" t="s">
        <v>134</v>
      </c>
      <c r="F95" s="1" t="n">
        <v>0.9664</v>
      </c>
      <c r="G95" s="1" t="n">
        <v>0.7709</v>
      </c>
      <c r="H95" s="1" t="n">
        <f aca="false">+F95-G95</f>
        <v>0.1955</v>
      </c>
    </row>
    <row r="96" customFormat="false" ht="12.75" hidden="false" customHeight="false" outlineLevel="0" collapsed="false">
      <c r="A96" s="0" t="n">
        <f aca="false">+A95+1</f>
        <v>95</v>
      </c>
      <c r="B96" s="0" t="s">
        <v>643</v>
      </c>
      <c r="C96" s="0" t="s">
        <v>638</v>
      </c>
      <c r="D96" s="0" t="s">
        <v>194</v>
      </c>
      <c r="E96" s="0" t="s">
        <v>471</v>
      </c>
      <c r="F96" s="1" t="n">
        <v>0.9916</v>
      </c>
      <c r="G96" s="1" t="n">
        <v>0.7982</v>
      </c>
      <c r="H96" s="1" t="n">
        <f aca="false">+F96-G96</f>
        <v>0.1934</v>
      </c>
    </row>
    <row r="97" customFormat="false" ht="12.75" hidden="false" customHeight="false" outlineLevel="0" collapsed="false">
      <c r="A97" s="0" t="n">
        <f aca="false">+A96+1</f>
        <v>96</v>
      </c>
      <c r="B97" s="0" t="s">
        <v>643</v>
      </c>
      <c r="C97" s="0" t="s">
        <v>638</v>
      </c>
      <c r="D97" s="0" t="s">
        <v>172</v>
      </c>
      <c r="E97" s="0" t="s">
        <v>214</v>
      </c>
      <c r="F97" s="1" t="n">
        <v>0.6303</v>
      </c>
      <c r="G97" s="1" t="n">
        <v>0.4386</v>
      </c>
      <c r="H97" s="1" t="n">
        <f aca="false">+F97-G97</f>
        <v>0.1917</v>
      </c>
    </row>
    <row r="98" customFormat="false" ht="12.75" hidden="false" customHeight="false" outlineLevel="0" collapsed="false">
      <c r="A98" s="0" t="n">
        <f aca="false">+A97+1</f>
        <v>97</v>
      </c>
      <c r="B98" s="0" t="s">
        <v>643</v>
      </c>
      <c r="C98" s="0" t="s">
        <v>638</v>
      </c>
      <c r="D98" s="0" t="s">
        <v>134</v>
      </c>
      <c r="E98" s="0" t="s">
        <v>153</v>
      </c>
      <c r="F98" s="1" t="n">
        <v>0.9748</v>
      </c>
      <c r="G98" s="1" t="n">
        <v>0.785</v>
      </c>
      <c r="H98" s="1" t="n">
        <f aca="false">+F98-G98</f>
        <v>0.1898</v>
      </c>
    </row>
    <row r="99" customFormat="false" ht="12.75" hidden="false" customHeight="false" outlineLevel="0" collapsed="false">
      <c r="A99" s="0" t="n">
        <f aca="false">+A98+1</f>
        <v>98</v>
      </c>
      <c r="B99" s="0" t="s">
        <v>644</v>
      </c>
      <c r="C99" s="0" t="s">
        <v>645</v>
      </c>
      <c r="D99" s="0" t="s">
        <v>31</v>
      </c>
      <c r="E99" s="0" t="s">
        <v>94</v>
      </c>
      <c r="F99" s="1" t="n">
        <v>1</v>
      </c>
      <c r="G99" s="1" t="n">
        <v>0.8125</v>
      </c>
      <c r="H99" s="1" t="n">
        <f aca="false">+F99-G99</f>
        <v>0.1875</v>
      </c>
    </row>
    <row r="100" customFormat="false" ht="12.75" hidden="false" customHeight="false" outlineLevel="0" collapsed="false">
      <c r="A100" s="0" t="n">
        <f aca="false">+A99+1</f>
        <v>99</v>
      </c>
      <c r="B100" s="0" t="s">
        <v>637</v>
      </c>
      <c r="C100" s="0" t="s">
        <v>638</v>
      </c>
      <c r="D100" s="0" t="s">
        <v>120</v>
      </c>
      <c r="E100" s="0" t="s">
        <v>138</v>
      </c>
      <c r="F100" s="1" t="n">
        <v>0.9868</v>
      </c>
      <c r="G100" s="1" t="n">
        <v>0.8006</v>
      </c>
      <c r="H100" s="1" t="n">
        <f aca="false">+F100-G100</f>
        <v>0.1862</v>
      </c>
    </row>
    <row r="101" customFormat="false" ht="12.75" hidden="false" customHeight="false" outlineLevel="0" collapsed="false">
      <c r="A101" s="0" t="n">
        <f aca="false">+A100+1</f>
        <v>100</v>
      </c>
      <c r="B101" s="0" t="s">
        <v>639</v>
      </c>
      <c r="C101" s="0" t="s">
        <v>640</v>
      </c>
      <c r="D101" s="0" t="s">
        <v>541</v>
      </c>
      <c r="E101" s="0" t="s">
        <v>544</v>
      </c>
      <c r="F101" s="1" t="n">
        <v>0.902</v>
      </c>
      <c r="G101" s="1" t="n">
        <v>0.7171</v>
      </c>
      <c r="H101" s="1" t="n">
        <f aca="false">+F101-G101</f>
        <v>0.1849</v>
      </c>
    </row>
    <row r="102" customFormat="false" ht="12.75" hidden="false" customHeight="false" outlineLevel="0" collapsed="false">
      <c r="A102" s="0" t="n">
        <f aca="false">+A101+1</f>
        <v>101</v>
      </c>
      <c r="B102" s="0" t="s">
        <v>639</v>
      </c>
      <c r="C102" s="0" t="s">
        <v>640</v>
      </c>
      <c r="D102" s="0" t="s">
        <v>516</v>
      </c>
      <c r="E102" s="0" t="s">
        <v>519</v>
      </c>
      <c r="F102" s="1" t="n">
        <v>0.5784</v>
      </c>
      <c r="G102" s="1" t="n">
        <v>0.3957</v>
      </c>
      <c r="H102" s="1" t="n">
        <f aca="false">+F102-G102</f>
        <v>0.1827</v>
      </c>
    </row>
    <row r="103" customFormat="false" ht="12.75" hidden="false" customHeight="false" outlineLevel="0" collapsed="false">
      <c r="A103" s="0" t="n">
        <f aca="false">+A102+1</f>
        <v>102</v>
      </c>
      <c r="B103" s="0" t="s">
        <v>639</v>
      </c>
      <c r="C103" s="0" t="s">
        <v>640</v>
      </c>
      <c r="D103" s="0" t="s">
        <v>523</v>
      </c>
      <c r="E103" s="0" t="s">
        <v>512</v>
      </c>
      <c r="F103" s="1" t="n">
        <v>0.3235</v>
      </c>
      <c r="G103" s="1" t="n">
        <v>0.1418</v>
      </c>
      <c r="H103" s="1" t="n">
        <f aca="false">+F103-G103</f>
        <v>0.1817</v>
      </c>
    </row>
    <row r="104" customFormat="false" ht="12.75" hidden="false" customHeight="false" outlineLevel="0" collapsed="false">
      <c r="A104" s="0" t="n">
        <f aca="false">+A103+1</f>
        <v>103</v>
      </c>
      <c r="B104" s="0" t="s">
        <v>639</v>
      </c>
      <c r="C104" s="0" t="s">
        <v>640</v>
      </c>
      <c r="D104" s="0" t="s">
        <v>502</v>
      </c>
      <c r="E104" s="0" t="s">
        <v>534</v>
      </c>
      <c r="F104" s="1" t="n">
        <v>0.9706</v>
      </c>
      <c r="G104" s="1" t="n">
        <v>0.7889</v>
      </c>
      <c r="H104" s="1" t="n">
        <f aca="false">+F104-G104</f>
        <v>0.1817</v>
      </c>
    </row>
    <row r="105" customFormat="false" ht="12.75" hidden="false" customHeight="false" outlineLevel="0" collapsed="false">
      <c r="A105" s="0" t="n">
        <f aca="false">+A104+1</f>
        <v>104</v>
      </c>
      <c r="B105" s="0" t="s">
        <v>641</v>
      </c>
      <c r="C105" s="0" t="s">
        <v>642</v>
      </c>
      <c r="D105" s="0" t="s">
        <v>357</v>
      </c>
      <c r="E105" s="0" t="s">
        <v>369</v>
      </c>
      <c r="F105" s="1" t="n">
        <v>0.7364</v>
      </c>
      <c r="G105" s="1" t="n">
        <v>0.5551</v>
      </c>
      <c r="H105" s="1" t="n">
        <f aca="false">+F105-G105</f>
        <v>0.1813</v>
      </c>
    </row>
    <row r="106" customFormat="false" ht="12.75" hidden="false" customHeight="false" outlineLevel="0" collapsed="false">
      <c r="A106" s="0" t="n">
        <f aca="false">+A105+1</f>
        <v>105</v>
      </c>
      <c r="B106" s="0" t="s">
        <v>639</v>
      </c>
      <c r="C106" s="0" t="s">
        <v>640</v>
      </c>
      <c r="D106" s="0" t="s">
        <v>534</v>
      </c>
      <c r="E106" s="0" t="s">
        <v>39</v>
      </c>
      <c r="F106" s="1" t="n">
        <v>0.9902</v>
      </c>
      <c r="G106" s="1" t="n">
        <v>0.8099</v>
      </c>
      <c r="H106" s="1" t="n">
        <f aca="false">+F106-G106</f>
        <v>0.1803</v>
      </c>
    </row>
    <row r="107" customFormat="false" ht="12.75" hidden="false" customHeight="false" outlineLevel="0" collapsed="false">
      <c r="A107" s="0" t="n">
        <f aca="false">+A106+1</f>
        <v>106</v>
      </c>
      <c r="B107" s="0" t="s">
        <v>639</v>
      </c>
      <c r="C107" s="0" t="s">
        <v>640</v>
      </c>
      <c r="D107" s="0" t="s">
        <v>17</v>
      </c>
      <c r="E107" s="0" t="s">
        <v>526</v>
      </c>
      <c r="F107" s="1" t="n">
        <v>0.8922</v>
      </c>
      <c r="G107" s="1" t="n">
        <v>0.7126</v>
      </c>
      <c r="H107" s="1" t="n">
        <f aca="false">+F107-G107</f>
        <v>0.1796</v>
      </c>
    </row>
    <row r="108" customFormat="false" ht="12.75" hidden="false" customHeight="false" outlineLevel="0" collapsed="false">
      <c r="A108" s="0" t="n">
        <f aca="false">+A107+1</f>
        <v>107</v>
      </c>
      <c r="B108" s="0" t="s">
        <v>639</v>
      </c>
      <c r="C108" s="0" t="s">
        <v>640</v>
      </c>
      <c r="D108" s="0" t="s">
        <v>519</v>
      </c>
      <c r="E108" s="0" t="s">
        <v>591</v>
      </c>
      <c r="F108" s="1" t="n">
        <v>0.9902</v>
      </c>
      <c r="G108" s="1" t="n">
        <v>0.8114</v>
      </c>
      <c r="H108" s="1" t="n">
        <f aca="false">+F108-G108</f>
        <v>0.1788</v>
      </c>
    </row>
    <row r="109" customFormat="false" ht="12.75" hidden="false" customHeight="false" outlineLevel="0" collapsed="false">
      <c r="A109" s="0" t="n">
        <f aca="false">+A108+1</f>
        <v>108</v>
      </c>
      <c r="B109" s="0" t="s">
        <v>637</v>
      </c>
      <c r="C109" s="0" t="s">
        <v>638</v>
      </c>
      <c r="D109" s="0" t="s">
        <v>121</v>
      </c>
      <c r="E109" s="0" t="s">
        <v>128</v>
      </c>
      <c r="F109" s="1" t="n">
        <v>0.8158</v>
      </c>
      <c r="G109" s="1" t="n">
        <v>0.6377</v>
      </c>
      <c r="H109" s="1" t="n">
        <f aca="false">+F109-G109</f>
        <v>0.1781</v>
      </c>
    </row>
    <row r="110" customFormat="false" ht="12.75" hidden="false" customHeight="false" outlineLevel="0" collapsed="false">
      <c r="A110" s="0" t="n">
        <f aca="false">+A109+1</f>
        <v>109</v>
      </c>
      <c r="B110" s="0" t="s">
        <v>637</v>
      </c>
      <c r="C110" s="0" t="s">
        <v>638</v>
      </c>
      <c r="D110" s="0" t="s">
        <v>150</v>
      </c>
      <c r="E110" s="0" t="s">
        <v>186</v>
      </c>
      <c r="F110" s="1" t="n">
        <v>0.8158</v>
      </c>
      <c r="G110" s="1" t="n">
        <v>0.6404</v>
      </c>
      <c r="H110" s="1" t="n">
        <f aca="false">+F110-G110</f>
        <v>0.1754</v>
      </c>
    </row>
    <row r="111" customFormat="false" ht="12.75" hidden="false" customHeight="false" outlineLevel="0" collapsed="false">
      <c r="A111" s="0" t="n">
        <f aca="false">+A110+1</f>
        <v>110</v>
      </c>
      <c r="B111" s="0" t="s">
        <v>639</v>
      </c>
      <c r="C111" s="0" t="s">
        <v>640</v>
      </c>
      <c r="D111" s="0" t="s">
        <v>512</v>
      </c>
      <c r="E111" s="0" t="s">
        <v>560</v>
      </c>
      <c r="F111" s="1" t="n">
        <v>0.9706</v>
      </c>
      <c r="G111" s="1" t="n">
        <v>0.7981</v>
      </c>
      <c r="H111" s="1" t="n">
        <f aca="false">+F111-G111</f>
        <v>0.1725</v>
      </c>
    </row>
    <row r="112" customFormat="false" ht="12.75" hidden="false" customHeight="false" outlineLevel="0" collapsed="false">
      <c r="A112" s="0" t="n">
        <f aca="false">+A111+1</f>
        <v>111</v>
      </c>
      <c r="B112" s="0" t="s">
        <v>641</v>
      </c>
      <c r="C112" s="0" t="s">
        <v>642</v>
      </c>
      <c r="D112" s="0" t="s">
        <v>355</v>
      </c>
      <c r="E112" s="0" t="s">
        <v>372</v>
      </c>
      <c r="F112" s="1" t="n">
        <v>0.8364</v>
      </c>
      <c r="G112" s="1" t="n">
        <v>0.6645</v>
      </c>
      <c r="H112" s="1" t="n">
        <f aca="false">+F112-G112</f>
        <v>0.1719</v>
      </c>
    </row>
    <row r="113" customFormat="false" ht="12.75" hidden="false" customHeight="false" outlineLevel="0" collapsed="false">
      <c r="A113" s="0" t="n">
        <f aca="false">+A112+1</f>
        <v>112</v>
      </c>
      <c r="B113" s="0" t="s">
        <v>643</v>
      </c>
      <c r="C113" s="0" t="s">
        <v>638</v>
      </c>
      <c r="D113" s="0" t="s">
        <v>131</v>
      </c>
      <c r="E113" s="0" t="s">
        <v>271</v>
      </c>
      <c r="F113" s="1" t="n">
        <v>1</v>
      </c>
      <c r="G113" s="1" t="n">
        <v>0.8285</v>
      </c>
      <c r="H113" s="1" t="n">
        <f aca="false">+F113-G113</f>
        <v>0.1715</v>
      </c>
    </row>
    <row r="114" customFormat="false" ht="12.75" hidden="false" customHeight="false" outlineLevel="0" collapsed="false">
      <c r="A114" s="0" t="n">
        <f aca="false">+A113+1</f>
        <v>113</v>
      </c>
      <c r="B114" s="0" t="s">
        <v>639</v>
      </c>
      <c r="C114" s="0" t="s">
        <v>640</v>
      </c>
      <c r="D114" s="0" t="s">
        <v>508</v>
      </c>
      <c r="E114" s="0" t="s">
        <v>558</v>
      </c>
      <c r="F114" s="1" t="n">
        <v>0.9902</v>
      </c>
      <c r="G114" s="1" t="n">
        <v>0.8193</v>
      </c>
      <c r="H114" s="1" t="n">
        <f aca="false">+F114-G114</f>
        <v>0.1709</v>
      </c>
    </row>
    <row r="115" customFormat="false" ht="12.75" hidden="false" customHeight="false" outlineLevel="0" collapsed="false">
      <c r="A115" s="0" t="n">
        <f aca="false">+A114+1</f>
        <v>114</v>
      </c>
      <c r="B115" s="0" t="s">
        <v>641</v>
      </c>
      <c r="C115" s="0" t="s">
        <v>642</v>
      </c>
      <c r="D115" s="0" t="s">
        <v>247</v>
      </c>
      <c r="E115" s="0" t="s">
        <v>148</v>
      </c>
      <c r="F115" s="1" t="n">
        <v>0.9</v>
      </c>
      <c r="G115" s="1" t="n">
        <v>0.7334</v>
      </c>
      <c r="H115" s="1" t="n">
        <f aca="false">+F115-G115</f>
        <v>0.1666</v>
      </c>
    </row>
    <row r="116" customFormat="false" ht="12.75" hidden="false" customHeight="false" outlineLevel="0" collapsed="false">
      <c r="A116" s="0" t="n">
        <f aca="false">+A115+1</f>
        <v>115</v>
      </c>
      <c r="B116" s="0" t="s">
        <v>643</v>
      </c>
      <c r="C116" s="0" t="s">
        <v>638</v>
      </c>
      <c r="D116" s="0" t="s">
        <v>303</v>
      </c>
      <c r="E116" s="0" t="s">
        <v>305</v>
      </c>
      <c r="F116" s="1" t="n">
        <v>0.8319</v>
      </c>
      <c r="G116" s="1" t="n">
        <v>0.6671</v>
      </c>
      <c r="H116" s="1" t="n">
        <f aca="false">+F116-G116</f>
        <v>0.1648</v>
      </c>
    </row>
    <row r="117" customFormat="false" ht="12.75" hidden="false" customHeight="false" outlineLevel="0" collapsed="false">
      <c r="A117" s="0" t="n">
        <f aca="false">+A116+1</f>
        <v>116</v>
      </c>
      <c r="B117" s="0" t="s">
        <v>644</v>
      </c>
      <c r="C117" s="0" t="s">
        <v>645</v>
      </c>
      <c r="D117" s="0" t="s">
        <v>24</v>
      </c>
      <c r="E117" s="0" t="s">
        <v>57</v>
      </c>
      <c r="F117" s="1" t="n">
        <v>0.9848</v>
      </c>
      <c r="G117" s="1" t="n">
        <v>0.8208</v>
      </c>
      <c r="H117" s="1" t="n">
        <f aca="false">+F117-G117</f>
        <v>0.164</v>
      </c>
    </row>
    <row r="118" customFormat="false" ht="12.75" hidden="false" customHeight="false" outlineLevel="0" collapsed="false">
      <c r="A118" s="0" t="n">
        <f aca="false">+A117+1</f>
        <v>117</v>
      </c>
      <c r="B118" s="0" t="s">
        <v>637</v>
      </c>
      <c r="C118" s="0" t="s">
        <v>638</v>
      </c>
      <c r="D118" s="0" t="s">
        <v>182</v>
      </c>
      <c r="E118" s="0" t="s">
        <v>307</v>
      </c>
      <c r="F118" s="1" t="n">
        <v>1</v>
      </c>
      <c r="G118" s="1" t="n">
        <v>0.8368</v>
      </c>
      <c r="H118" s="1" t="n">
        <f aca="false">+F118-G118</f>
        <v>0.1632</v>
      </c>
    </row>
    <row r="119" customFormat="false" ht="12.75" hidden="false" customHeight="false" outlineLevel="0" collapsed="false">
      <c r="A119" s="0" t="n">
        <f aca="false">+A118+1</f>
        <v>118</v>
      </c>
      <c r="B119" s="0" t="s">
        <v>637</v>
      </c>
      <c r="C119" s="0" t="s">
        <v>638</v>
      </c>
      <c r="D119" s="0" t="s">
        <v>182</v>
      </c>
      <c r="E119" s="0" t="s">
        <v>190</v>
      </c>
      <c r="F119" s="1" t="n">
        <v>0.5132</v>
      </c>
      <c r="G119" s="1" t="n">
        <v>0.3513</v>
      </c>
      <c r="H119" s="1" t="n">
        <f aca="false">+F119-G119</f>
        <v>0.1619</v>
      </c>
    </row>
    <row r="120" customFormat="false" ht="12.75" hidden="false" customHeight="false" outlineLevel="0" collapsed="false">
      <c r="A120" s="0" t="n">
        <f aca="false">+A119+1</f>
        <v>119</v>
      </c>
      <c r="B120" s="0" t="s">
        <v>639</v>
      </c>
      <c r="C120" s="0" t="s">
        <v>640</v>
      </c>
      <c r="D120" s="0" t="s">
        <v>545</v>
      </c>
      <c r="E120" s="0" t="s">
        <v>570</v>
      </c>
      <c r="F120" s="1" t="n">
        <v>0.9608</v>
      </c>
      <c r="G120" s="1" t="n">
        <v>0.799</v>
      </c>
      <c r="H120" s="1" t="n">
        <f aca="false">+F120-G120</f>
        <v>0.1618</v>
      </c>
    </row>
    <row r="121" customFormat="false" ht="12.75" hidden="false" customHeight="false" outlineLevel="0" collapsed="false">
      <c r="A121" s="0" t="n">
        <f aca="false">+A120+1</f>
        <v>120</v>
      </c>
      <c r="B121" s="0" t="s">
        <v>639</v>
      </c>
      <c r="C121" s="0" t="s">
        <v>640</v>
      </c>
      <c r="D121" s="0" t="s">
        <v>35</v>
      </c>
      <c r="E121" s="0" t="s">
        <v>281</v>
      </c>
      <c r="F121" s="1" t="n">
        <v>0.9216</v>
      </c>
      <c r="G121" s="1" t="n">
        <v>0.7622</v>
      </c>
      <c r="H121" s="1" t="n">
        <f aca="false">+F121-G121</f>
        <v>0.1594</v>
      </c>
    </row>
    <row r="122" customFormat="false" ht="12.75" hidden="false" customHeight="false" outlineLevel="0" collapsed="false">
      <c r="A122" s="0" t="n">
        <f aca="false">+A121+1</f>
        <v>121</v>
      </c>
      <c r="B122" s="0" t="s">
        <v>637</v>
      </c>
      <c r="C122" s="0" t="s">
        <v>638</v>
      </c>
      <c r="D122" s="0" t="s">
        <v>171</v>
      </c>
      <c r="E122" s="0" t="s">
        <v>176</v>
      </c>
      <c r="F122" s="1" t="n">
        <v>0.8289</v>
      </c>
      <c r="G122" s="1" t="n">
        <v>0.6725</v>
      </c>
      <c r="H122" s="1" t="n">
        <f aca="false">+F122-G122</f>
        <v>0.1564</v>
      </c>
    </row>
    <row r="123" customFormat="false" ht="12.75" hidden="false" customHeight="false" outlineLevel="0" collapsed="false">
      <c r="A123" s="0" t="n">
        <f aca="false">+A122+1</f>
        <v>122</v>
      </c>
      <c r="B123" s="0" t="s">
        <v>639</v>
      </c>
      <c r="C123" s="0" t="s">
        <v>640</v>
      </c>
      <c r="D123" s="0" t="s">
        <v>502</v>
      </c>
      <c r="E123" s="0" t="s">
        <v>523</v>
      </c>
      <c r="F123" s="1" t="n">
        <v>0.6275</v>
      </c>
      <c r="G123" s="1" t="n">
        <v>0.474</v>
      </c>
      <c r="H123" s="1" t="n">
        <f aca="false">+F123-G123</f>
        <v>0.1535</v>
      </c>
    </row>
    <row r="124" customFormat="false" ht="12.75" hidden="false" customHeight="false" outlineLevel="0" collapsed="false">
      <c r="A124" s="0" t="n">
        <f aca="false">+A123+1</f>
        <v>123</v>
      </c>
      <c r="B124" s="0" t="s">
        <v>639</v>
      </c>
      <c r="C124" s="0" t="s">
        <v>640</v>
      </c>
      <c r="D124" s="0" t="s">
        <v>536</v>
      </c>
      <c r="E124" s="0" t="s">
        <v>550</v>
      </c>
      <c r="F124" s="1" t="n">
        <v>0.8824</v>
      </c>
      <c r="G124" s="1" t="n">
        <v>0.7298</v>
      </c>
      <c r="H124" s="1" t="n">
        <f aca="false">+F124-G124</f>
        <v>0.1526</v>
      </c>
    </row>
    <row r="125" customFormat="false" ht="12.75" hidden="false" customHeight="false" outlineLevel="0" collapsed="false">
      <c r="A125" s="0" t="n">
        <f aca="false">+A124+1</f>
        <v>124</v>
      </c>
      <c r="B125" s="0" t="s">
        <v>641</v>
      </c>
      <c r="C125" s="0" t="s">
        <v>642</v>
      </c>
      <c r="D125" s="0" t="s">
        <v>124</v>
      </c>
      <c r="E125" s="0" t="s">
        <v>150</v>
      </c>
      <c r="F125" s="1" t="n">
        <v>1</v>
      </c>
      <c r="G125" s="1" t="n">
        <v>0.8503</v>
      </c>
      <c r="H125" s="1" t="n">
        <f aca="false">+F125-G125</f>
        <v>0.1497</v>
      </c>
    </row>
    <row r="126" customFormat="false" ht="12.75" hidden="false" customHeight="false" outlineLevel="0" collapsed="false">
      <c r="A126" s="0" t="n">
        <f aca="false">+A125+1</f>
        <v>125</v>
      </c>
      <c r="B126" s="0" t="s">
        <v>643</v>
      </c>
      <c r="C126" s="0" t="s">
        <v>638</v>
      </c>
      <c r="D126" s="0" t="s">
        <v>172</v>
      </c>
      <c r="E126" s="0" t="s">
        <v>478</v>
      </c>
      <c r="F126" s="1" t="n">
        <v>1</v>
      </c>
      <c r="G126" s="1" t="n">
        <v>0.8516</v>
      </c>
      <c r="H126" s="1" t="n">
        <f aca="false">+F126-G126</f>
        <v>0.1484</v>
      </c>
    </row>
    <row r="127" customFormat="false" ht="12.75" hidden="false" customHeight="false" outlineLevel="0" collapsed="false">
      <c r="A127" s="0" t="n">
        <f aca="false">+A126+1</f>
        <v>126</v>
      </c>
      <c r="B127" s="0" t="s">
        <v>639</v>
      </c>
      <c r="C127" s="0" t="s">
        <v>640</v>
      </c>
      <c r="D127" s="0" t="s">
        <v>516</v>
      </c>
      <c r="E127" s="0" t="s">
        <v>547</v>
      </c>
      <c r="F127" s="1" t="n">
        <v>0.8824</v>
      </c>
      <c r="G127" s="1" t="n">
        <v>0.7342</v>
      </c>
      <c r="H127" s="1" t="n">
        <f aca="false">+F127-G127</f>
        <v>0.1482</v>
      </c>
    </row>
    <row r="128" customFormat="false" ht="12.75" hidden="false" customHeight="false" outlineLevel="0" collapsed="false">
      <c r="A128" s="0" t="n">
        <f aca="false">+A127+1</f>
        <v>127</v>
      </c>
      <c r="B128" s="0" t="s">
        <v>639</v>
      </c>
      <c r="C128" s="0" t="s">
        <v>640</v>
      </c>
      <c r="D128" s="0" t="s">
        <v>521</v>
      </c>
      <c r="E128" s="0" t="s">
        <v>529</v>
      </c>
      <c r="F128" s="1" t="n">
        <v>0.6176</v>
      </c>
      <c r="G128" s="1" t="n">
        <v>0.4704</v>
      </c>
      <c r="H128" s="1" t="n">
        <f aca="false">+F128-G128</f>
        <v>0.1472</v>
      </c>
    </row>
    <row r="129" customFormat="false" ht="12.75" hidden="false" customHeight="false" outlineLevel="0" collapsed="false">
      <c r="A129" s="0" t="n">
        <f aca="false">+A128+1</f>
        <v>128</v>
      </c>
      <c r="B129" s="0" t="s">
        <v>639</v>
      </c>
      <c r="C129" s="0" t="s">
        <v>640</v>
      </c>
      <c r="D129" s="0" t="s">
        <v>502</v>
      </c>
      <c r="E129" s="0" t="s">
        <v>505</v>
      </c>
      <c r="F129" s="1" t="n">
        <v>0.5392</v>
      </c>
      <c r="G129" s="1" t="n">
        <v>0.3922</v>
      </c>
      <c r="H129" s="1" t="n">
        <f aca="false">+F129-G129</f>
        <v>0.147</v>
      </c>
    </row>
    <row r="130" customFormat="false" ht="12.75" hidden="false" customHeight="false" outlineLevel="0" collapsed="false">
      <c r="A130" s="0" t="n">
        <f aca="false">+A129+1</f>
        <v>129</v>
      </c>
      <c r="B130" s="0" t="s">
        <v>639</v>
      </c>
      <c r="C130" s="0" t="s">
        <v>640</v>
      </c>
      <c r="D130" s="0" t="s">
        <v>554</v>
      </c>
      <c r="E130" s="0" t="s">
        <v>586</v>
      </c>
      <c r="F130" s="1" t="n">
        <v>0.6765</v>
      </c>
      <c r="G130" s="1" t="n">
        <v>0.5325</v>
      </c>
      <c r="H130" s="1" t="n">
        <f aca="false">+F130-G130</f>
        <v>0.144</v>
      </c>
    </row>
    <row r="131" customFormat="false" ht="12.75" hidden="false" customHeight="false" outlineLevel="0" collapsed="false">
      <c r="A131" s="0" t="n">
        <f aca="false">+A130+1</f>
        <v>130</v>
      </c>
      <c r="B131" s="0" t="s">
        <v>639</v>
      </c>
      <c r="C131" s="0" t="s">
        <v>640</v>
      </c>
      <c r="D131" s="0" t="s">
        <v>14</v>
      </c>
      <c r="E131" s="0" t="s">
        <v>515</v>
      </c>
      <c r="F131" s="1" t="n">
        <v>0.9608</v>
      </c>
      <c r="G131" s="1" t="n">
        <v>0.8201</v>
      </c>
      <c r="H131" s="1" t="n">
        <f aca="false">+F131-G131</f>
        <v>0.1407</v>
      </c>
    </row>
    <row r="132" customFormat="false" ht="12.75" hidden="false" customHeight="false" outlineLevel="0" collapsed="false">
      <c r="A132" s="0" t="n">
        <f aca="false">+A131+1</f>
        <v>131</v>
      </c>
      <c r="B132" s="0" t="s">
        <v>637</v>
      </c>
      <c r="C132" s="0" t="s">
        <v>638</v>
      </c>
      <c r="D132" s="0" t="s">
        <v>131</v>
      </c>
      <c r="E132" s="0" t="s">
        <v>158</v>
      </c>
      <c r="F132" s="1" t="n">
        <v>1</v>
      </c>
      <c r="G132" s="1" t="n">
        <v>0.8598</v>
      </c>
      <c r="H132" s="1" t="n">
        <f aca="false">+F132-G132</f>
        <v>0.1402</v>
      </c>
    </row>
    <row r="133" customFormat="false" ht="12.75" hidden="false" customHeight="false" outlineLevel="0" collapsed="false">
      <c r="A133" s="0" t="n">
        <f aca="false">+A132+1</f>
        <v>132</v>
      </c>
      <c r="B133" s="0" t="s">
        <v>643</v>
      </c>
      <c r="C133" s="0" t="s">
        <v>638</v>
      </c>
      <c r="D133" s="0" t="s">
        <v>199</v>
      </c>
      <c r="E133" s="0" t="s">
        <v>473</v>
      </c>
      <c r="F133" s="1" t="n">
        <v>0.9916</v>
      </c>
      <c r="G133" s="1" t="n">
        <v>0.8547</v>
      </c>
      <c r="H133" s="1" t="n">
        <f aca="false">+F133-G133</f>
        <v>0.1369</v>
      </c>
    </row>
    <row r="134" customFormat="false" ht="12.75" hidden="false" customHeight="false" outlineLevel="0" collapsed="false">
      <c r="A134" s="0" t="n">
        <f aca="false">+A133+1</f>
        <v>133</v>
      </c>
      <c r="B134" s="0" t="s">
        <v>637</v>
      </c>
      <c r="C134" s="0" t="s">
        <v>638</v>
      </c>
      <c r="D134" s="0" t="s">
        <v>171</v>
      </c>
      <c r="E134" s="0" t="s">
        <v>297</v>
      </c>
      <c r="F134" s="1" t="n">
        <v>1</v>
      </c>
      <c r="G134" s="1" t="n">
        <v>0.8655</v>
      </c>
      <c r="H134" s="1" t="n">
        <f aca="false">+F134-G134</f>
        <v>0.1345</v>
      </c>
    </row>
    <row r="135" customFormat="false" ht="12.75" hidden="false" customHeight="false" outlineLevel="0" collapsed="false">
      <c r="A135" s="0" t="n">
        <f aca="false">+A134+1</f>
        <v>134</v>
      </c>
      <c r="B135" s="0" t="s">
        <v>639</v>
      </c>
      <c r="C135" s="0" t="s">
        <v>640</v>
      </c>
      <c r="D135" s="0" t="s">
        <v>504</v>
      </c>
      <c r="E135" s="0" t="s">
        <v>24</v>
      </c>
      <c r="F135" s="1" t="n">
        <v>1</v>
      </c>
      <c r="G135" s="1" t="n">
        <v>0.8656</v>
      </c>
      <c r="H135" s="1" t="n">
        <f aca="false">+F135-G135</f>
        <v>0.1344</v>
      </c>
    </row>
    <row r="136" customFormat="false" ht="12.75" hidden="false" customHeight="false" outlineLevel="0" collapsed="false">
      <c r="A136" s="0" t="n">
        <f aca="false">+A135+1</f>
        <v>135</v>
      </c>
      <c r="B136" s="0" t="s">
        <v>643</v>
      </c>
      <c r="C136" s="0" t="s">
        <v>638</v>
      </c>
      <c r="D136" s="0" t="s">
        <v>124</v>
      </c>
      <c r="E136" s="0" t="s">
        <v>176</v>
      </c>
      <c r="F136" s="1" t="n">
        <v>1</v>
      </c>
      <c r="G136" s="1" t="n">
        <v>0.8678</v>
      </c>
      <c r="H136" s="1" t="n">
        <f aca="false">+F136-G136</f>
        <v>0.1322</v>
      </c>
    </row>
    <row r="137" customFormat="false" ht="12.75" hidden="false" customHeight="false" outlineLevel="0" collapsed="false">
      <c r="A137" s="0" t="n">
        <f aca="false">+A136+1</f>
        <v>136</v>
      </c>
      <c r="B137" s="0" t="s">
        <v>641</v>
      </c>
      <c r="C137" s="0" t="s">
        <v>642</v>
      </c>
      <c r="D137" s="0" t="s">
        <v>150</v>
      </c>
      <c r="E137" s="0" t="s">
        <v>209</v>
      </c>
      <c r="F137" s="1" t="n">
        <v>0.8273</v>
      </c>
      <c r="G137" s="1" t="n">
        <v>0.6954</v>
      </c>
      <c r="H137" s="1" t="n">
        <f aca="false">+F137-G137</f>
        <v>0.1319</v>
      </c>
    </row>
    <row r="138" customFormat="false" ht="12.75" hidden="false" customHeight="false" outlineLevel="0" collapsed="false">
      <c r="A138" s="0" t="n">
        <f aca="false">+A137+1</f>
        <v>137</v>
      </c>
      <c r="B138" s="0" t="s">
        <v>641</v>
      </c>
      <c r="C138" s="0" t="s">
        <v>642</v>
      </c>
      <c r="D138" s="0" t="s">
        <v>343</v>
      </c>
      <c r="E138" s="0" t="s">
        <v>390</v>
      </c>
      <c r="F138" s="1" t="n">
        <v>1</v>
      </c>
      <c r="G138" s="1" t="n">
        <v>0.8708</v>
      </c>
      <c r="H138" s="1" t="n">
        <f aca="false">+F138-G138</f>
        <v>0.1292</v>
      </c>
    </row>
    <row r="139" customFormat="false" ht="12.75" hidden="false" customHeight="false" outlineLevel="0" collapsed="false">
      <c r="A139" s="0" t="n">
        <f aca="false">+A138+1</f>
        <v>138</v>
      </c>
      <c r="B139" s="0" t="s">
        <v>637</v>
      </c>
      <c r="C139" s="0" t="s">
        <v>638</v>
      </c>
      <c r="D139" s="0" t="s">
        <v>155</v>
      </c>
      <c r="E139" s="0" t="s">
        <v>649</v>
      </c>
      <c r="F139" s="1" t="n">
        <v>0.9803</v>
      </c>
      <c r="G139" s="1" t="n">
        <v>0.8546</v>
      </c>
      <c r="H139" s="1" t="n">
        <f aca="false">+F139-G139</f>
        <v>0.1257</v>
      </c>
    </row>
    <row r="140" customFormat="false" ht="12.75" hidden="false" customHeight="false" outlineLevel="0" collapsed="false">
      <c r="A140" s="0" t="n">
        <f aca="false">+A139+1</f>
        <v>139</v>
      </c>
      <c r="B140" s="0" t="s">
        <v>637</v>
      </c>
      <c r="C140" s="0" t="s">
        <v>638</v>
      </c>
      <c r="D140" s="0" t="s">
        <v>48</v>
      </c>
      <c r="E140" s="0" t="s">
        <v>320</v>
      </c>
      <c r="F140" s="1" t="n">
        <v>1</v>
      </c>
      <c r="G140" s="1" t="n">
        <v>0.8753</v>
      </c>
      <c r="H140" s="1" t="n">
        <f aca="false">+F140-G140</f>
        <v>0.1247</v>
      </c>
    </row>
    <row r="141" customFormat="false" ht="12.75" hidden="false" customHeight="false" outlineLevel="0" collapsed="false">
      <c r="A141" s="0" t="n">
        <f aca="false">+A140+1</f>
        <v>140</v>
      </c>
      <c r="B141" s="0" t="s">
        <v>639</v>
      </c>
      <c r="C141" s="0" t="s">
        <v>640</v>
      </c>
      <c r="D141" s="0" t="s">
        <v>523</v>
      </c>
      <c r="E141" s="0" t="s">
        <v>566</v>
      </c>
      <c r="F141" s="1" t="n">
        <v>0.1961</v>
      </c>
      <c r="G141" s="1" t="n">
        <v>0.0716</v>
      </c>
      <c r="H141" s="1" t="n">
        <f aca="false">+F141-G141</f>
        <v>0.1245</v>
      </c>
    </row>
    <row r="142" customFormat="false" ht="12.75" hidden="false" customHeight="false" outlineLevel="0" collapsed="false">
      <c r="A142" s="0" t="n">
        <f aca="false">+A141+1</f>
        <v>141</v>
      </c>
      <c r="B142" s="0" t="s">
        <v>639</v>
      </c>
      <c r="C142" s="0" t="s">
        <v>640</v>
      </c>
      <c r="D142" s="0" t="s">
        <v>560</v>
      </c>
      <c r="E142" s="0" t="s">
        <v>592</v>
      </c>
      <c r="F142" s="1" t="n">
        <v>0.9412</v>
      </c>
      <c r="G142" s="1" t="n">
        <v>0.817</v>
      </c>
      <c r="H142" s="1" t="n">
        <f aca="false">+F142-G142</f>
        <v>0.1242</v>
      </c>
    </row>
    <row r="143" customFormat="false" ht="12.75" hidden="false" customHeight="false" outlineLevel="0" collapsed="false">
      <c r="A143" s="0" t="n">
        <f aca="false">+A142+1</f>
        <v>142</v>
      </c>
      <c r="B143" s="0" t="s">
        <v>639</v>
      </c>
      <c r="C143" s="0" t="s">
        <v>640</v>
      </c>
      <c r="D143" s="0" t="s">
        <v>542</v>
      </c>
      <c r="E143" s="0" t="s">
        <v>589</v>
      </c>
      <c r="F143" s="1" t="n">
        <v>0.9118</v>
      </c>
      <c r="G143" s="1" t="n">
        <v>0.7911</v>
      </c>
      <c r="H143" s="1" t="n">
        <f aca="false">+F143-G143</f>
        <v>0.1207</v>
      </c>
    </row>
    <row r="144" customFormat="false" ht="12.75" hidden="false" customHeight="false" outlineLevel="0" collapsed="false">
      <c r="A144" s="0" t="n">
        <f aca="false">+A143+1</f>
        <v>143</v>
      </c>
      <c r="B144" s="0" t="s">
        <v>637</v>
      </c>
      <c r="C144" s="0" t="s">
        <v>638</v>
      </c>
      <c r="D144" s="0" t="s">
        <v>150</v>
      </c>
      <c r="E144" s="0" t="s">
        <v>299</v>
      </c>
      <c r="F144" s="1" t="n">
        <v>1</v>
      </c>
      <c r="G144" s="1" t="n">
        <v>0.8807</v>
      </c>
      <c r="H144" s="1" t="n">
        <f aca="false">+F144-G144</f>
        <v>0.1193</v>
      </c>
    </row>
    <row r="145" customFormat="false" ht="12.75" hidden="false" customHeight="false" outlineLevel="0" collapsed="false">
      <c r="A145" s="0" t="n">
        <f aca="false">+A144+1</f>
        <v>144</v>
      </c>
      <c r="B145" s="0" t="s">
        <v>639</v>
      </c>
      <c r="C145" s="0" t="s">
        <v>640</v>
      </c>
      <c r="D145" s="0" t="s">
        <v>576</v>
      </c>
      <c r="E145" s="0" t="s">
        <v>584</v>
      </c>
      <c r="F145" s="1" t="n">
        <v>0.598</v>
      </c>
      <c r="G145" s="1" t="n">
        <v>0.482</v>
      </c>
      <c r="H145" s="1" t="n">
        <f aca="false">+F145-G145</f>
        <v>0.116</v>
      </c>
    </row>
    <row r="146" customFormat="false" ht="12.75" hidden="false" customHeight="false" outlineLevel="0" collapsed="false">
      <c r="A146" s="0" t="n">
        <f aca="false">+A145+1</f>
        <v>145</v>
      </c>
      <c r="B146" s="0" t="s">
        <v>639</v>
      </c>
      <c r="C146" s="0" t="s">
        <v>640</v>
      </c>
      <c r="D146" s="0" t="s">
        <v>526</v>
      </c>
      <c r="E146" s="0" t="s">
        <v>627</v>
      </c>
      <c r="F146" s="1" t="n">
        <v>1</v>
      </c>
      <c r="G146" s="1" t="n">
        <v>0.886</v>
      </c>
      <c r="H146" s="1" t="n">
        <f aca="false">+F146-G146</f>
        <v>0.114</v>
      </c>
    </row>
    <row r="147" customFormat="false" ht="12.75" hidden="false" customHeight="false" outlineLevel="0" collapsed="false">
      <c r="A147" s="0" t="n">
        <f aca="false">+A146+1</f>
        <v>146</v>
      </c>
      <c r="B147" s="0" t="s">
        <v>639</v>
      </c>
      <c r="C147" s="0" t="s">
        <v>640</v>
      </c>
      <c r="D147" s="0" t="s">
        <v>17</v>
      </c>
      <c r="E147" s="0" t="s">
        <v>218</v>
      </c>
      <c r="F147" s="1" t="n">
        <v>0.9902</v>
      </c>
      <c r="G147" s="1" t="n">
        <v>0.8768</v>
      </c>
      <c r="H147" s="1" t="n">
        <f aca="false">+F147-G147</f>
        <v>0.1134</v>
      </c>
    </row>
    <row r="148" customFormat="false" ht="12.75" hidden="false" customHeight="false" outlineLevel="0" collapsed="false">
      <c r="A148" s="0" t="n">
        <f aca="false">+A147+1</f>
        <v>147</v>
      </c>
      <c r="B148" s="0" t="s">
        <v>637</v>
      </c>
      <c r="C148" s="0" t="s">
        <v>638</v>
      </c>
      <c r="D148" s="0" t="s">
        <v>120</v>
      </c>
      <c r="E148" s="0" t="s">
        <v>130</v>
      </c>
      <c r="F148" s="1" t="n">
        <v>1</v>
      </c>
      <c r="G148" s="1" t="n">
        <v>0.8874</v>
      </c>
      <c r="H148" s="1" t="n">
        <f aca="false">+F148-G148</f>
        <v>0.1126</v>
      </c>
    </row>
    <row r="149" customFormat="false" ht="12.75" hidden="false" customHeight="false" outlineLevel="0" collapsed="false">
      <c r="A149" s="0" t="n">
        <f aca="false">+A148+1</f>
        <v>148</v>
      </c>
      <c r="B149" s="0" t="s">
        <v>643</v>
      </c>
      <c r="C149" s="0" t="s">
        <v>638</v>
      </c>
      <c r="D149" s="0" t="s">
        <v>138</v>
      </c>
      <c r="E149" s="0" t="s">
        <v>440</v>
      </c>
      <c r="F149" s="1" t="n">
        <v>0.9748</v>
      </c>
      <c r="G149" s="1" t="n">
        <v>0.8641</v>
      </c>
      <c r="H149" s="1" t="n">
        <f aca="false">+F149-G149</f>
        <v>0.1107</v>
      </c>
    </row>
    <row r="150" customFormat="false" ht="12.75" hidden="false" customHeight="false" outlineLevel="0" collapsed="false">
      <c r="A150" s="0" t="n">
        <f aca="false">+A149+1</f>
        <v>149</v>
      </c>
      <c r="B150" s="0" t="s">
        <v>644</v>
      </c>
      <c r="C150" s="0" t="s">
        <v>645</v>
      </c>
      <c r="D150" s="0" t="s">
        <v>24</v>
      </c>
      <c r="E150" s="0" t="s">
        <v>56</v>
      </c>
      <c r="F150" s="1" t="n">
        <v>0.9924</v>
      </c>
      <c r="G150" s="1" t="n">
        <v>0.8825</v>
      </c>
      <c r="H150" s="1" t="n">
        <f aca="false">+F150-G150</f>
        <v>0.1099</v>
      </c>
    </row>
    <row r="151" customFormat="false" ht="12.75" hidden="false" customHeight="false" outlineLevel="0" collapsed="false">
      <c r="A151" s="0" t="n">
        <f aca="false">+A150+1</f>
        <v>150</v>
      </c>
      <c r="B151" s="0" t="s">
        <v>641</v>
      </c>
      <c r="C151" s="0" t="s">
        <v>642</v>
      </c>
      <c r="D151" s="0" t="s">
        <v>247</v>
      </c>
      <c r="E151" s="0" t="s">
        <v>380</v>
      </c>
      <c r="F151" s="1" t="n">
        <v>0.9909</v>
      </c>
      <c r="G151" s="1" t="n">
        <v>0.8817</v>
      </c>
      <c r="H151" s="1" t="n">
        <f aca="false">+F151-G151</f>
        <v>0.1092</v>
      </c>
    </row>
    <row r="152" customFormat="false" ht="12.75" hidden="false" customHeight="false" outlineLevel="0" collapsed="false">
      <c r="A152" s="0" t="n">
        <f aca="false">+A151+1</f>
        <v>151</v>
      </c>
      <c r="B152" s="0" t="s">
        <v>637</v>
      </c>
      <c r="C152" s="0" t="s">
        <v>638</v>
      </c>
      <c r="D152" s="0" t="s">
        <v>194</v>
      </c>
      <c r="E152" s="0" t="s">
        <v>311</v>
      </c>
      <c r="F152" s="1" t="n">
        <v>1</v>
      </c>
      <c r="G152" s="1" t="n">
        <v>0.8912</v>
      </c>
      <c r="H152" s="1" t="n">
        <f aca="false">+F152-G152</f>
        <v>0.1088</v>
      </c>
    </row>
    <row r="153" customFormat="false" ht="12.75" hidden="false" customHeight="false" outlineLevel="0" collapsed="false">
      <c r="A153" s="0" t="n">
        <f aca="false">+A152+1</f>
        <v>152</v>
      </c>
      <c r="B153" s="0" t="s">
        <v>641</v>
      </c>
      <c r="C153" s="0" t="s">
        <v>642</v>
      </c>
      <c r="D153" s="0" t="s">
        <v>171</v>
      </c>
      <c r="E153" s="0" t="s">
        <v>366</v>
      </c>
      <c r="F153" s="1" t="n">
        <v>0.9909</v>
      </c>
      <c r="G153" s="1" t="n">
        <v>0.8827</v>
      </c>
      <c r="H153" s="1" t="n">
        <f aca="false">+F153-G153</f>
        <v>0.1082</v>
      </c>
    </row>
    <row r="154" customFormat="false" ht="12.75" hidden="false" customHeight="false" outlineLevel="0" collapsed="false">
      <c r="A154" s="0" t="n">
        <f aca="false">+A153+1</f>
        <v>153</v>
      </c>
      <c r="B154" s="0" t="s">
        <v>637</v>
      </c>
      <c r="C154" s="0" t="s">
        <v>638</v>
      </c>
      <c r="D154" s="0" t="s">
        <v>63</v>
      </c>
      <c r="E154" s="0" t="s">
        <v>263</v>
      </c>
      <c r="F154" s="1" t="n">
        <v>0.9934</v>
      </c>
      <c r="G154" s="1" t="n">
        <v>0.8883</v>
      </c>
      <c r="H154" s="1" t="n">
        <f aca="false">+F154-G154</f>
        <v>0.1051</v>
      </c>
    </row>
    <row r="155" customFormat="false" ht="12.75" hidden="false" customHeight="false" outlineLevel="0" collapsed="false">
      <c r="A155" s="0" t="n">
        <f aca="false">+A154+1</f>
        <v>154</v>
      </c>
      <c r="B155" s="0" t="s">
        <v>639</v>
      </c>
      <c r="C155" s="0" t="s">
        <v>640</v>
      </c>
      <c r="D155" s="0" t="s">
        <v>502</v>
      </c>
      <c r="E155" s="0" t="s">
        <v>576</v>
      </c>
      <c r="F155" s="1" t="n">
        <v>1</v>
      </c>
      <c r="G155" s="1" t="n">
        <v>0.8952</v>
      </c>
      <c r="H155" s="1" t="n">
        <f aca="false">+F155-G155</f>
        <v>0.1048</v>
      </c>
    </row>
    <row r="156" customFormat="false" ht="12.75" hidden="false" customHeight="false" outlineLevel="0" collapsed="false">
      <c r="A156" s="0" t="n">
        <f aca="false">+A155+1</f>
        <v>155</v>
      </c>
      <c r="B156" s="0" t="s">
        <v>637</v>
      </c>
      <c r="C156" s="0" t="s">
        <v>638</v>
      </c>
      <c r="D156" s="0" t="s">
        <v>163</v>
      </c>
      <c r="E156" s="0" t="s">
        <v>303</v>
      </c>
      <c r="F156" s="1" t="n">
        <v>1</v>
      </c>
      <c r="G156" s="1" t="n">
        <v>0.8972</v>
      </c>
      <c r="H156" s="1" t="n">
        <f aca="false">+F156-G156</f>
        <v>0.1028</v>
      </c>
    </row>
    <row r="157" customFormat="false" ht="12.75" hidden="false" customHeight="false" outlineLevel="0" collapsed="false">
      <c r="A157" s="0" t="n">
        <f aca="false">+A156+1</f>
        <v>156</v>
      </c>
      <c r="B157" s="0" t="s">
        <v>639</v>
      </c>
      <c r="C157" s="0" t="s">
        <v>640</v>
      </c>
      <c r="D157" s="0" t="s">
        <v>566</v>
      </c>
      <c r="E157" s="0" t="s">
        <v>49</v>
      </c>
      <c r="F157" s="1" t="n">
        <v>0.3431</v>
      </c>
      <c r="G157" s="1" t="n">
        <v>0.2409</v>
      </c>
      <c r="H157" s="1" t="n">
        <f aca="false">+F157-G157</f>
        <v>0.1022</v>
      </c>
    </row>
    <row r="158" customFormat="false" ht="12.75" hidden="false" customHeight="false" outlineLevel="0" collapsed="false">
      <c r="A158" s="0" t="n">
        <f aca="false">+A157+1</f>
        <v>157</v>
      </c>
      <c r="B158" s="0" t="s">
        <v>644</v>
      </c>
      <c r="C158" s="0" t="s">
        <v>645</v>
      </c>
      <c r="D158" s="0" t="s">
        <v>34</v>
      </c>
      <c r="E158" s="0" t="s">
        <v>38</v>
      </c>
      <c r="F158" s="1" t="n">
        <v>0.9394</v>
      </c>
      <c r="G158" s="1" t="n">
        <v>0.8374</v>
      </c>
      <c r="H158" s="1" t="n">
        <f aca="false">+F158-G158</f>
        <v>0.102</v>
      </c>
    </row>
    <row r="159" customFormat="false" ht="12.75" hidden="false" customHeight="false" outlineLevel="0" collapsed="false">
      <c r="A159" s="0" t="n">
        <f aca="false">+A158+1</f>
        <v>158</v>
      </c>
      <c r="B159" s="0" t="s">
        <v>637</v>
      </c>
      <c r="C159" s="0" t="s">
        <v>638</v>
      </c>
      <c r="D159" s="0" t="s">
        <v>134</v>
      </c>
      <c r="E159" s="0" t="s">
        <v>309</v>
      </c>
      <c r="F159" s="1" t="n">
        <v>1</v>
      </c>
      <c r="G159" s="1" t="n">
        <v>0.8987</v>
      </c>
      <c r="H159" s="1" t="n">
        <f aca="false">+F159-G159</f>
        <v>0.1013</v>
      </c>
    </row>
    <row r="160" customFormat="false" ht="12.75" hidden="false" customHeight="false" outlineLevel="0" collapsed="false">
      <c r="A160" s="0" t="n">
        <f aca="false">+A159+1</f>
        <v>159</v>
      </c>
      <c r="B160" s="0" t="s">
        <v>637</v>
      </c>
      <c r="C160" s="0" t="s">
        <v>638</v>
      </c>
      <c r="D160" s="0" t="s">
        <v>124</v>
      </c>
      <c r="E160" s="0" t="s">
        <v>120</v>
      </c>
      <c r="F160" s="1" t="n">
        <v>0.8816</v>
      </c>
      <c r="G160" s="1" t="n">
        <v>0.782</v>
      </c>
      <c r="H160" s="1" t="n">
        <f aca="false">+F160-G160</f>
        <v>0.0996</v>
      </c>
    </row>
    <row r="161" customFormat="false" ht="12.75" hidden="false" customHeight="false" outlineLevel="0" collapsed="false">
      <c r="A161" s="0" t="n">
        <f aca="false">+A160+1</f>
        <v>160</v>
      </c>
      <c r="B161" s="0" t="s">
        <v>641</v>
      </c>
      <c r="C161" s="0" t="s">
        <v>642</v>
      </c>
      <c r="D161" s="0" t="s">
        <v>99</v>
      </c>
      <c r="E161" s="0" t="s">
        <v>355</v>
      </c>
      <c r="F161" s="1" t="n">
        <v>0.4</v>
      </c>
      <c r="G161" s="1" t="n">
        <v>0.3013</v>
      </c>
      <c r="H161" s="1" t="n">
        <f aca="false">+F161-G161</f>
        <v>0.0987</v>
      </c>
    </row>
    <row r="162" customFormat="false" ht="12.75" hidden="false" customHeight="false" outlineLevel="0" collapsed="false">
      <c r="A162" s="0" t="n">
        <f aca="false">+A161+1</f>
        <v>161</v>
      </c>
      <c r="B162" s="0" t="s">
        <v>639</v>
      </c>
      <c r="C162" s="0" t="s">
        <v>640</v>
      </c>
      <c r="D162" s="0" t="s">
        <v>550</v>
      </c>
      <c r="E162" s="0" t="s">
        <v>569</v>
      </c>
      <c r="F162" s="1" t="n">
        <v>0.9902</v>
      </c>
      <c r="G162" s="1" t="n">
        <v>0.8925</v>
      </c>
      <c r="H162" s="1" t="n">
        <f aca="false">+F162-G162</f>
        <v>0.0977</v>
      </c>
    </row>
    <row r="163" customFormat="false" ht="12.75" hidden="false" customHeight="false" outlineLevel="0" collapsed="false">
      <c r="A163" s="0" t="n">
        <f aca="false">+A162+1</f>
        <v>162</v>
      </c>
      <c r="B163" s="0" t="s">
        <v>644</v>
      </c>
      <c r="C163" s="0" t="s">
        <v>645</v>
      </c>
      <c r="D163" s="0" t="s">
        <v>28</v>
      </c>
      <c r="E163" s="0" t="s">
        <v>91</v>
      </c>
      <c r="F163" s="1" t="n">
        <v>1</v>
      </c>
      <c r="G163" s="1" t="n">
        <v>0.903</v>
      </c>
      <c r="H163" s="1" t="n">
        <f aca="false">+F163-G163</f>
        <v>0.097</v>
      </c>
    </row>
    <row r="164" customFormat="false" ht="12.75" hidden="false" customHeight="false" outlineLevel="0" collapsed="false">
      <c r="A164" s="0" t="n">
        <f aca="false">+A163+1</f>
        <v>163</v>
      </c>
      <c r="B164" s="0" t="s">
        <v>643</v>
      </c>
      <c r="C164" s="0" t="s">
        <v>638</v>
      </c>
      <c r="D164" s="0" t="s">
        <v>182</v>
      </c>
      <c r="E164" s="0" t="s">
        <v>457</v>
      </c>
      <c r="F164" s="1" t="n">
        <v>0.8487</v>
      </c>
      <c r="G164" s="1" t="n">
        <v>0.754</v>
      </c>
      <c r="H164" s="1" t="n">
        <f aca="false">+F164-G164</f>
        <v>0.0947</v>
      </c>
    </row>
    <row r="165" customFormat="false" ht="12.75" hidden="false" customHeight="false" outlineLevel="0" collapsed="false">
      <c r="A165" s="0" t="n">
        <f aca="false">+A164+1</f>
        <v>164</v>
      </c>
      <c r="B165" s="0" t="s">
        <v>637</v>
      </c>
      <c r="C165" s="0" t="s">
        <v>638</v>
      </c>
      <c r="D165" s="0" t="s">
        <v>99</v>
      </c>
      <c r="E165" s="0" t="s">
        <v>259</v>
      </c>
      <c r="F165" s="1" t="n">
        <v>0.8816</v>
      </c>
      <c r="G165" s="1" t="n">
        <v>0.7874</v>
      </c>
      <c r="H165" s="1" t="n">
        <f aca="false">+F165-G165</f>
        <v>0.0942000000000001</v>
      </c>
    </row>
    <row r="166" customFormat="false" ht="12.75" hidden="false" customHeight="false" outlineLevel="0" collapsed="false">
      <c r="A166" s="0" t="n">
        <f aca="false">+A165+1</f>
        <v>165</v>
      </c>
      <c r="B166" s="0" t="s">
        <v>639</v>
      </c>
      <c r="C166" s="0" t="s">
        <v>640</v>
      </c>
      <c r="D166" s="0" t="s">
        <v>539</v>
      </c>
      <c r="E166" s="0" t="s">
        <v>554</v>
      </c>
      <c r="F166" s="1" t="n">
        <v>0.7157</v>
      </c>
      <c r="G166" s="1" t="n">
        <v>0.6226</v>
      </c>
      <c r="H166" s="1" t="n">
        <f aca="false">+F166-G166</f>
        <v>0.0931</v>
      </c>
    </row>
    <row r="167" customFormat="false" ht="12.75" hidden="false" customHeight="false" outlineLevel="0" collapsed="false">
      <c r="A167" s="0" t="n">
        <f aca="false">+A166+1</f>
        <v>166</v>
      </c>
      <c r="B167" s="0" t="s">
        <v>641</v>
      </c>
      <c r="C167" s="0" t="s">
        <v>642</v>
      </c>
      <c r="D167" s="0" t="s">
        <v>150</v>
      </c>
      <c r="E167" s="0" t="s">
        <v>338</v>
      </c>
      <c r="F167" s="1" t="n">
        <v>0.9909</v>
      </c>
      <c r="G167" s="1" t="n">
        <v>0.8979</v>
      </c>
      <c r="H167" s="1" t="n">
        <f aca="false">+F167-G167</f>
        <v>0.093</v>
      </c>
    </row>
    <row r="168" customFormat="false" ht="12.75" hidden="false" customHeight="false" outlineLevel="0" collapsed="false">
      <c r="A168" s="0" t="n">
        <f aca="false">+A167+1</f>
        <v>167</v>
      </c>
      <c r="B168" s="0" t="s">
        <v>643</v>
      </c>
      <c r="C168" s="0" t="s">
        <v>638</v>
      </c>
      <c r="D168" s="0" t="s">
        <v>121</v>
      </c>
      <c r="E168" s="0" t="s">
        <v>128</v>
      </c>
      <c r="F168" s="1" t="n">
        <v>0.4454</v>
      </c>
      <c r="G168" s="1" t="n">
        <v>0.3539</v>
      </c>
      <c r="H168" s="1" t="n">
        <f aca="false">+F168-G168</f>
        <v>0.0915</v>
      </c>
    </row>
    <row r="169" customFormat="false" ht="12.75" hidden="false" customHeight="false" outlineLevel="0" collapsed="false">
      <c r="A169" s="0" t="n">
        <f aca="false">+A168+1</f>
        <v>168</v>
      </c>
      <c r="B169" s="0" t="s">
        <v>641</v>
      </c>
      <c r="C169" s="0" t="s">
        <v>642</v>
      </c>
      <c r="D169" s="0" t="s">
        <v>124</v>
      </c>
      <c r="E169" s="0" t="s">
        <v>343</v>
      </c>
      <c r="F169" s="1" t="n">
        <v>1</v>
      </c>
      <c r="G169" s="1" t="n">
        <v>0.909</v>
      </c>
      <c r="H169" s="1" t="n">
        <f aca="false">+F169-G169</f>
        <v>0.091</v>
      </c>
    </row>
    <row r="170" customFormat="false" ht="12.75" hidden="false" customHeight="false" outlineLevel="0" collapsed="false">
      <c r="A170" s="0" t="n">
        <f aca="false">+A169+1</f>
        <v>169</v>
      </c>
      <c r="B170" s="0" t="s">
        <v>643</v>
      </c>
      <c r="C170" s="0" t="s">
        <v>638</v>
      </c>
      <c r="D170" s="0" t="s">
        <v>128</v>
      </c>
      <c r="E170" s="0" t="s">
        <v>194</v>
      </c>
      <c r="F170" s="1" t="n">
        <v>1</v>
      </c>
      <c r="G170" s="1" t="n">
        <v>0.9098</v>
      </c>
      <c r="H170" s="1" t="n">
        <f aca="false">+F170-G170</f>
        <v>0.0902</v>
      </c>
    </row>
    <row r="171" customFormat="false" ht="12.75" hidden="false" customHeight="false" outlineLevel="0" collapsed="false">
      <c r="A171" s="0" t="n">
        <f aca="false">+A170+1</f>
        <v>170</v>
      </c>
      <c r="B171" s="0" t="s">
        <v>639</v>
      </c>
      <c r="C171" s="0" t="s">
        <v>640</v>
      </c>
      <c r="D171" s="0" t="s">
        <v>547</v>
      </c>
      <c r="E171" s="0" t="s">
        <v>625</v>
      </c>
      <c r="F171" s="1" t="n">
        <v>1</v>
      </c>
      <c r="G171" s="1" t="n">
        <v>0.9108</v>
      </c>
      <c r="H171" s="1" t="n">
        <f aca="false">+F171-G171</f>
        <v>0.0892</v>
      </c>
    </row>
    <row r="172" customFormat="false" ht="12.75" hidden="false" customHeight="false" outlineLevel="0" collapsed="false">
      <c r="A172" s="0" t="n">
        <f aca="false">+A171+1</f>
        <v>171</v>
      </c>
      <c r="B172" s="0" t="s">
        <v>641</v>
      </c>
      <c r="C172" s="0" t="s">
        <v>642</v>
      </c>
      <c r="D172" s="0" t="s">
        <v>99</v>
      </c>
      <c r="E172" s="0" t="s">
        <v>247</v>
      </c>
      <c r="F172" s="1" t="n">
        <v>0.2364</v>
      </c>
      <c r="G172" s="1" t="n">
        <v>0.1476</v>
      </c>
      <c r="H172" s="1" t="n">
        <f aca="false">+F172-G172</f>
        <v>0.0888</v>
      </c>
    </row>
    <row r="173" customFormat="false" ht="12.75" hidden="false" customHeight="false" outlineLevel="0" collapsed="false">
      <c r="A173" s="0" t="n">
        <f aca="false">+A172+1</f>
        <v>172</v>
      </c>
      <c r="B173" s="0" t="s">
        <v>643</v>
      </c>
      <c r="C173" s="0" t="s">
        <v>638</v>
      </c>
      <c r="D173" s="0" t="s">
        <v>124</v>
      </c>
      <c r="E173" s="0" t="s">
        <v>203</v>
      </c>
      <c r="F173" s="1" t="n">
        <v>1</v>
      </c>
      <c r="G173" s="1" t="n">
        <v>0.9126</v>
      </c>
      <c r="H173" s="1" t="n">
        <f aca="false">+F173-G173</f>
        <v>0.0874</v>
      </c>
    </row>
    <row r="174" customFormat="false" ht="12.75" hidden="false" customHeight="false" outlineLevel="0" collapsed="false">
      <c r="A174" s="0" t="n">
        <f aca="false">+A173+1</f>
        <v>173</v>
      </c>
      <c r="B174" s="0" t="s">
        <v>643</v>
      </c>
      <c r="C174" s="0" t="s">
        <v>638</v>
      </c>
      <c r="D174" s="0" t="s">
        <v>153</v>
      </c>
      <c r="E174" s="0" t="s">
        <v>375</v>
      </c>
      <c r="F174" s="1" t="n">
        <v>0.9916</v>
      </c>
      <c r="G174" s="1" t="n">
        <v>0.9045</v>
      </c>
      <c r="H174" s="1" t="n">
        <f aca="false">+F174-G174</f>
        <v>0.0871000000000001</v>
      </c>
    </row>
    <row r="175" customFormat="false" ht="12.75" hidden="false" customHeight="false" outlineLevel="0" collapsed="false">
      <c r="A175" s="0" t="n">
        <f aca="false">+A174+1</f>
        <v>174</v>
      </c>
      <c r="B175" s="0" t="s">
        <v>643</v>
      </c>
      <c r="C175" s="0" t="s">
        <v>638</v>
      </c>
      <c r="D175" s="0" t="s">
        <v>131</v>
      </c>
      <c r="E175" s="0" t="s">
        <v>491</v>
      </c>
      <c r="F175" s="1" t="n">
        <v>1</v>
      </c>
      <c r="G175" s="1" t="n">
        <v>0.9174</v>
      </c>
      <c r="H175" s="1" t="n">
        <f aca="false">+F175-G175</f>
        <v>0.0826</v>
      </c>
    </row>
    <row r="176" customFormat="false" ht="12.75" hidden="false" customHeight="false" outlineLevel="0" collapsed="false">
      <c r="A176" s="0" t="n">
        <f aca="false">+A175+1</f>
        <v>175</v>
      </c>
      <c r="B176" s="0" t="s">
        <v>637</v>
      </c>
      <c r="C176" s="0" t="s">
        <v>638</v>
      </c>
      <c r="D176" s="0" t="s">
        <v>214</v>
      </c>
      <c r="E176" s="0" t="s">
        <v>267</v>
      </c>
      <c r="F176" s="1" t="n">
        <v>0.9276</v>
      </c>
      <c r="G176" s="1" t="n">
        <v>0.8457</v>
      </c>
      <c r="H176" s="1" t="n">
        <f aca="false">+F176-G176</f>
        <v>0.0819</v>
      </c>
    </row>
    <row r="177" customFormat="false" ht="12.75" hidden="false" customHeight="false" outlineLevel="0" collapsed="false">
      <c r="A177" s="0" t="n">
        <f aca="false">+A176+1</f>
        <v>176</v>
      </c>
      <c r="B177" s="0" t="s">
        <v>639</v>
      </c>
      <c r="C177" s="0" t="s">
        <v>640</v>
      </c>
      <c r="D177" s="0" t="s">
        <v>562</v>
      </c>
      <c r="E177" s="0" t="s">
        <v>564</v>
      </c>
      <c r="F177" s="1" t="n">
        <v>0.5588</v>
      </c>
      <c r="G177" s="1" t="n">
        <v>0.4783</v>
      </c>
      <c r="H177" s="1" t="n">
        <f aca="false">+F177-G177</f>
        <v>0.0805</v>
      </c>
    </row>
    <row r="178" customFormat="false" ht="12.75" hidden="false" customHeight="false" outlineLevel="0" collapsed="false">
      <c r="A178" s="0" t="n">
        <f aca="false">+A177+1</f>
        <v>177</v>
      </c>
      <c r="B178" s="0" t="s">
        <v>641</v>
      </c>
      <c r="C178" s="0" t="s">
        <v>642</v>
      </c>
      <c r="D178" s="0" t="s">
        <v>363</v>
      </c>
      <c r="E178" s="0" t="s">
        <v>365</v>
      </c>
      <c r="F178" s="1" t="n">
        <v>0.7818</v>
      </c>
      <c r="G178" s="1" t="n">
        <v>0.7015</v>
      </c>
      <c r="H178" s="1" t="n">
        <f aca="false">+F178-G178</f>
        <v>0.0803</v>
      </c>
    </row>
    <row r="179" customFormat="false" ht="12.75" hidden="false" customHeight="false" outlineLevel="0" collapsed="false">
      <c r="A179" s="0" t="n">
        <f aca="false">+A178+1</f>
        <v>178</v>
      </c>
      <c r="B179" s="0" t="s">
        <v>637</v>
      </c>
      <c r="C179" s="0" t="s">
        <v>638</v>
      </c>
      <c r="D179" s="0" t="s">
        <v>42</v>
      </c>
      <c r="E179" s="0" t="s">
        <v>323</v>
      </c>
      <c r="F179" s="1" t="n">
        <v>1</v>
      </c>
      <c r="G179" s="1" t="n">
        <v>0.921</v>
      </c>
      <c r="H179" s="1" t="n">
        <f aca="false">+F179-G179</f>
        <v>0.079</v>
      </c>
    </row>
    <row r="180" customFormat="false" ht="12.75" hidden="false" customHeight="false" outlineLevel="0" collapsed="false">
      <c r="A180" s="0" t="n">
        <f aca="false">+A179+1</f>
        <v>179</v>
      </c>
      <c r="B180" s="0" t="s">
        <v>637</v>
      </c>
      <c r="C180" s="0" t="s">
        <v>638</v>
      </c>
      <c r="D180" s="0" t="s">
        <v>172</v>
      </c>
      <c r="E180" s="0" t="s">
        <v>305</v>
      </c>
      <c r="F180" s="1" t="n">
        <v>1</v>
      </c>
      <c r="G180" s="1" t="n">
        <v>0.9216</v>
      </c>
      <c r="H180" s="1" t="n">
        <f aca="false">+F180-G180</f>
        <v>0.0784</v>
      </c>
    </row>
    <row r="181" customFormat="false" ht="12.75" hidden="false" customHeight="false" outlineLevel="0" collapsed="false">
      <c r="A181" s="0" t="n">
        <f aca="false">+A180+1</f>
        <v>180</v>
      </c>
      <c r="B181" s="0" t="s">
        <v>637</v>
      </c>
      <c r="C181" s="0" t="s">
        <v>638</v>
      </c>
      <c r="D181" s="0" t="s">
        <v>167</v>
      </c>
      <c r="E181" s="0" t="s">
        <v>322</v>
      </c>
      <c r="F181" s="1" t="n">
        <v>1</v>
      </c>
      <c r="G181" s="1" t="n">
        <v>0.922</v>
      </c>
      <c r="H181" s="1" t="n">
        <f aca="false">+F181-G181</f>
        <v>0.078</v>
      </c>
    </row>
    <row r="182" customFormat="false" ht="12.75" hidden="false" customHeight="false" outlineLevel="0" collapsed="false">
      <c r="A182" s="0" t="n">
        <f aca="false">+A181+1</f>
        <v>181</v>
      </c>
      <c r="B182" s="0" t="s">
        <v>644</v>
      </c>
      <c r="C182" s="0" t="s">
        <v>645</v>
      </c>
      <c r="D182" s="0" t="s">
        <v>35</v>
      </c>
      <c r="E182" s="0" t="s">
        <v>48</v>
      </c>
      <c r="F182" s="1" t="n">
        <v>0.9697</v>
      </c>
      <c r="G182" s="1" t="n">
        <v>0.8922</v>
      </c>
      <c r="H182" s="1" t="n">
        <f aca="false">+F182-G182</f>
        <v>0.0775</v>
      </c>
    </row>
    <row r="183" customFormat="false" ht="12.75" hidden="false" customHeight="false" outlineLevel="0" collapsed="false">
      <c r="A183" s="0" t="n">
        <f aca="false">+A182+1</f>
        <v>182</v>
      </c>
      <c r="B183" s="0" t="s">
        <v>643</v>
      </c>
      <c r="C183" s="0" t="s">
        <v>638</v>
      </c>
      <c r="D183" s="0" t="s">
        <v>120</v>
      </c>
      <c r="E183" s="0" t="s">
        <v>150</v>
      </c>
      <c r="F183" s="1" t="n">
        <v>1</v>
      </c>
      <c r="G183" s="1" t="n">
        <v>0.9285</v>
      </c>
      <c r="H183" s="1" t="n">
        <f aca="false">+F183-G183</f>
        <v>0.0715</v>
      </c>
    </row>
    <row r="184" customFormat="false" ht="12.75" hidden="false" customHeight="false" outlineLevel="0" collapsed="false">
      <c r="A184" s="0" t="n">
        <f aca="false">+A183+1</f>
        <v>183</v>
      </c>
      <c r="B184" s="0" t="s">
        <v>639</v>
      </c>
      <c r="C184" s="0" t="s">
        <v>640</v>
      </c>
      <c r="D184" s="0" t="s">
        <v>521</v>
      </c>
      <c r="E184" s="0" t="s">
        <v>603</v>
      </c>
      <c r="F184" s="1" t="n">
        <v>0.9902</v>
      </c>
      <c r="G184" s="1" t="n">
        <v>0.92</v>
      </c>
      <c r="H184" s="1" t="n">
        <f aca="false">+F184-G184</f>
        <v>0.0701999999999999</v>
      </c>
    </row>
    <row r="185" customFormat="false" ht="12.75" hidden="false" customHeight="false" outlineLevel="0" collapsed="false">
      <c r="A185" s="0" t="n">
        <f aca="false">+A184+1</f>
        <v>184</v>
      </c>
      <c r="B185" s="0" t="s">
        <v>639</v>
      </c>
      <c r="C185" s="0" t="s">
        <v>640</v>
      </c>
      <c r="D185" s="0" t="s">
        <v>505</v>
      </c>
      <c r="E185" s="0" t="s">
        <v>557</v>
      </c>
      <c r="F185" s="1" t="n">
        <v>0.9902</v>
      </c>
      <c r="G185" s="1" t="n">
        <v>0.922</v>
      </c>
      <c r="H185" s="1" t="n">
        <f aca="false">+F185-G185</f>
        <v>0.0681999999999999</v>
      </c>
    </row>
    <row r="186" customFormat="false" ht="12.75" hidden="false" customHeight="false" outlineLevel="0" collapsed="false">
      <c r="A186" s="0" t="n">
        <f aca="false">+A185+1</f>
        <v>185</v>
      </c>
      <c r="B186" s="0" t="s">
        <v>639</v>
      </c>
      <c r="C186" s="0" t="s">
        <v>640</v>
      </c>
      <c r="D186" s="0" t="s">
        <v>512</v>
      </c>
      <c r="E186" s="0" t="s">
        <v>610</v>
      </c>
      <c r="F186" s="1" t="n">
        <v>0.9902</v>
      </c>
      <c r="G186" s="1" t="n">
        <v>0.9224</v>
      </c>
      <c r="H186" s="1" t="n">
        <f aca="false">+F186-G186</f>
        <v>0.0678</v>
      </c>
    </row>
    <row r="187" customFormat="false" ht="12.75" hidden="false" customHeight="false" outlineLevel="0" collapsed="false">
      <c r="A187" s="0" t="n">
        <f aca="false">+A186+1</f>
        <v>186</v>
      </c>
      <c r="B187" s="0" t="s">
        <v>643</v>
      </c>
      <c r="C187" s="0" t="s">
        <v>638</v>
      </c>
      <c r="D187" s="0" t="s">
        <v>134</v>
      </c>
      <c r="E187" s="0" t="s">
        <v>263</v>
      </c>
      <c r="F187" s="1" t="n">
        <v>1</v>
      </c>
      <c r="G187" s="1" t="n">
        <v>0.9343</v>
      </c>
      <c r="H187" s="1" t="n">
        <f aca="false">+F187-G187</f>
        <v>0.0657</v>
      </c>
    </row>
    <row r="188" customFormat="false" ht="12.75" hidden="false" customHeight="false" outlineLevel="0" collapsed="false">
      <c r="A188" s="0" t="n">
        <f aca="false">+A187+1</f>
        <v>187</v>
      </c>
      <c r="B188" s="0" t="s">
        <v>639</v>
      </c>
      <c r="C188" s="0" t="s">
        <v>640</v>
      </c>
      <c r="D188" s="0" t="s">
        <v>539</v>
      </c>
      <c r="E188" s="0" t="s">
        <v>608</v>
      </c>
      <c r="F188" s="1" t="n">
        <v>0.9902</v>
      </c>
      <c r="G188" s="1" t="n">
        <v>0.9261</v>
      </c>
      <c r="H188" s="1" t="n">
        <f aca="false">+F188-G188</f>
        <v>0.0640999999999999</v>
      </c>
    </row>
    <row r="189" customFormat="false" ht="12.75" hidden="false" customHeight="false" outlineLevel="0" collapsed="false">
      <c r="A189" s="0" t="n">
        <f aca="false">+A188+1</f>
        <v>188</v>
      </c>
      <c r="B189" s="0" t="s">
        <v>643</v>
      </c>
      <c r="C189" s="0" t="s">
        <v>638</v>
      </c>
      <c r="D189" s="0" t="s">
        <v>121</v>
      </c>
      <c r="E189" s="0" t="s">
        <v>172</v>
      </c>
      <c r="F189" s="1" t="n">
        <v>1</v>
      </c>
      <c r="G189" s="1" t="n">
        <v>0.9405</v>
      </c>
      <c r="H189" s="1" t="n">
        <f aca="false">+F189-G189</f>
        <v>0.0595</v>
      </c>
    </row>
    <row r="190" customFormat="false" ht="12.75" hidden="false" customHeight="false" outlineLevel="0" collapsed="false">
      <c r="A190" s="0" t="n">
        <f aca="false">+A189+1</f>
        <v>189</v>
      </c>
      <c r="B190" s="0" t="s">
        <v>637</v>
      </c>
      <c r="C190" s="0" t="s">
        <v>638</v>
      </c>
      <c r="D190" s="0" t="s">
        <v>177</v>
      </c>
      <c r="E190" s="0" t="s">
        <v>244</v>
      </c>
      <c r="F190" s="1" t="n">
        <v>0.8158</v>
      </c>
      <c r="G190" s="1" t="n">
        <v>0.7577</v>
      </c>
      <c r="H190" s="1" t="n">
        <f aca="false">+F190-G190</f>
        <v>0.0580999999999999</v>
      </c>
    </row>
    <row r="191" customFormat="false" ht="12.75" hidden="false" customHeight="false" outlineLevel="0" collapsed="false">
      <c r="A191" s="0" t="n">
        <f aca="false">+A190+1</f>
        <v>190</v>
      </c>
      <c r="B191" s="0" t="s">
        <v>643</v>
      </c>
      <c r="C191" s="0" t="s">
        <v>638</v>
      </c>
      <c r="D191" s="0" t="s">
        <v>150</v>
      </c>
      <c r="E191" s="0" t="s">
        <v>475</v>
      </c>
      <c r="F191" s="1" t="n">
        <v>1</v>
      </c>
      <c r="G191" s="1" t="n">
        <v>0.95</v>
      </c>
      <c r="H191" s="1" t="n">
        <f aca="false">+F191-G191</f>
        <v>0.05</v>
      </c>
    </row>
    <row r="192" customFormat="false" ht="12.75" hidden="false" customHeight="false" outlineLevel="0" collapsed="false">
      <c r="A192" s="0" t="n">
        <f aca="false">+A191+1</f>
        <v>191</v>
      </c>
      <c r="B192" s="0" t="s">
        <v>639</v>
      </c>
      <c r="C192" s="0" t="s">
        <v>640</v>
      </c>
      <c r="D192" s="0" t="s">
        <v>502</v>
      </c>
      <c r="E192" s="0" t="s">
        <v>508</v>
      </c>
      <c r="F192" s="1" t="n">
        <v>0.6373</v>
      </c>
      <c r="G192" s="1" t="n">
        <v>0.5897</v>
      </c>
      <c r="H192" s="1" t="n">
        <f aca="false">+F192-G192</f>
        <v>0.0476</v>
      </c>
    </row>
    <row r="193" customFormat="false" ht="12.75" hidden="false" customHeight="false" outlineLevel="0" collapsed="false">
      <c r="A193" s="0" t="n">
        <f aca="false">+A192+1</f>
        <v>192</v>
      </c>
      <c r="B193" s="0" t="s">
        <v>641</v>
      </c>
      <c r="C193" s="0" t="s">
        <v>642</v>
      </c>
      <c r="D193" s="0" t="s">
        <v>124</v>
      </c>
      <c r="E193" s="0" t="s">
        <v>363</v>
      </c>
      <c r="F193" s="1" t="n">
        <v>1</v>
      </c>
      <c r="G193" s="1" t="n">
        <v>0.9537</v>
      </c>
      <c r="H193" s="1" t="n">
        <f aca="false">+F193-G193</f>
        <v>0.0463</v>
      </c>
    </row>
    <row r="194" customFormat="false" ht="12.75" hidden="false" customHeight="false" outlineLevel="0" collapsed="false">
      <c r="A194" s="0" t="n">
        <f aca="false">+A193+1</f>
        <v>193</v>
      </c>
      <c r="B194" s="0" t="s">
        <v>644</v>
      </c>
      <c r="C194" s="0" t="s">
        <v>645</v>
      </c>
      <c r="D194" s="0" t="s">
        <v>17</v>
      </c>
      <c r="E194" s="0" t="s">
        <v>23</v>
      </c>
      <c r="F194" s="1" t="n">
        <v>1</v>
      </c>
      <c r="G194" s="1" t="n">
        <v>0.9559</v>
      </c>
      <c r="H194" s="1" t="n">
        <f aca="false">+F194-G194</f>
        <v>0.0441</v>
      </c>
    </row>
    <row r="195" customFormat="false" ht="12.75" hidden="false" customHeight="false" outlineLevel="0" collapsed="false">
      <c r="A195" s="0" t="n">
        <f aca="false">+A194+1</f>
        <v>194</v>
      </c>
      <c r="B195" s="0" t="s">
        <v>639</v>
      </c>
      <c r="C195" s="0" t="s">
        <v>640</v>
      </c>
      <c r="D195" s="0" t="s">
        <v>515</v>
      </c>
      <c r="E195" s="0" t="s">
        <v>518</v>
      </c>
      <c r="F195" s="1" t="n">
        <v>0.6078</v>
      </c>
      <c r="G195" s="1" t="n">
        <v>0.564</v>
      </c>
      <c r="H195" s="1" t="n">
        <f aca="false">+F195-G195</f>
        <v>0.0438000000000001</v>
      </c>
    </row>
    <row r="196" customFormat="false" ht="12.75" hidden="false" customHeight="false" outlineLevel="0" collapsed="false">
      <c r="A196" s="0" t="n">
        <f aca="false">+A195+1</f>
        <v>195</v>
      </c>
      <c r="B196" s="0" t="s">
        <v>637</v>
      </c>
      <c r="C196" s="0" t="s">
        <v>638</v>
      </c>
      <c r="D196" s="0" t="s">
        <v>198</v>
      </c>
      <c r="E196" s="0" t="s">
        <v>203</v>
      </c>
      <c r="F196" s="1" t="n">
        <v>0.8092</v>
      </c>
      <c r="G196" s="1" t="n">
        <v>0.7681</v>
      </c>
      <c r="H196" s="1" t="n">
        <f aca="false">+F196-G196</f>
        <v>0.0411</v>
      </c>
    </row>
    <row r="197" customFormat="false" ht="12.75" hidden="false" customHeight="false" outlineLevel="0" collapsed="false">
      <c r="A197" s="0" t="n">
        <f aca="false">+A196+1</f>
        <v>196</v>
      </c>
      <c r="B197" s="0" t="s">
        <v>639</v>
      </c>
      <c r="C197" s="0" t="s">
        <v>640</v>
      </c>
      <c r="D197" s="0" t="s">
        <v>536</v>
      </c>
      <c r="E197" s="0" t="s">
        <v>621</v>
      </c>
      <c r="F197" s="1" t="n">
        <v>1</v>
      </c>
      <c r="G197" s="1" t="n">
        <v>0.9591</v>
      </c>
      <c r="H197" s="1" t="n">
        <f aca="false">+F197-G197</f>
        <v>0.0409000000000001</v>
      </c>
    </row>
    <row r="198" customFormat="false" ht="12.75" hidden="false" customHeight="false" outlineLevel="0" collapsed="false">
      <c r="A198" s="0" t="n">
        <f aca="false">+A197+1</f>
        <v>197</v>
      </c>
      <c r="B198" s="0" t="s">
        <v>643</v>
      </c>
      <c r="C198" s="0" t="s">
        <v>638</v>
      </c>
      <c r="D198" s="0" t="s">
        <v>121</v>
      </c>
      <c r="E198" s="0" t="s">
        <v>171</v>
      </c>
      <c r="F198" s="1" t="n">
        <v>1</v>
      </c>
      <c r="G198" s="1" t="n">
        <v>0.9607</v>
      </c>
      <c r="H198" s="1" t="n">
        <f aca="false">+F198-G198</f>
        <v>0.0393</v>
      </c>
    </row>
    <row r="199" customFormat="false" ht="12.75" hidden="false" customHeight="false" outlineLevel="0" collapsed="false">
      <c r="A199" s="0" t="n">
        <f aca="false">+A198+1</f>
        <v>198</v>
      </c>
      <c r="B199" s="0" t="s">
        <v>644</v>
      </c>
      <c r="C199" s="0" t="s">
        <v>645</v>
      </c>
      <c r="D199" s="0" t="s">
        <v>20</v>
      </c>
      <c r="E199" s="0" t="s">
        <v>98</v>
      </c>
      <c r="F199" s="1" t="n">
        <v>1</v>
      </c>
      <c r="G199" s="1" t="n">
        <v>0.9611</v>
      </c>
      <c r="H199" s="1" t="n">
        <f aca="false">+F199-G199</f>
        <v>0.0389</v>
      </c>
    </row>
    <row r="200" customFormat="false" ht="12.75" hidden="false" customHeight="false" outlineLevel="0" collapsed="false">
      <c r="A200" s="0" t="n">
        <f aca="false">+A199+1</f>
        <v>199</v>
      </c>
      <c r="B200" s="0" t="s">
        <v>641</v>
      </c>
      <c r="C200" s="0" t="s">
        <v>642</v>
      </c>
      <c r="D200" s="0" t="s">
        <v>150</v>
      </c>
      <c r="E200" s="0" t="s">
        <v>392</v>
      </c>
      <c r="F200" s="1" t="n">
        <v>1</v>
      </c>
      <c r="G200" s="1" t="n">
        <v>0.9613</v>
      </c>
      <c r="H200" s="1" t="n">
        <f aca="false">+F200-G200</f>
        <v>0.0387</v>
      </c>
    </row>
    <row r="201" customFormat="false" ht="12.75" hidden="false" customHeight="false" outlineLevel="0" collapsed="false">
      <c r="A201" s="0" t="n">
        <f aca="false">+A200+1</f>
        <v>200</v>
      </c>
      <c r="B201" s="0" t="s">
        <v>644</v>
      </c>
      <c r="C201" s="0" t="s">
        <v>645</v>
      </c>
      <c r="D201" s="0" t="s">
        <v>39</v>
      </c>
      <c r="E201" s="0" t="s">
        <v>96</v>
      </c>
      <c r="F201" s="1" t="n">
        <v>1</v>
      </c>
      <c r="G201" s="1" t="n">
        <v>0.9621</v>
      </c>
      <c r="H201" s="1" t="n">
        <f aca="false">+F201-G201</f>
        <v>0.0379</v>
      </c>
    </row>
    <row r="202" customFormat="false" ht="12.75" hidden="false" customHeight="false" outlineLevel="0" collapsed="false">
      <c r="A202" s="0" t="n">
        <f aca="false">+A201+1</f>
        <v>201</v>
      </c>
      <c r="B202" s="0" t="s">
        <v>639</v>
      </c>
      <c r="C202" s="0" t="s">
        <v>640</v>
      </c>
      <c r="D202" s="0" t="s">
        <v>508</v>
      </c>
      <c r="E202" s="0" t="s">
        <v>629</v>
      </c>
      <c r="F202" s="1" t="n">
        <v>1</v>
      </c>
      <c r="G202" s="1" t="n">
        <v>0.9632</v>
      </c>
      <c r="H202" s="1" t="n">
        <f aca="false">+F202-G202</f>
        <v>0.0368000000000001</v>
      </c>
    </row>
    <row r="203" customFormat="false" ht="12.75" hidden="false" customHeight="false" outlineLevel="0" collapsed="false">
      <c r="A203" s="0" t="n">
        <f aca="false">+A202+1</f>
        <v>202</v>
      </c>
      <c r="B203" s="0" t="s">
        <v>643</v>
      </c>
      <c r="C203" s="0" t="s">
        <v>638</v>
      </c>
      <c r="D203" s="0" t="s">
        <v>128</v>
      </c>
      <c r="E203" s="0" t="s">
        <v>303</v>
      </c>
      <c r="F203" s="1" t="n">
        <v>1</v>
      </c>
      <c r="G203" s="1" t="n">
        <v>0.9648</v>
      </c>
      <c r="H203" s="1" t="n">
        <f aca="false">+F203-G203</f>
        <v>0.0352</v>
      </c>
    </row>
    <row r="204" customFormat="false" ht="12.75" hidden="false" customHeight="false" outlineLevel="0" collapsed="false">
      <c r="A204" s="0" t="n">
        <f aca="false">+A203+1</f>
        <v>203</v>
      </c>
      <c r="B204" s="0" t="s">
        <v>637</v>
      </c>
      <c r="C204" s="0" t="s">
        <v>638</v>
      </c>
      <c r="D204" s="0" t="s">
        <v>120</v>
      </c>
      <c r="E204" s="0" t="s">
        <v>313</v>
      </c>
      <c r="F204" s="1" t="n">
        <v>1</v>
      </c>
      <c r="G204" s="1" t="n">
        <v>0.9653</v>
      </c>
      <c r="H204" s="1" t="n">
        <f aca="false">+F204-G204</f>
        <v>0.0347</v>
      </c>
    </row>
    <row r="205" customFormat="false" ht="12.75" hidden="false" customHeight="false" outlineLevel="0" collapsed="false">
      <c r="A205" s="0" t="n">
        <f aca="false">+A204+1</f>
        <v>204</v>
      </c>
      <c r="B205" s="0" t="s">
        <v>639</v>
      </c>
      <c r="C205" s="0" t="s">
        <v>640</v>
      </c>
      <c r="D205" s="0" t="s">
        <v>558</v>
      </c>
      <c r="E205" s="0" t="s">
        <v>613</v>
      </c>
      <c r="F205" s="1" t="n">
        <v>0.9804</v>
      </c>
      <c r="G205" s="1" t="n">
        <v>0.9465</v>
      </c>
      <c r="H205" s="1" t="n">
        <f aca="false">+F205-G205</f>
        <v>0.0339</v>
      </c>
    </row>
    <row r="206" customFormat="false" ht="12.75" hidden="false" customHeight="false" outlineLevel="0" collapsed="false">
      <c r="A206" s="0" t="n">
        <f aca="false">+A205+1</f>
        <v>205</v>
      </c>
      <c r="B206" s="0" t="s">
        <v>639</v>
      </c>
      <c r="C206" s="0" t="s">
        <v>640</v>
      </c>
      <c r="D206" s="0" t="s">
        <v>502</v>
      </c>
      <c r="E206" s="0" t="s">
        <v>631</v>
      </c>
      <c r="F206" s="1" t="n">
        <v>1</v>
      </c>
      <c r="G206" s="1" t="n">
        <v>0.9676</v>
      </c>
      <c r="H206" s="1" t="n">
        <f aca="false">+F206-G206</f>
        <v>0.0324</v>
      </c>
    </row>
    <row r="207" customFormat="false" ht="12.75" hidden="false" customHeight="false" outlineLevel="0" collapsed="false">
      <c r="A207" s="0" t="n">
        <f aca="false">+A206+1</f>
        <v>206</v>
      </c>
      <c r="B207" s="0" t="s">
        <v>637</v>
      </c>
      <c r="C207" s="0" t="s">
        <v>638</v>
      </c>
      <c r="D207" s="0" t="s">
        <v>131</v>
      </c>
      <c r="E207" s="0" t="s">
        <v>315</v>
      </c>
      <c r="F207" s="1" t="n">
        <v>1</v>
      </c>
      <c r="G207" s="1" t="n">
        <v>0.9676</v>
      </c>
      <c r="H207" s="1" t="n">
        <f aca="false">+F207-G207</f>
        <v>0.0324</v>
      </c>
    </row>
    <row r="208" customFormat="false" ht="12.75" hidden="false" customHeight="false" outlineLevel="0" collapsed="false">
      <c r="A208" s="0" t="n">
        <f aca="false">+A207+1</f>
        <v>207</v>
      </c>
      <c r="B208" s="0" t="s">
        <v>644</v>
      </c>
      <c r="C208" s="0" t="s">
        <v>645</v>
      </c>
      <c r="D208" s="0" t="s">
        <v>63</v>
      </c>
      <c r="E208" s="0" t="s">
        <v>70</v>
      </c>
      <c r="F208" s="1" t="n">
        <v>0.6591</v>
      </c>
      <c r="G208" s="1" t="n">
        <v>0.6296</v>
      </c>
      <c r="H208" s="1" t="n">
        <f aca="false">+F208-G208</f>
        <v>0.0295</v>
      </c>
    </row>
    <row r="209" customFormat="false" ht="12.75" hidden="false" customHeight="false" outlineLevel="0" collapsed="false">
      <c r="A209" s="0" t="n">
        <f aca="false">+A208+1</f>
        <v>208</v>
      </c>
      <c r="B209" s="0" t="s">
        <v>641</v>
      </c>
      <c r="C209" s="0" t="s">
        <v>642</v>
      </c>
      <c r="D209" s="0" t="s">
        <v>171</v>
      </c>
      <c r="E209" s="0" t="s">
        <v>395</v>
      </c>
      <c r="F209" s="1" t="n">
        <v>1</v>
      </c>
      <c r="G209" s="1" t="n">
        <v>0.9723</v>
      </c>
      <c r="H209" s="1" t="n">
        <f aca="false">+F209-G209</f>
        <v>0.0276999999999999</v>
      </c>
    </row>
    <row r="210" customFormat="false" ht="12.75" hidden="false" customHeight="false" outlineLevel="0" collapsed="false">
      <c r="A210" s="0" t="n">
        <f aca="false">+A209+1</f>
        <v>209</v>
      </c>
      <c r="B210" s="0" t="s">
        <v>644</v>
      </c>
      <c r="C210" s="0" t="s">
        <v>645</v>
      </c>
      <c r="D210" s="0" t="s">
        <v>14</v>
      </c>
      <c r="E210" s="0" t="s">
        <v>99</v>
      </c>
      <c r="F210" s="1" t="n">
        <v>1</v>
      </c>
      <c r="G210" s="1" t="n">
        <v>0.9725</v>
      </c>
      <c r="H210" s="1" t="n">
        <f aca="false">+F210-G210</f>
        <v>0.0275</v>
      </c>
    </row>
    <row r="211" customFormat="false" ht="12.75" hidden="false" customHeight="false" outlineLevel="0" collapsed="false">
      <c r="A211" s="0" t="n">
        <f aca="false">+A210+1</f>
        <v>210</v>
      </c>
      <c r="B211" s="0" t="s">
        <v>643</v>
      </c>
      <c r="C211" s="0" t="s">
        <v>638</v>
      </c>
      <c r="D211" s="0" t="s">
        <v>145</v>
      </c>
      <c r="E211" s="0" t="s">
        <v>487</v>
      </c>
      <c r="F211" s="1" t="n">
        <v>1</v>
      </c>
      <c r="G211" s="1" t="n">
        <v>0.9727</v>
      </c>
      <c r="H211" s="1" t="n">
        <f aca="false">+F211-G211</f>
        <v>0.0273</v>
      </c>
    </row>
    <row r="212" customFormat="false" ht="12.75" hidden="false" customHeight="false" outlineLevel="0" collapsed="false">
      <c r="A212" s="0" t="n">
        <f aca="false">+A211+1</f>
        <v>211</v>
      </c>
      <c r="B212" s="0" t="s">
        <v>643</v>
      </c>
      <c r="C212" s="0" t="s">
        <v>638</v>
      </c>
      <c r="D212" s="0" t="s">
        <v>124</v>
      </c>
      <c r="E212" s="0" t="s">
        <v>489</v>
      </c>
      <c r="F212" s="1" t="n">
        <v>1</v>
      </c>
      <c r="G212" s="1" t="n">
        <v>0.9737</v>
      </c>
      <c r="H212" s="1" t="n">
        <f aca="false">+F212-G212</f>
        <v>0.0263</v>
      </c>
    </row>
    <row r="213" customFormat="false" ht="12.75" hidden="false" customHeight="false" outlineLevel="0" collapsed="false">
      <c r="A213" s="0" t="n">
        <f aca="false">+A212+1</f>
        <v>212</v>
      </c>
      <c r="B213" s="0" t="s">
        <v>641</v>
      </c>
      <c r="C213" s="0" t="s">
        <v>642</v>
      </c>
      <c r="D213" s="0" t="s">
        <v>124</v>
      </c>
      <c r="E213" s="0" t="s">
        <v>394</v>
      </c>
      <c r="F213" s="1" t="n">
        <v>1</v>
      </c>
      <c r="G213" s="1" t="n">
        <v>0.9741</v>
      </c>
      <c r="H213" s="1" t="n">
        <f aca="false">+F213-G213</f>
        <v>0.0259</v>
      </c>
    </row>
    <row r="214" customFormat="false" ht="12.75" hidden="false" customHeight="false" outlineLevel="0" collapsed="false">
      <c r="A214" s="0" t="n">
        <f aca="false">+A213+1</f>
        <v>213</v>
      </c>
      <c r="B214" s="0" t="s">
        <v>643</v>
      </c>
      <c r="C214" s="0" t="s">
        <v>638</v>
      </c>
      <c r="D214" s="0" t="s">
        <v>63</v>
      </c>
      <c r="E214" s="0" t="s">
        <v>494</v>
      </c>
      <c r="F214" s="1" t="n">
        <v>1</v>
      </c>
      <c r="G214" s="1" t="n">
        <v>0.9747</v>
      </c>
      <c r="H214" s="1" t="n">
        <f aca="false">+F214-G214</f>
        <v>0.0253</v>
      </c>
    </row>
    <row r="215" customFormat="false" ht="12.75" hidden="false" customHeight="false" outlineLevel="0" collapsed="false">
      <c r="A215" s="0" t="n">
        <f aca="false">+A214+1</f>
        <v>214</v>
      </c>
      <c r="B215" s="0" t="s">
        <v>643</v>
      </c>
      <c r="C215" s="0" t="s">
        <v>638</v>
      </c>
      <c r="D215" s="0" t="s">
        <v>42</v>
      </c>
      <c r="E215" s="0" t="s">
        <v>497</v>
      </c>
      <c r="F215" s="1" t="n">
        <v>1</v>
      </c>
      <c r="G215" s="1" t="n">
        <v>0.9747</v>
      </c>
      <c r="H215" s="1" t="n">
        <f aca="false">+F215-G215</f>
        <v>0.0253</v>
      </c>
    </row>
    <row r="216" customFormat="false" ht="12.75" hidden="false" customHeight="false" outlineLevel="0" collapsed="false">
      <c r="A216" s="0" t="n">
        <f aca="false">+A215+1</f>
        <v>215</v>
      </c>
      <c r="B216" s="0" t="s">
        <v>639</v>
      </c>
      <c r="C216" s="0" t="s">
        <v>640</v>
      </c>
      <c r="D216" s="0" t="s">
        <v>516</v>
      </c>
      <c r="E216" s="0" t="s">
        <v>618</v>
      </c>
      <c r="F216" s="1" t="n">
        <v>1</v>
      </c>
      <c r="G216" s="1" t="n">
        <v>0.9775</v>
      </c>
      <c r="H216" s="1" t="n">
        <f aca="false">+F216-G216</f>
        <v>0.0225</v>
      </c>
    </row>
    <row r="217" customFormat="false" ht="12.75" hidden="false" customHeight="false" outlineLevel="0" collapsed="false">
      <c r="A217" s="0" t="n">
        <f aca="false">+A216+1</f>
        <v>216</v>
      </c>
      <c r="B217" s="0" t="s">
        <v>643</v>
      </c>
      <c r="C217" s="0" t="s">
        <v>638</v>
      </c>
      <c r="D217" s="0" t="s">
        <v>128</v>
      </c>
      <c r="E217" s="0" t="s">
        <v>496</v>
      </c>
      <c r="F217" s="1" t="n">
        <v>1</v>
      </c>
      <c r="G217" s="1" t="n">
        <v>0.9797</v>
      </c>
      <c r="H217" s="1" t="n">
        <f aca="false">+F217-G217</f>
        <v>0.0203</v>
      </c>
    </row>
    <row r="218" customFormat="false" ht="12.75" hidden="false" customHeight="false" outlineLevel="0" collapsed="false">
      <c r="A218" s="0" t="n">
        <f aca="false">+A217+1</f>
        <v>217</v>
      </c>
      <c r="B218" s="0" t="s">
        <v>637</v>
      </c>
      <c r="C218" s="0" t="s">
        <v>638</v>
      </c>
      <c r="D218" s="0" t="s">
        <v>145</v>
      </c>
      <c r="E218" s="0" t="s">
        <v>318</v>
      </c>
      <c r="F218" s="1" t="n">
        <v>1</v>
      </c>
      <c r="G218" s="1" t="n">
        <v>0.9798</v>
      </c>
      <c r="H218" s="1" t="n">
        <f aca="false">+F218-G218</f>
        <v>0.0202</v>
      </c>
    </row>
    <row r="219" customFormat="false" ht="12.75" hidden="false" customHeight="false" outlineLevel="0" collapsed="false">
      <c r="A219" s="0" t="n">
        <f aca="false">+A218+1</f>
        <v>218</v>
      </c>
      <c r="B219" s="0" t="s">
        <v>644</v>
      </c>
      <c r="C219" s="0" t="s">
        <v>645</v>
      </c>
      <c r="D219" s="0" t="s">
        <v>17</v>
      </c>
      <c r="E219" s="0" t="s">
        <v>97</v>
      </c>
      <c r="F219" s="1" t="n">
        <v>1</v>
      </c>
      <c r="G219" s="1" t="n">
        <v>0.9815</v>
      </c>
      <c r="H219" s="1" t="n">
        <f aca="false">+F219-G219</f>
        <v>0.0185</v>
      </c>
    </row>
    <row r="220" customFormat="false" ht="12.75" hidden="false" customHeight="false" outlineLevel="0" collapsed="false">
      <c r="A220" s="0" t="n">
        <f aca="false">+A219+1</f>
        <v>219</v>
      </c>
      <c r="B220" s="0" t="s">
        <v>643</v>
      </c>
      <c r="C220" s="0" t="s">
        <v>638</v>
      </c>
      <c r="D220" s="0" t="s">
        <v>120</v>
      </c>
      <c r="E220" s="0" t="s">
        <v>485</v>
      </c>
      <c r="F220" s="1" t="n">
        <v>1</v>
      </c>
      <c r="G220" s="1" t="n">
        <v>0.9828</v>
      </c>
      <c r="H220" s="1" t="n">
        <f aca="false">+F220-G220</f>
        <v>0.0172</v>
      </c>
    </row>
    <row r="221" customFormat="false" ht="12.75" hidden="false" customHeight="false" outlineLevel="0" collapsed="false">
      <c r="A221" s="0" t="n">
        <f aca="false">+A220+1</f>
        <v>220</v>
      </c>
      <c r="B221" s="0" t="s">
        <v>643</v>
      </c>
      <c r="C221" s="0" t="s">
        <v>638</v>
      </c>
      <c r="D221" s="0" t="s">
        <v>121</v>
      </c>
      <c r="E221" s="0" t="s">
        <v>322</v>
      </c>
      <c r="F221" s="1" t="n">
        <v>1</v>
      </c>
      <c r="G221" s="1" t="n">
        <v>0.9879</v>
      </c>
      <c r="H221" s="1" t="n">
        <f aca="false">+F221-G221</f>
        <v>0.0121</v>
      </c>
    </row>
    <row r="222" customFormat="false" ht="12.75" hidden="false" customHeight="false" outlineLevel="0" collapsed="false">
      <c r="A222" s="0" t="n">
        <f aca="false">+A221+1</f>
        <v>221</v>
      </c>
      <c r="B222" s="0" t="s">
        <v>639</v>
      </c>
      <c r="C222" s="0" t="s">
        <v>640</v>
      </c>
      <c r="D222" s="0" t="s">
        <v>17</v>
      </c>
      <c r="E222" s="0" t="s">
        <v>623</v>
      </c>
      <c r="F222" s="1" t="n">
        <v>1</v>
      </c>
      <c r="G222" s="1" t="n">
        <v>0.9902</v>
      </c>
      <c r="H222" s="1" t="n">
        <f aca="false">+F222-G222</f>
        <v>0.00980000000000003</v>
      </c>
    </row>
    <row r="223" customFormat="false" ht="12.75" hidden="false" customHeight="false" outlineLevel="0" collapsed="false">
      <c r="A223" s="0" t="n">
        <f aca="false">+A222+1</f>
        <v>222</v>
      </c>
      <c r="B223" s="0" t="s">
        <v>639</v>
      </c>
      <c r="C223" s="0" t="s">
        <v>640</v>
      </c>
      <c r="D223" s="0" t="s">
        <v>14</v>
      </c>
      <c r="E223" s="0" t="s">
        <v>525</v>
      </c>
      <c r="F223" s="1" t="n">
        <v>0.9706</v>
      </c>
      <c r="G223" s="1" t="n">
        <v>0.9646</v>
      </c>
      <c r="H223" s="1" t="n">
        <f aca="false">+F223-G223</f>
        <v>0.00600000000000001</v>
      </c>
    </row>
    <row r="224" customFormat="false" ht="12.75" hidden="false" customHeight="false" outlineLevel="0" collapsed="false">
      <c r="A224" s="0" t="n">
        <f aca="false">+A223+1</f>
        <v>223</v>
      </c>
      <c r="B224" s="0" t="s">
        <v>637</v>
      </c>
      <c r="C224" s="0" t="s">
        <v>638</v>
      </c>
      <c r="D224" s="0" t="s">
        <v>199</v>
      </c>
      <c r="E224" s="0" t="s">
        <v>255</v>
      </c>
      <c r="F224" s="1" t="n">
        <v>0.875</v>
      </c>
      <c r="G224" s="1" t="n">
        <v>0.8833</v>
      </c>
      <c r="H224" s="1" t="n">
        <f aca="false">+F224-G224</f>
        <v>-0.00829999999999997</v>
      </c>
    </row>
    <row r="225" customFormat="false" ht="12.75" hidden="false" customHeight="false" outlineLevel="0" collapsed="false">
      <c r="A225" s="0" t="n">
        <f aca="false">+A224+1</f>
        <v>224</v>
      </c>
      <c r="B225" s="0" t="s">
        <v>641</v>
      </c>
      <c r="C225" s="0" t="s">
        <v>642</v>
      </c>
      <c r="D225" s="0" t="s">
        <v>99</v>
      </c>
      <c r="E225" s="0" t="s">
        <v>345</v>
      </c>
      <c r="F225" s="1" t="n">
        <v>0.4636</v>
      </c>
      <c r="G225" s="1" t="n">
        <v>0.4832</v>
      </c>
      <c r="H225" s="1" t="n">
        <f aca="false">+F225-G225</f>
        <v>-0.0196</v>
      </c>
    </row>
    <row r="226" customFormat="false" ht="12.75" hidden="false" customHeight="false" outlineLevel="0" collapsed="false">
      <c r="A226" s="0" t="n">
        <f aca="false">+A225+1</f>
        <v>225</v>
      </c>
      <c r="B226" s="0" t="s">
        <v>639</v>
      </c>
      <c r="C226" s="0" t="s">
        <v>640</v>
      </c>
      <c r="D226" s="0" t="s">
        <v>566</v>
      </c>
      <c r="E226" s="0" t="s">
        <v>28</v>
      </c>
      <c r="F226" s="1" t="n">
        <v>0.1275</v>
      </c>
      <c r="G226" s="1" t="n">
        <v>0.1562</v>
      </c>
      <c r="H226" s="1" t="n">
        <f aca="false">+F226-G226</f>
        <v>-0.0287</v>
      </c>
    </row>
    <row r="227" customFormat="false" ht="12.75" hidden="false" customHeight="false" outlineLevel="0" collapsed="false">
      <c r="A227" s="0" t="n">
        <f aca="false">+A226+1</f>
        <v>226</v>
      </c>
      <c r="B227" s="0" t="s">
        <v>639</v>
      </c>
      <c r="C227" s="0" t="s">
        <v>640</v>
      </c>
      <c r="D227" s="0" t="s">
        <v>572</v>
      </c>
      <c r="E227" s="0" t="s">
        <v>582</v>
      </c>
      <c r="F227" s="1" t="n">
        <v>0.5882</v>
      </c>
      <c r="G227" s="1" t="n">
        <v>0.6192</v>
      </c>
      <c r="H227" s="1" t="n">
        <f aca="false">+F227-G227</f>
        <v>-0.031</v>
      </c>
    </row>
    <row r="228" customFormat="false" ht="12.75" hidden="false" customHeight="false" outlineLevel="0" collapsed="false">
      <c r="A228" s="0" t="n">
        <f aca="false">+A227+1</f>
        <v>227</v>
      </c>
      <c r="B228" s="0" t="s">
        <v>639</v>
      </c>
      <c r="C228" s="0" t="s">
        <v>640</v>
      </c>
      <c r="D228" s="0" t="s">
        <v>218</v>
      </c>
      <c r="E228" s="0" t="s">
        <v>533</v>
      </c>
      <c r="F228" s="1" t="n">
        <v>0.6961</v>
      </c>
      <c r="G228" s="1" t="n">
        <v>0.7322</v>
      </c>
      <c r="H228" s="1" t="n">
        <f aca="false">+F228-G228</f>
        <v>-0.0360999999999999</v>
      </c>
    </row>
    <row r="229" customFormat="false" ht="12.75" hidden="false" customHeight="false" outlineLevel="0" collapsed="false">
      <c r="A229" s="0" t="n">
        <f aca="false">+A228+1</f>
        <v>228</v>
      </c>
      <c r="B229" s="0" t="s">
        <v>639</v>
      </c>
      <c r="C229" s="0" t="s">
        <v>640</v>
      </c>
      <c r="D229" s="0" t="s">
        <v>566</v>
      </c>
      <c r="E229" s="0" t="s">
        <v>521</v>
      </c>
      <c r="F229" s="1" t="n">
        <v>0.0294</v>
      </c>
      <c r="G229" s="1" t="n">
        <v>0.0791</v>
      </c>
      <c r="H229" s="1" t="n">
        <f aca="false">+F229-G229</f>
        <v>-0.0497</v>
      </c>
    </row>
    <row r="230" customFormat="false" ht="12.75" hidden="false" customHeight="false" outlineLevel="0" collapsed="false">
      <c r="A230" s="0" t="n">
        <f aca="false">+A229+1</f>
        <v>229</v>
      </c>
      <c r="B230" s="0" t="s">
        <v>643</v>
      </c>
      <c r="C230" s="0" t="s">
        <v>638</v>
      </c>
      <c r="D230" s="0" t="s">
        <v>130</v>
      </c>
      <c r="E230" s="0" t="s">
        <v>444</v>
      </c>
      <c r="F230" s="1" t="n">
        <v>0.4874</v>
      </c>
      <c r="G230" s="1" t="n">
        <v>0.5416</v>
      </c>
      <c r="H230" s="1" t="n">
        <f aca="false">+F230-G230</f>
        <v>-0.0542</v>
      </c>
    </row>
    <row r="231" customFormat="false" ht="12.75" hidden="false" customHeight="false" outlineLevel="0" collapsed="false">
      <c r="A231" s="0" t="n">
        <f aca="false">+A230+1</f>
        <v>230</v>
      </c>
      <c r="B231" s="0" t="s">
        <v>637</v>
      </c>
      <c r="C231" s="0" t="s">
        <v>638</v>
      </c>
      <c r="D231" s="0" t="s">
        <v>177</v>
      </c>
      <c r="E231" s="0" t="s">
        <v>194</v>
      </c>
      <c r="F231" s="1" t="n">
        <v>0.0658</v>
      </c>
      <c r="G231" s="1" t="n">
        <v>0.1247</v>
      </c>
      <c r="H231" s="1" t="n">
        <f aca="false">+F231-G231</f>
        <v>-0.0589</v>
      </c>
    </row>
    <row r="232" customFormat="false" ht="12.75" hidden="false" customHeight="false" outlineLevel="0" collapsed="false">
      <c r="A232" s="0" t="n">
        <f aca="false">+A231+1</f>
        <v>231</v>
      </c>
      <c r="B232" s="0" t="s">
        <v>644</v>
      </c>
      <c r="C232" s="0" t="s">
        <v>645</v>
      </c>
      <c r="D232" s="0" t="s">
        <v>73</v>
      </c>
      <c r="E232" s="0" t="s">
        <v>60</v>
      </c>
      <c r="F232" s="1" t="n">
        <v>0.2803</v>
      </c>
      <c r="G232" s="1" t="n">
        <v>0.3394</v>
      </c>
      <c r="H232" s="1" t="n">
        <f aca="false">+F232-G232</f>
        <v>-0.0591</v>
      </c>
    </row>
    <row r="233" customFormat="false" ht="12.75" hidden="false" customHeight="false" outlineLevel="0" collapsed="false">
      <c r="A233" s="0" t="n">
        <f aca="false">+A232+1</f>
        <v>232</v>
      </c>
      <c r="B233" s="0" t="s">
        <v>644</v>
      </c>
      <c r="C233" s="0" t="s">
        <v>645</v>
      </c>
      <c r="D233" s="0" t="s">
        <v>67</v>
      </c>
      <c r="E233" s="0" t="s">
        <v>49</v>
      </c>
      <c r="F233" s="1" t="n">
        <v>0.25</v>
      </c>
      <c r="G233" s="1" t="n">
        <v>0.3149</v>
      </c>
      <c r="H233" s="1" t="n">
        <f aca="false">+F233-G233</f>
        <v>-0.0649</v>
      </c>
    </row>
    <row r="234" customFormat="false" ht="12.75" hidden="false" customHeight="false" outlineLevel="0" collapsed="false">
      <c r="A234" s="0" t="n">
        <f aca="false">+A233+1</f>
        <v>233</v>
      </c>
      <c r="B234" s="0" t="s">
        <v>637</v>
      </c>
      <c r="C234" s="0" t="s">
        <v>638</v>
      </c>
      <c r="D234" s="0" t="s">
        <v>120</v>
      </c>
      <c r="E234" s="0" t="s">
        <v>145</v>
      </c>
      <c r="F234" s="1" t="n">
        <v>0.3158</v>
      </c>
      <c r="G234" s="1" t="n">
        <v>0.4204</v>
      </c>
      <c r="H234" s="1" t="n">
        <f aca="false">+F234-G234</f>
        <v>-0.1046</v>
      </c>
    </row>
    <row r="235" customFormat="false" ht="12.75" hidden="false" customHeight="false" outlineLevel="0" collapsed="false">
      <c r="A235" s="0" t="n">
        <f aca="false">+A234+1</f>
        <v>234</v>
      </c>
      <c r="B235" s="0" t="s">
        <v>637</v>
      </c>
      <c r="C235" s="0" t="s">
        <v>638</v>
      </c>
      <c r="D235" s="0" t="s">
        <v>120</v>
      </c>
      <c r="E235" s="0" t="s">
        <v>134</v>
      </c>
      <c r="F235" s="1" t="n">
        <v>0.1053</v>
      </c>
      <c r="G235" s="1" t="n">
        <v>0.2617</v>
      </c>
      <c r="H235" s="1" t="n">
        <f aca="false">+F235-G235</f>
        <v>-0.1564</v>
      </c>
    </row>
    <row r="236" customFormat="false" ht="12.75" hidden="false" customHeight="false" outlineLevel="0" collapsed="false">
      <c r="A236" s="0" t="n">
        <f aca="false">+A235+1</f>
        <v>235</v>
      </c>
      <c r="B236" s="0" t="s">
        <v>643</v>
      </c>
      <c r="C236" s="0" t="s">
        <v>638</v>
      </c>
      <c r="D236" s="0" t="s">
        <v>449</v>
      </c>
      <c r="E236" s="0" t="s">
        <v>432</v>
      </c>
      <c r="F236" s="1" t="n">
        <v>0.3025</v>
      </c>
      <c r="G236" s="1" t="n">
        <v>0.463</v>
      </c>
      <c r="H236" s="1" t="n">
        <f aca="false">+F236-G236</f>
        <v>-0.1605</v>
      </c>
    </row>
    <row r="237" customFormat="false" ht="12.75" hidden="false" customHeight="false" outlineLevel="0" collapsed="false">
      <c r="A237" s="0" t="n">
        <f aca="false">+A236+1</f>
        <v>236</v>
      </c>
      <c r="B237" s="0" t="s">
        <v>641</v>
      </c>
      <c r="C237" s="0" t="s">
        <v>642</v>
      </c>
      <c r="D237" s="0" t="s">
        <v>357</v>
      </c>
      <c r="E237" s="0" t="s">
        <v>381</v>
      </c>
      <c r="F237" s="1" t="n">
        <v>0.1818</v>
      </c>
      <c r="G237" s="1" t="n">
        <v>0.3533</v>
      </c>
      <c r="H237" s="1" t="n">
        <f aca="false">+F237-G237</f>
        <v>-0.1715</v>
      </c>
    </row>
    <row r="238" customFormat="false" ht="12.75" hidden="false" customHeight="false" outlineLevel="0" collapsed="false">
      <c r="A238" s="0" t="n">
        <f aca="false">+A237+1</f>
        <v>237</v>
      </c>
      <c r="B238" s="0" t="s">
        <v>643</v>
      </c>
      <c r="C238" s="0" t="s">
        <v>638</v>
      </c>
      <c r="D238" s="0" t="s">
        <v>155</v>
      </c>
      <c r="E238" s="0" t="s">
        <v>428</v>
      </c>
      <c r="F238" s="1" t="n">
        <v>0.4958</v>
      </c>
      <c r="G238" s="1" t="n">
        <v>0.7006</v>
      </c>
      <c r="H238" s="1" t="n">
        <f aca="false">+F238-G238</f>
        <v>-0.2048</v>
      </c>
    </row>
    <row r="239" customFormat="false" ht="12.75" hidden="false" customHeight="false" outlineLevel="0" collapsed="false">
      <c r="A239" s="0" t="n">
        <f aca="false">+A238+1</f>
        <v>238</v>
      </c>
      <c r="B239" s="0" t="s">
        <v>637</v>
      </c>
      <c r="C239" s="0" t="s">
        <v>638</v>
      </c>
      <c r="D239" s="0" t="s">
        <v>120</v>
      </c>
      <c r="E239" s="0" t="s">
        <v>131</v>
      </c>
      <c r="F239" s="1" t="n">
        <v>0.3158</v>
      </c>
      <c r="G239" s="1" t="n">
        <v>0.5423</v>
      </c>
      <c r="H239" s="1" t="n">
        <f aca="false">+F239-G239</f>
        <v>-0.2265</v>
      </c>
    </row>
    <row r="240" customFormat="false" ht="12.75" hidden="false" customHeight="false" outlineLevel="0" collapsed="false">
      <c r="A240" s="0" t="n">
        <f aca="false">+A239+1</f>
        <v>239</v>
      </c>
      <c r="B240" s="0" t="s">
        <v>643</v>
      </c>
      <c r="C240" s="0" t="s">
        <v>638</v>
      </c>
      <c r="D240" s="0" t="s">
        <v>182</v>
      </c>
      <c r="E240" s="0" t="s">
        <v>293</v>
      </c>
      <c r="F240" s="1" t="n">
        <v>0.1345</v>
      </c>
      <c r="G240" s="1" t="n">
        <v>0.3906</v>
      </c>
      <c r="H240" s="1" t="n">
        <f aca="false">+F240-G240</f>
        <v>-0.2561</v>
      </c>
    </row>
    <row r="241" customFormat="false" ht="12.75" hidden="false" customHeight="false" outlineLevel="0" collapsed="false">
      <c r="A241" s="0" t="n">
        <f aca="false">+A240+1</f>
        <v>240</v>
      </c>
      <c r="B241" s="0" t="s">
        <v>637</v>
      </c>
      <c r="C241" s="0" t="s">
        <v>638</v>
      </c>
      <c r="D241" s="0" t="s">
        <v>194</v>
      </c>
      <c r="E241" s="0" t="s">
        <v>301</v>
      </c>
      <c r="F241" s="1" t="n">
        <v>0.1776</v>
      </c>
      <c r="G241" s="1" t="n">
        <v>0.4398</v>
      </c>
      <c r="H241" s="1" t="n">
        <f aca="false">+F241-G241</f>
        <v>-0.2622</v>
      </c>
    </row>
    <row r="242" customFormat="false" ht="12.75" hidden="false" customHeight="false" outlineLevel="0" collapsed="false">
      <c r="A242" s="0" t="n">
        <f aca="false">+A241+1</f>
        <v>241</v>
      </c>
      <c r="B242" s="0" t="s">
        <v>641</v>
      </c>
      <c r="C242" s="0" t="s">
        <v>642</v>
      </c>
      <c r="D242" s="0" t="s">
        <v>381</v>
      </c>
      <c r="E242" s="0" t="s">
        <v>348</v>
      </c>
      <c r="F242" s="1" t="n">
        <v>0.0727</v>
      </c>
      <c r="G242" s="1" t="n">
        <v>0.3911</v>
      </c>
      <c r="H242" s="1" t="n">
        <f aca="false">+F242-G242</f>
        <v>-0.3184</v>
      </c>
    </row>
    <row r="243" customFormat="false" ht="12.75" hidden="false" customHeight="false" outlineLevel="0" collapsed="false">
      <c r="A243" s="0" t="n">
        <f aca="false">+A242+1</f>
        <v>242</v>
      </c>
      <c r="B243" s="0" t="s">
        <v>637</v>
      </c>
      <c r="C243" s="0" t="s">
        <v>638</v>
      </c>
      <c r="D243" s="0" t="s">
        <v>301</v>
      </c>
      <c r="E243" s="0" t="s">
        <v>153</v>
      </c>
      <c r="F243" s="1" t="n">
        <v>0</v>
      </c>
      <c r="G243" s="1" t="n">
        <v>0.3508</v>
      </c>
      <c r="H243" s="1" t="n">
        <f aca="false">+F243-G243</f>
        <v>-0.3508</v>
      </c>
    </row>
    <row r="244" customFormat="false" ht="12.75" hidden="false" customHeight="false" outlineLevel="0" collapsed="false">
      <c r="A244" s="0" t="n">
        <f aca="false">+A243+1</f>
        <v>243</v>
      </c>
      <c r="B244" s="0" t="s">
        <v>637</v>
      </c>
      <c r="C244" s="0" t="s">
        <v>638</v>
      </c>
      <c r="D244" s="0" t="s">
        <v>281</v>
      </c>
      <c r="E244" s="0" t="s">
        <v>209</v>
      </c>
      <c r="F244" s="1" t="n">
        <v>0.0263</v>
      </c>
      <c r="G244" s="1" t="n">
        <v>0.3836</v>
      </c>
      <c r="H244" s="1" t="n">
        <f aca="false">+F244-G244</f>
        <v>-0.3573</v>
      </c>
    </row>
    <row r="245" customFormat="false" ht="12.75" hidden="false" customHeight="false" outlineLevel="0" collapsed="false">
      <c r="A245" s="0" t="n">
        <f aca="false">+A244+1</f>
        <v>244</v>
      </c>
      <c r="B245" s="0" t="s">
        <v>637</v>
      </c>
      <c r="C245" s="0" t="s">
        <v>638</v>
      </c>
      <c r="D245" s="0" t="s">
        <v>48</v>
      </c>
      <c r="E245" s="0" t="s">
        <v>155</v>
      </c>
      <c r="F245" s="1" t="n">
        <v>0.1579</v>
      </c>
      <c r="G245" s="1" t="n">
        <v>0.5453</v>
      </c>
      <c r="H245" s="1" t="n">
        <f aca="false">+F245-G245</f>
        <v>-0.3874</v>
      </c>
    </row>
    <row r="246" customFormat="false" ht="12.75" hidden="false" customHeight="false" outlineLevel="0" collapsed="false">
      <c r="A246" s="0" t="n">
        <f aca="false">+A245+1</f>
        <v>245</v>
      </c>
      <c r="B246" s="0" t="s">
        <v>637</v>
      </c>
      <c r="C246" s="0" t="s">
        <v>638</v>
      </c>
      <c r="D246" s="0" t="s">
        <v>130</v>
      </c>
      <c r="E246" s="0" t="s">
        <v>127</v>
      </c>
      <c r="F246" s="1" t="n">
        <v>0.125</v>
      </c>
      <c r="G246" s="1" t="n">
        <v>0.519</v>
      </c>
      <c r="H246" s="1" t="n">
        <f aca="false">+F246-G246</f>
        <v>-0.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99"/>
    <col collapsed="false" customWidth="true" hidden="false" outlineLevel="0" max="9" min="3" style="0" width="2.99"/>
    <col collapsed="false" customWidth="true" hidden="false" outlineLevel="0" max="10" min="10" style="0" width="2.56"/>
    <col collapsed="false" customWidth="true" hidden="false" outlineLevel="0" max="11" min="11" style="0" width="2.99"/>
    <col collapsed="false" customWidth="true" hidden="false" outlineLevel="0" max="12" min="12" style="0" width="3.56"/>
    <col collapsed="false" customWidth="true" hidden="false" outlineLevel="0" max="13" min="13" style="0" width="6.28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A1" s="2" t="s">
        <v>650</v>
      </c>
      <c r="C1" s="50" t="n">
        <v>1</v>
      </c>
      <c r="D1" s="50" t="n">
        <v>2</v>
      </c>
      <c r="E1" s="50" t="n">
        <v>3</v>
      </c>
      <c r="F1" s="50" t="n">
        <v>4</v>
      </c>
      <c r="G1" s="50" t="n">
        <v>5</v>
      </c>
      <c r="H1" s="50" t="n">
        <v>6</v>
      </c>
      <c r="I1" s="50" t="n">
        <v>7</v>
      </c>
      <c r="J1" s="50" t="n">
        <v>8</v>
      </c>
      <c r="K1" s="50" t="n">
        <v>9</v>
      </c>
      <c r="L1" s="50" t="n">
        <v>10</v>
      </c>
      <c r="M1" s="2" t="s">
        <v>11</v>
      </c>
      <c r="N1" s="50" t="s">
        <v>651</v>
      </c>
    </row>
    <row r="2" customFormat="false" ht="12.75" hidden="false" customHeight="false" outlineLevel="0" collapsed="false">
      <c r="A2" s="0" t="n">
        <v>1</v>
      </c>
      <c r="B2" s="0" t="s">
        <v>502</v>
      </c>
      <c r="C2" s="5" t="n">
        <v>84</v>
      </c>
      <c r="D2" s="4" t="n">
        <v>1</v>
      </c>
      <c r="E2" s="4" t="n">
        <v>0</v>
      </c>
      <c r="F2" s="4" t="n">
        <v>0</v>
      </c>
      <c r="G2" s="4" t="n">
        <v>1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2" t="n">
        <f aca="false">+C2*10+D2*9+E2*8+F2*7+G2*6+H2*5+I2*4+J2*3+K2*2+L2</f>
        <v>855</v>
      </c>
      <c r="N2" s="50" t="n">
        <f aca="false">SUM(C2:L2)</f>
        <v>86</v>
      </c>
    </row>
    <row r="3" customFormat="false" ht="12.75" hidden="false" customHeight="false" outlineLevel="0" collapsed="false">
      <c r="A3" s="0" t="n">
        <f aca="false">+A2+1</f>
        <v>2</v>
      </c>
      <c r="B3" s="0" t="s">
        <v>508</v>
      </c>
      <c r="C3" s="4" t="n">
        <v>2</v>
      </c>
      <c r="D3" s="5" t="n">
        <v>78</v>
      </c>
      <c r="E3" s="4" t="n">
        <v>2</v>
      </c>
      <c r="F3" s="4" t="n">
        <v>2</v>
      </c>
      <c r="G3" s="4" t="n">
        <v>1</v>
      </c>
      <c r="H3" s="4" t="n">
        <v>1</v>
      </c>
      <c r="I3" s="4" t="n">
        <v>0</v>
      </c>
      <c r="J3" s="4" t="n">
        <v>0</v>
      </c>
      <c r="K3" s="4" t="n">
        <v>0</v>
      </c>
      <c r="L3" s="4" t="n">
        <v>0</v>
      </c>
      <c r="M3" s="2" t="n">
        <f aca="false">+C3*10+D3*9+E3*8+F3*7+G3*6+H3*5+I3*4+J3*3+K3*2+L3</f>
        <v>763</v>
      </c>
      <c r="N3" s="50" t="n">
        <f aca="false">SUM(C3:L3)</f>
        <v>86</v>
      </c>
    </row>
    <row r="4" customFormat="false" ht="12.75" hidden="false" customHeight="false" outlineLevel="0" collapsed="false">
      <c r="A4" s="0" t="n">
        <f aca="false">+A3+1</f>
        <v>3</v>
      </c>
      <c r="B4" s="0" t="s">
        <v>505</v>
      </c>
      <c r="C4" s="4" t="n">
        <v>0</v>
      </c>
      <c r="D4" s="4" t="n">
        <v>3</v>
      </c>
      <c r="E4" s="5" t="n">
        <v>45</v>
      </c>
      <c r="F4" s="4" t="n">
        <v>23</v>
      </c>
      <c r="G4" s="4" t="n">
        <v>6</v>
      </c>
      <c r="H4" s="4" t="n">
        <v>3</v>
      </c>
      <c r="I4" s="4" t="n">
        <v>2</v>
      </c>
      <c r="J4" s="4" t="n">
        <v>0</v>
      </c>
      <c r="K4" s="4" t="n">
        <v>1</v>
      </c>
      <c r="L4" s="4" t="n">
        <v>1</v>
      </c>
      <c r="M4" s="2" t="n">
        <f aca="false">+C4*10+D4*9+E4*8+F4*7+G4*6+H4*5+I4*4+J4*3+K4*2+L4</f>
        <v>610</v>
      </c>
      <c r="N4" s="50" t="n">
        <f aca="false">SUM(C4:L4)</f>
        <v>84</v>
      </c>
    </row>
    <row r="5" customFormat="false" ht="12.75" hidden="false" customHeight="false" outlineLevel="0" collapsed="false">
      <c r="A5" s="0" t="n">
        <f aca="false">+A4+1</f>
        <v>4</v>
      </c>
      <c r="B5" s="0" t="s">
        <v>523</v>
      </c>
      <c r="C5" s="4" t="n">
        <v>0</v>
      </c>
      <c r="D5" s="4" t="n">
        <v>2</v>
      </c>
      <c r="E5" s="4" t="n">
        <v>16</v>
      </c>
      <c r="F5" s="4" t="n">
        <v>17</v>
      </c>
      <c r="G5" s="4" t="n">
        <v>15</v>
      </c>
      <c r="H5" s="5" t="n">
        <v>13</v>
      </c>
      <c r="I5" s="4" t="n">
        <v>11</v>
      </c>
      <c r="J5" s="4" t="n">
        <v>4</v>
      </c>
      <c r="K5" s="4" t="n">
        <v>2</v>
      </c>
      <c r="L5" s="4" t="n">
        <v>3</v>
      </c>
      <c r="M5" s="2" t="n">
        <f aca="false">+C5*10+D5*9+E5*8+F5*7+G5*6+H5*5+I5*4+J5*3+K5*2+L5</f>
        <v>483</v>
      </c>
      <c r="N5" s="50" t="n">
        <f aca="false">SUM(C5:L5)</f>
        <v>83</v>
      </c>
    </row>
    <row r="6" customFormat="false" ht="12.75" hidden="false" customHeight="false" outlineLevel="0" collapsed="false">
      <c r="A6" s="0" t="n">
        <f aca="false">+A5+1</f>
        <v>5</v>
      </c>
      <c r="B6" s="0" t="s">
        <v>504</v>
      </c>
      <c r="C6" s="4" t="n">
        <v>0</v>
      </c>
      <c r="D6" s="4" t="n">
        <v>2</v>
      </c>
      <c r="E6" s="4" t="n">
        <v>13</v>
      </c>
      <c r="F6" s="4" t="n">
        <v>16</v>
      </c>
      <c r="G6" s="5" t="n">
        <v>25</v>
      </c>
      <c r="H6" s="4" t="n">
        <v>9</v>
      </c>
      <c r="I6" s="4" t="n">
        <v>5</v>
      </c>
      <c r="J6" s="4" t="n">
        <v>4</v>
      </c>
      <c r="K6" s="4" t="n">
        <v>4</v>
      </c>
      <c r="L6" s="4" t="n">
        <v>0</v>
      </c>
      <c r="M6" s="2" t="n">
        <f aca="false">+C6*10+D6*9+E6*8+F6*7+G6*6+H6*5+I6*4+J6*3+K6*2+L6</f>
        <v>469</v>
      </c>
      <c r="N6" s="50" t="n">
        <f aca="false">SUM(C6:L6)</f>
        <v>78</v>
      </c>
    </row>
    <row r="7" customFormat="false" ht="12.75" hidden="false" customHeight="false" outlineLevel="0" collapsed="false">
      <c r="A7" s="0" t="n">
        <f aca="false">+A6+1</f>
        <v>6</v>
      </c>
      <c r="B7" s="0" t="s">
        <v>516</v>
      </c>
      <c r="C7" s="4" t="n">
        <v>0</v>
      </c>
      <c r="D7" s="4" t="n">
        <v>0</v>
      </c>
      <c r="E7" s="4" t="n">
        <v>3</v>
      </c>
      <c r="F7" s="5" t="n">
        <v>20</v>
      </c>
      <c r="G7" s="4" t="n">
        <v>14</v>
      </c>
      <c r="H7" s="4" t="n">
        <v>21</v>
      </c>
      <c r="I7" s="4" t="n">
        <v>7</v>
      </c>
      <c r="J7" s="4" t="n">
        <v>3</v>
      </c>
      <c r="K7" s="4" t="n">
        <v>8</v>
      </c>
      <c r="L7" s="4" t="n">
        <v>2</v>
      </c>
      <c r="M7" s="2" t="n">
        <f aca="false">+C7*10+D7*9+E7*8+F7*7+G7*6+H7*5+I7*4+J7*3+K7*2+L7</f>
        <v>408</v>
      </c>
      <c r="N7" s="50" t="n">
        <f aca="false">SUM(C7:L7)</f>
        <v>78</v>
      </c>
    </row>
    <row r="8" customFormat="false" ht="12.75" hidden="false" customHeight="false" outlineLevel="0" collapsed="false">
      <c r="A8" s="0" t="n">
        <f aca="false">+A7+1</f>
        <v>7</v>
      </c>
      <c r="B8" s="0" t="s">
        <v>519</v>
      </c>
      <c r="C8" s="4" t="n">
        <v>0</v>
      </c>
      <c r="D8" s="4" t="n">
        <v>0</v>
      </c>
      <c r="E8" s="4" t="n">
        <v>0</v>
      </c>
      <c r="F8" s="4" t="n">
        <v>3</v>
      </c>
      <c r="G8" s="4" t="n">
        <v>3</v>
      </c>
      <c r="H8" s="4" t="n">
        <v>13</v>
      </c>
      <c r="I8" s="4" t="n">
        <v>18</v>
      </c>
      <c r="J8" s="4" t="n">
        <v>9</v>
      </c>
      <c r="K8" s="4" t="n">
        <v>4</v>
      </c>
      <c r="L8" s="5" t="n">
        <v>4</v>
      </c>
      <c r="M8" s="2" t="n">
        <f aca="false">+C8*10+D8*9+E8*8+F8*7+G8*6+H8*5+I8*4+J8*3+K8*2+L8</f>
        <v>215</v>
      </c>
      <c r="N8" s="50" t="n">
        <f aca="false">SUM(C8:L8)</f>
        <v>54</v>
      </c>
    </row>
    <row r="9" customFormat="false" ht="12.75" hidden="false" customHeight="false" outlineLevel="0" collapsed="false">
      <c r="A9" s="0" t="n">
        <f aca="false">+A8+1</f>
        <v>8</v>
      </c>
      <c r="B9" s="0" t="s">
        <v>49</v>
      </c>
      <c r="C9" s="4" t="n">
        <v>0</v>
      </c>
      <c r="D9" s="4" t="n">
        <v>0</v>
      </c>
      <c r="E9" s="4" t="n">
        <v>1</v>
      </c>
      <c r="F9" s="4" t="n">
        <v>1</v>
      </c>
      <c r="G9" s="4" t="n">
        <v>6</v>
      </c>
      <c r="H9" s="4" t="n">
        <v>3</v>
      </c>
      <c r="I9" s="4" t="n">
        <v>5</v>
      </c>
      <c r="J9" s="4" t="n">
        <v>8</v>
      </c>
      <c r="K9" s="5" t="n">
        <v>10</v>
      </c>
      <c r="L9" s="4" t="n">
        <v>5</v>
      </c>
      <c r="M9" s="2" t="n">
        <f aca="false">+C9*10+D9*9+E9*8+F9*7+G9*6+H9*5+I9*4+J9*3+K9*2+L9</f>
        <v>135</v>
      </c>
      <c r="N9" s="50" t="n">
        <f aca="false">SUM(C9:L9)</f>
        <v>39</v>
      </c>
    </row>
    <row r="10" customFormat="false" ht="12.75" hidden="false" customHeight="false" outlineLevel="0" collapsed="false">
      <c r="A10" s="0" t="n">
        <f aca="false">+A9+1</f>
        <v>9</v>
      </c>
      <c r="B10" s="0" t="s">
        <v>56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3</v>
      </c>
      <c r="H10" s="0" t="n">
        <v>6</v>
      </c>
      <c r="I10" s="0" t="n">
        <v>5</v>
      </c>
      <c r="J10" s="0" t="n">
        <v>7</v>
      </c>
      <c r="K10" s="0" t="n">
        <v>10</v>
      </c>
      <c r="L10" s="0" t="n">
        <v>7</v>
      </c>
      <c r="M10" s="2" t="n">
        <f aca="false">+C10*10+D10*9+E10*8+F10*7+G10*6+H10*5+I10*4+J10*3+K10*2+L10</f>
        <v>116</v>
      </c>
      <c r="N10" s="50" t="n">
        <f aca="false">SUM(C10:L10)</f>
        <v>38</v>
      </c>
    </row>
    <row r="11" customFormat="false" ht="12.75" hidden="false" customHeight="false" outlineLevel="0" collapsed="false">
      <c r="A11" s="0" t="n">
        <f aca="false">+A10+1</f>
        <v>10</v>
      </c>
      <c r="B11" s="0" t="s">
        <v>55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3</v>
      </c>
      <c r="H11" s="0" t="n">
        <v>3</v>
      </c>
      <c r="I11" s="0" t="n">
        <v>10</v>
      </c>
      <c r="J11" s="0" t="n">
        <v>7</v>
      </c>
      <c r="K11" s="0" t="n">
        <v>8</v>
      </c>
      <c r="L11" s="0" t="n">
        <v>6</v>
      </c>
      <c r="M11" s="2" t="n">
        <f aca="false">+C11*10+D11*9+E11*8+F11*7+G11*6+H11*5+I11*4+J11*3+K11*2+L11</f>
        <v>116</v>
      </c>
      <c r="N11" s="50" t="n">
        <f aca="false">SUM(C11:L11)</f>
        <v>37</v>
      </c>
    </row>
    <row r="12" customFormat="false" ht="12.75" hidden="false" customHeight="false" outlineLevel="0" collapsed="false">
      <c r="A12" s="0" t="n">
        <f aca="false">+A11+1</f>
        <v>11</v>
      </c>
      <c r="B12" s="0" t="s">
        <v>512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2</v>
      </c>
      <c r="H12" s="0" t="n">
        <v>5</v>
      </c>
      <c r="I12" s="0" t="n">
        <v>4</v>
      </c>
      <c r="J12" s="0" t="n">
        <v>8</v>
      </c>
      <c r="K12" s="0" t="n">
        <v>5</v>
      </c>
      <c r="L12" s="0" t="n">
        <v>6</v>
      </c>
      <c r="M12" s="2" t="n">
        <f aca="false">+C12*10+D12*9+E12*8+F12*7+G12*6+H12*5+I12*4+J12*3+K12*2+L12</f>
        <v>100</v>
      </c>
      <c r="N12" s="50" t="n">
        <f aca="false">SUM(C12:L12)</f>
        <v>31</v>
      </c>
    </row>
    <row r="13" customFormat="false" ht="12.75" hidden="false" customHeight="false" outlineLevel="0" collapsed="false">
      <c r="A13" s="0" t="n">
        <f aca="false">+A12+1</f>
        <v>12</v>
      </c>
      <c r="B13" s="0" t="s">
        <v>536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3</v>
      </c>
      <c r="H13" s="0" t="n">
        <v>2</v>
      </c>
      <c r="I13" s="0" t="n">
        <v>2</v>
      </c>
      <c r="J13" s="0" t="n">
        <v>7</v>
      </c>
      <c r="K13" s="0" t="n">
        <v>3</v>
      </c>
      <c r="L13" s="0" t="n">
        <v>4</v>
      </c>
      <c r="M13" s="2" t="n">
        <f aca="false">+C13*10+D13*9+E13*8+F13*7+G13*6+H13*5+I13*4+J13*3+K13*2+L13</f>
        <v>67</v>
      </c>
      <c r="N13" s="50" t="n">
        <f aca="false">SUM(C13:L13)</f>
        <v>21</v>
      </c>
    </row>
    <row r="14" customFormat="false" ht="12.75" hidden="false" customHeight="false" outlineLevel="0" collapsed="false">
      <c r="A14" s="0" t="n">
        <f aca="false">+A13+1</f>
        <v>13</v>
      </c>
      <c r="B14" s="0" t="s">
        <v>652</v>
      </c>
      <c r="C14" s="0" t="n">
        <v>0</v>
      </c>
      <c r="D14" s="0" t="n">
        <v>0</v>
      </c>
      <c r="E14" s="0" t="n">
        <v>2</v>
      </c>
      <c r="F14" s="0" t="n">
        <v>0</v>
      </c>
      <c r="G14" s="0" t="n">
        <v>3</v>
      </c>
      <c r="H14" s="0" t="n">
        <v>0</v>
      </c>
      <c r="I14" s="0" t="n">
        <v>2</v>
      </c>
      <c r="J14" s="0" t="n">
        <v>3</v>
      </c>
      <c r="K14" s="0" t="n">
        <v>4</v>
      </c>
      <c r="L14" s="0" t="n">
        <v>3</v>
      </c>
      <c r="M14" s="2" t="n">
        <f aca="false">+C14*10+D14*9+E14*8+F14*7+G14*6+H14*5+I14*4+J14*3+K14*2+L14</f>
        <v>62</v>
      </c>
      <c r="N14" s="50" t="n">
        <f aca="false">SUM(C14:L14)</f>
        <v>17</v>
      </c>
    </row>
    <row r="15" customFormat="false" ht="12.75" hidden="false" customHeight="false" outlineLevel="0" collapsed="false">
      <c r="A15" s="0" t="n">
        <f aca="false">+A14+1</f>
        <v>14</v>
      </c>
      <c r="B15" s="0" t="s">
        <v>534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1</v>
      </c>
      <c r="I15" s="4" t="n">
        <v>2</v>
      </c>
      <c r="J15" s="5" t="n">
        <v>4</v>
      </c>
      <c r="K15" s="4" t="n">
        <v>5</v>
      </c>
      <c r="L15" s="4" t="n">
        <v>11</v>
      </c>
      <c r="M15" s="2" t="n">
        <f aca="false">+C15*10+D15*9+E15*8+F15*7+G15*6+H15*5+I15*4+J15*3+K15*2+L15</f>
        <v>54</v>
      </c>
      <c r="N15" s="50" t="n">
        <f aca="false">SUM(C15:L15)</f>
        <v>24</v>
      </c>
    </row>
    <row r="16" customFormat="false" ht="12.75" hidden="false" customHeight="false" outlineLevel="0" collapsed="false">
      <c r="A16" s="0" t="n">
        <f aca="false">+A15+1</f>
        <v>15</v>
      </c>
      <c r="B16" s="0" t="s">
        <v>653</v>
      </c>
      <c r="C16" s="0" t="n">
        <v>0</v>
      </c>
      <c r="D16" s="0" t="n">
        <v>0</v>
      </c>
      <c r="E16" s="0" t="n">
        <v>1</v>
      </c>
      <c r="F16" s="0" t="n">
        <v>1</v>
      </c>
      <c r="G16" s="0" t="n">
        <v>0</v>
      </c>
      <c r="H16" s="0" t="n">
        <v>2</v>
      </c>
      <c r="I16" s="0" t="n">
        <v>0</v>
      </c>
      <c r="J16" s="0" t="n">
        <v>2</v>
      </c>
      <c r="K16" s="0" t="n">
        <v>4</v>
      </c>
      <c r="L16" s="0" t="n">
        <v>0</v>
      </c>
      <c r="M16" s="2" t="n">
        <f aca="false">+C16*10+D16*9+E16*8+F16*7+G16*6+H16*5+I16*4+J16*3+K16*2+L16</f>
        <v>39</v>
      </c>
      <c r="N16" s="50" t="n">
        <f aca="false">SUM(C16:L16)</f>
        <v>10</v>
      </c>
    </row>
    <row r="17" customFormat="false" ht="12.75" hidden="false" customHeight="false" outlineLevel="0" collapsed="false">
      <c r="A17" s="0" t="n">
        <f aca="false">+A16+1</f>
        <v>16</v>
      </c>
      <c r="B17" s="0" t="s">
        <v>54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5</v>
      </c>
      <c r="K17" s="0" t="n">
        <v>4</v>
      </c>
      <c r="L17" s="0" t="n">
        <v>4</v>
      </c>
      <c r="M17" s="2" t="n">
        <f aca="false">+C17*10+D17*9+E17*8+F17*7+G17*6+H17*5+I17*4+J17*3+K17*2+L17</f>
        <v>31</v>
      </c>
      <c r="N17" s="50" t="n">
        <f aca="false">SUM(C17:L17)</f>
        <v>14</v>
      </c>
    </row>
    <row r="18" customFormat="false" ht="12.75" hidden="false" customHeight="false" outlineLevel="0" collapsed="false">
      <c r="A18" s="0" t="n">
        <f aca="false">+A17+1</f>
        <v>17</v>
      </c>
      <c r="B18" s="0" t="s">
        <v>654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1</v>
      </c>
      <c r="J18" s="0" t="n">
        <v>4</v>
      </c>
      <c r="K18" s="0" t="n">
        <v>0</v>
      </c>
      <c r="L18" s="0" t="n">
        <v>3</v>
      </c>
      <c r="M18" s="2" t="n">
        <f aca="false">+C18*10+D18*9+E18*8+F18*7+G18*6+H18*5+I18*4+J18*3+K18*2+L18</f>
        <v>27</v>
      </c>
      <c r="N18" s="50" t="n">
        <f aca="false">SUM(C18:L18)</f>
        <v>9</v>
      </c>
    </row>
    <row r="19" customFormat="false" ht="12.75" hidden="false" customHeight="false" outlineLevel="0" collapsed="false">
      <c r="A19" s="0" t="n">
        <f aca="false">+A18+1</f>
        <v>18</v>
      </c>
      <c r="B19" s="0" t="s">
        <v>28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2</v>
      </c>
      <c r="J19" s="0" t="n">
        <v>1</v>
      </c>
      <c r="K19" s="0" t="n">
        <v>2</v>
      </c>
      <c r="L19" s="0" t="n">
        <v>1</v>
      </c>
      <c r="M19" s="2" t="n">
        <f aca="false">+C19*10+D19*9+E19*8+F19*7+G19*6+H19*5+I19*4+J19*3+K19*2+L19</f>
        <v>21</v>
      </c>
      <c r="N19" s="50" t="n">
        <f aca="false">SUM(C19:L19)</f>
        <v>7</v>
      </c>
    </row>
    <row r="20" customFormat="false" ht="12.75" hidden="false" customHeight="false" outlineLevel="0" collapsed="false">
      <c r="A20" s="0" t="n">
        <f aca="false">+A19+1</f>
        <v>19</v>
      </c>
      <c r="B20" s="0" t="s">
        <v>655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2</v>
      </c>
      <c r="L20" s="0" t="n">
        <v>4</v>
      </c>
      <c r="M20" s="2" t="n">
        <f aca="false">+C20*10+D20*9+E20*8+F20*7+G20*6+H20*5+I20*4+J20*3+K20*2+L20</f>
        <v>19</v>
      </c>
      <c r="N20" s="50" t="n">
        <f aca="false">SUM(C20:L20)</f>
        <v>8</v>
      </c>
    </row>
    <row r="21" customFormat="false" ht="12.75" hidden="false" customHeight="false" outlineLevel="0" collapsed="false">
      <c r="A21" s="0" t="n">
        <f aca="false">+A20+1</f>
        <v>20</v>
      </c>
      <c r="B21" s="0" t="s">
        <v>65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3</v>
      </c>
      <c r="J21" s="0" t="n">
        <v>1</v>
      </c>
      <c r="K21" s="0" t="n">
        <v>1</v>
      </c>
      <c r="L21" s="0" t="n">
        <v>2</v>
      </c>
      <c r="M21" s="2" t="n">
        <f aca="false">+C21*10+D21*9+E21*8+F21*7+G21*6+H21*5+I21*4+J21*3+K21*2+L21</f>
        <v>19</v>
      </c>
      <c r="N21" s="50" t="n">
        <f aca="false">SUM(C21:L21)</f>
        <v>7</v>
      </c>
    </row>
    <row r="22" customFormat="false" ht="12.75" hidden="false" customHeight="false" outlineLevel="0" collapsed="false">
      <c r="A22" s="0" t="n">
        <f aca="false">+A21+1</f>
        <v>21</v>
      </c>
      <c r="B22" s="0" t="s">
        <v>55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2</v>
      </c>
      <c r="L22" s="0" t="n">
        <v>4</v>
      </c>
      <c r="M22" s="2" t="n">
        <f aca="false">+C22*10+D22*9+E22*8+F22*7+G22*6+H22*5+I22*4+J22*3+K22*2+L22</f>
        <v>15</v>
      </c>
      <c r="N22" s="50" t="n">
        <f aca="false">SUM(C22:L22)</f>
        <v>7</v>
      </c>
    </row>
    <row r="23" customFormat="false" ht="12.75" hidden="false" customHeight="false" outlineLevel="0" collapsed="false">
      <c r="A23" s="0" t="n">
        <f aca="false">+A22+1</f>
        <v>22</v>
      </c>
      <c r="B23" s="0" t="s">
        <v>60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3</v>
      </c>
      <c r="K23" s="0" t="n">
        <v>0</v>
      </c>
      <c r="L23" s="0" t="n">
        <v>2</v>
      </c>
      <c r="M23" s="2" t="n">
        <f aca="false">+C23*10+D23*9+E23*8+F23*7+G23*6+H23*5+I23*4+J23*3+K23*2+L23</f>
        <v>15</v>
      </c>
      <c r="N23" s="50" t="n">
        <f aca="false">SUM(C23:L23)</f>
        <v>6</v>
      </c>
    </row>
    <row r="24" customFormat="false" ht="12.75" hidden="false" customHeight="false" outlineLevel="0" collapsed="false">
      <c r="A24" s="0" t="n">
        <f aca="false">+A23+1</f>
        <v>23</v>
      </c>
      <c r="B24" s="0" t="s">
        <v>539</v>
      </c>
      <c r="C24" s="4" t="n">
        <v>0</v>
      </c>
      <c r="D24" s="4" t="n">
        <v>0</v>
      </c>
      <c r="E24" s="4" t="n">
        <v>1</v>
      </c>
      <c r="F24" s="4" t="n">
        <v>0</v>
      </c>
      <c r="G24" s="4" t="n">
        <v>0</v>
      </c>
      <c r="H24" s="4" t="n">
        <v>0</v>
      </c>
      <c r="I24" s="5" t="n">
        <v>1</v>
      </c>
      <c r="J24" s="4" t="n">
        <v>0</v>
      </c>
      <c r="K24" s="4" t="n">
        <v>0</v>
      </c>
      <c r="L24" s="4" t="n">
        <v>2</v>
      </c>
      <c r="M24" s="2" t="n">
        <f aca="false">+C24*10+D24*9+E24*8+F24*7+G24*6+H24*5+I24*4+J24*3+K24*2+L24</f>
        <v>14</v>
      </c>
      <c r="N24" s="50" t="n">
        <f aca="false">SUM(C24:L24)</f>
        <v>4</v>
      </c>
    </row>
    <row r="25" customFormat="false" ht="12.75" hidden="false" customHeight="false" outlineLevel="0" collapsed="false">
      <c r="A25" s="0" t="n">
        <f aca="false">+A24+1</f>
        <v>24</v>
      </c>
      <c r="B25" s="0" t="s">
        <v>657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2</v>
      </c>
      <c r="K25" s="0" t="n">
        <v>1</v>
      </c>
      <c r="L25" s="0" t="n">
        <v>2</v>
      </c>
      <c r="M25" s="2" t="n">
        <f aca="false">+C25*10+D25*9+E25*8+F25*7+G25*6+H25*5+I25*4+J25*3+K25*2+L25</f>
        <v>10</v>
      </c>
      <c r="N25" s="50" t="n">
        <f aca="false">SUM(C25:L25)</f>
        <v>5</v>
      </c>
    </row>
    <row r="26" customFormat="false" ht="12.75" hidden="false" customHeight="false" outlineLevel="0" collapsed="false">
      <c r="A26" s="0" t="n">
        <f aca="false">+A25+1</f>
        <v>25</v>
      </c>
      <c r="B26" s="0" t="s">
        <v>17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1</v>
      </c>
      <c r="K26" s="0" t="n">
        <v>0</v>
      </c>
      <c r="L26" s="0" t="n">
        <v>1</v>
      </c>
      <c r="M26" s="2" t="n">
        <f aca="false">+C26*10+D26*9+E26*8+F26*7+G26*6+H26*5+I26*4+J26*3+K26*2+L26</f>
        <v>8</v>
      </c>
      <c r="N26" s="50" t="n">
        <f aca="false">SUM(C26:L26)</f>
        <v>3</v>
      </c>
    </row>
    <row r="27" customFormat="false" ht="12.75" hidden="false" customHeight="false" outlineLevel="0" collapsed="false">
      <c r="A27" s="0" t="n">
        <f aca="false">+A26+1</f>
        <v>26</v>
      </c>
      <c r="B27" s="0" t="s">
        <v>545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2" t="n">
        <f aca="false">+C27*10+D27*9+E27*8+F27*7+G27*6+H27*5+I27*4+J27*3+K27*2+L27</f>
        <v>7</v>
      </c>
      <c r="N27" s="50" t="n">
        <f aca="false">SUM(C27:L27)</f>
        <v>2</v>
      </c>
    </row>
    <row r="28" customFormat="false" ht="12.75" hidden="false" customHeight="false" outlineLevel="0" collapsed="false">
      <c r="A28" s="0" t="n">
        <f aca="false">+A27+1</f>
        <v>27</v>
      </c>
      <c r="B28" s="0" t="s">
        <v>52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1</v>
      </c>
      <c r="L28" s="0" t="n">
        <v>2</v>
      </c>
      <c r="M28" s="2" t="n">
        <f aca="false">+C28*10+D28*9+E28*8+F28*7+G28*6+H28*5+I28*4+J28*3+K28*2+L28</f>
        <v>7</v>
      </c>
      <c r="N28" s="50" t="n">
        <f aca="false">SUM(C28:L28)</f>
        <v>4</v>
      </c>
    </row>
    <row r="29" customFormat="false" ht="12.75" hidden="false" customHeight="false" outlineLevel="0" collapsed="false">
      <c r="A29" s="0" t="n">
        <f aca="false">+A28+1</f>
        <v>28</v>
      </c>
      <c r="B29" s="0" t="s">
        <v>554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1</v>
      </c>
      <c r="M29" s="2" t="n">
        <f aca="false">+C29*10+D29*9+E29*8+F29*7+G29*6+H29*5+I29*4+J29*3+K29*2+L29</f>
        <v>6</v>
      </c>
      <c r="N29" s="50" t="n">
        <f aca="false">SUM(C29:L29)</f>
        <v>2</v>
      </c>
    </row>
    <row r="30" customFormat="false" ht="12.75" hidden="false" customHeight="false" outlineLevel="0" collapsed="false">
      <c r="A30" s="0" t="n">
        <f aca="false">+A29</f>
        <v>28</v>
      </c>
      <c r="B30" s="0" t="s">
        <v>658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1</v>
      </c>
      <c r="M30" s="2" t="n">
        <f aca="false">+C30*10+D30*9+E30*8+F30*7+G30*6+H30*5+I30*4+J30*3+K30*2+L30</f>
        <v>6</v>
      </c>
      <c r="N30" s="50" t="n">
        <f aca="false">SUM(C30:L30)</f>
        <v>2</v>
      </c>
    </row>
    <row r="31" customFormat="false" ht="12.75" hidden="false" customHeight="false" outlineLevel="0" collapsed="false">
      <c r="A31" s="0" t="n">
        <f aca="false">+A30+2</f>
        <v>30</v>
      </c>
      <c r="B31" s="0" t="s">
        <v>54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</v>
      </c>
      <c r="K31" s="0" t="n">
        <v>0</v>
      </c>
      <c r="L31" s="0" t="n">
        <v>0</v>
      </c>
      <c r="M31" s="2" t="n">
        <f aca="false">+C31*10+D31*9+E31*8+F31*7+G31*6+H31*5+I31*4+J31*3+K31*2+L31</f>
        <v>6</v>
      </c>
      <c r="N31" s="50" t="n">
        <f aca="false">SUM(C31:L31)</f>
        <v>2</v>
      </c>
    </row>
    <row r="32" customFormat="false" ht="12.75" hidden="false" customHeight="false" outlineLevel="0" collapsed="false">
      <c r="A32" s="0" t="n">
        <f aca="false">+A31+1</f>
        <v>31</v>
      </c>
      <c r="B32" s="0" t="s">
        <v>595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0</v>
      </c>
      <c r="M32" s="2" t="n">
        <f aca="false">+C32*10+D32*9+E32*8+F32*7+G32*6+H32*5+I32*4+J32*3+K32*2+L32</f>
        <v>5</v>
      </c>
      <c r="N32" s="50" t="n">
        <f aca="false">SUM(C32:L32)</f>
        <v>1</v>
      </c>
    </row>
    <row r="33" customFormat="false" ht="12.75" hidden="false" customHeight="false" outlineLevel="0" collapsed="false">
      <c r="A33" s="0" t="n">
        <f aca="false">+A32+1</f>
        <v>32</v>
      </c>
      <c r="B33" s="0" t="s">
        <v>56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1</v>
      </c>
      <c r="M33" s="2" t="n">
        <f aca="false">+C33*10+D33*9+E33*8+F33*7+G33*6+H33*5+I33*4+J33*3+K33*2+L33</f>
        <v>5</v>
      </c>
      <c r="N33" s="50" t="n">
        <f aca="false">SUM(C33:L33)</f>
        <v>2</v>
      </c>
    </row>
    <row r="34" customFormat="false" ht="12.75" hidden="false" customHeight="false" outlineLevel="0" collapsed="false">
      <c r="A34" s="0" t="n">
        <f aca="false">+A33+1</f>
        <v>33</v>
      </c>
      <c r="B34" s="0" t="s">
        <v>564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0</v>
      </c>
      <c r="K34" s="0" t="n">
        <v>0</v>
      </c>
      <c r="L34" s="0" t="n">
        <v>0</v>
      </c>
      <c r="M34" s="2" t="n">
        <f aca="false">+C34*10+D34*9+E34*8+F34*7+G34*6+H34*5+I34*4+J34*3+K34*2+L34</f>
        <v>4</v>
      </c>
      <c r="N34" s="50" t="n">
        <f aca="false">SUM(C34:L34)</f>
        <v>1</v>
      </c>
    </row>
    <row r="35" customFormat="false" ht="12.75" hidden="false" customHeight="false" outlineLevel="0" collapsed="false">
      <c r="A35" s="0" t="n">
        <f aca="false">+A34+1</f>
        <v>34</v>
      </c>
      <c r="B35" s="0" t="s">
        <v>659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</v>
      </c>
      <c r="L35" s="0" t="n">
        <v>0</v>
      </c>
      <c r="M35" s="2" t="n">
        <f aca="false">+C35*10+D35*9+E35*8+F35*7+G35*6+H35*5+I35*4+J35*3+K35*2+L35</f>
        <v>4</v>
      </c>
      <c r="N35" s="50" t="n">
        <f aca="false">SUM(C35:L35)</f>
        <v>2</v>
      </c>
    </row>
    <row r="36" customFormat="false" ht="12.75" hidden="false" customHeight="false" outlineLevel="0" collapsed="false">
      <c r="A36" s="0" t="n">
        <f aca="false">+A35+1</f>
        <v>35</v>
      </c>
      <c r="B36" s="0" t="s">
        <v>62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0</v>
      </c>
      <c r="M36" s="2" t="n">
        <f aca="false">+C36*10+D36*9+E36*8+F36*7+G36*6+H36*5+I36*4+J36*3+K36*2+L36</f>
        <v>2</v>
      </c>
      <c r="N36" s="50" t="n">
        <f aca="false">SUM(C36:L36)</f>
        <v>1</v>
      </c>
    </row>
    <row r="37" customFormat="false" ht="12.75" hidden="false" customHeight="false" outlineLevel="0" collapsed="false">
      <c r="A37" s="0" t="n">
        <f aca="false">+A36</f>
        <v>35</v>
      </c>
      <c r="B37" s="0" t="s">
        <v>66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0</v>
      </c>
      <c r="M37" s="2" t="n">
        <f aca="false">+C37*10+D37*9+E37*8+F37*7+G37*6+H37*5+I37*4+J37*3+K37*2+L37</f>
        <v>2</v>
      </c>
      <c r="N37" s="50" t="n">
        <f aca="false">SUM(C37:L37)</f>
        <v>1</v>
      </c>
    </row>
    <row r="38" customFormat="false" ht="12.75" hidden="false" customHeight="false" outlineLevel="0" collapsed="false">
      <c r="A38" s="0" t="n">
        <f aca="false">+A37</f>
        <v>35</v>
      </c>
      <c r="B38" s="0" t="s">
        <v>521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  <c r="L38" s="0" t="n">
        <v>0</v>
      </c>
      <c r="M38" s="2" t="n">
        <f aca="false">+C38*10+D38*9+E38*8+F38*7+G38*6+H38*5+I38*4+J38*3+K38*2+L38</f>
        <v>2</v>
      </c>
      <c r="N38" s="50" t="n">
        <f aca="false">SUM(C38:L38)</f>
        <v>1</v>
      </c>
    </row>
    <row r="39" customFormat="false" ht="12.75" hidden="false" customHeight="false" outlineLevel="0" collapsed="false">
      <c r="A39" s="0" t="n">
        <f aca="false">+A38+3</f>
        <v>38</v>
      </c>
      <c r="B39" s="0" t="s">
        <v>66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2" t="n">
        <f aca="false">+C39*10+D39*9+E39*8+F39*7+G39*6+H39*5+I39*4+J39*3+K39*2+L39</f>
        <v>1</v>
      </c>
      <c r="N39" s="50" t="n">
        <f aca="false">SUM(C39:L39)</f>
        <v>1</v>
      </c>
    </row>
    <row r="40" customFormat="false" ht="12.75" hidden="false" customHeight="false" outlineLevel="0" collapsed="false">
      <c r="A40" s="0" t="n">
        <f aca="false">+A39</f>
        <v>38</v>
      </c>
      <c r="B40" s="0" t="s">
        <v>66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1</v>
      </c>
      <c r="M40" s="2" t="n">
        <f aca="false">+C40*10+D40*9+E40*8+F40*7+G40*6+H40*5+I40*4+J40*3+K40*2+L40</f>
        <v>1</v>
      </c>
      <c r="N40" s="50" t="n">
        <f aca="false">SUM(C40:L40)</f>
        <v>1</v>
      </c>
    </row>
    <row r="41" customFormat="false" ht="12.75" hidden="false" customHeight="false" outlineLevel="0" collapsed="false">
      <c r="A41" s="0" t="n">
        <f aca="false">+A40</f>
        <v>38</v>
      </c>
      <c r="B41" s="0" t="s">
        <v>526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1</v>
      </c>
      <c r="M41" s="2" t="n">
        <f aca="false">+C41*10+D41*9+E41*8+F41*7+G41*6+H41*5+I41*4+J41*3+K41*2+L41</f>
        <v>1</v>
      </c>
      <c r="N41" s="50" t="n">
        <f aca="false">SUM(C41:L41)</f>
        <v>1</v>
      </c>
    </row>
    <row r="42" customFormat="false" ht="12.75" hidden="false" customHeight="false" outlineLevel="0" collapsed="false">
      <c r="M42" s="29"/>
      <c r="N42" s="29"/>
    </row>
    <row r="43" customFormat="false" ht="12.75" hidden="false" customHeight="false" outlineLevel="0" collapsed="false">
      <c r="A43" s="2" t="s">
        <v>663</v>
      </c>
      <c r="C43" s="50" t="n">
        <v>1</v>
      </c>
      <c r="D43" s="50" t="n">
        <v>2</v>
      </c>
      <c r="E43" s="50" t="n">
        <v>3</v>
      </c>
      <c r="F43" s="50" t="n">
        <v>4</v>
      </c>
      <c r="G43" s="50" t="n">
        <v>5</v>
      </c>
      <c r="H43" s="50" t="n">
        <v>6</v>
      </c>
      <c r="I43" s="50" t="n">
        <v>7</v>
      </c>
      <c r="J43" s="50" t="n">
        <v>8</v>
      </c>
      <c r="K43" s="50" t="n">
        <v>9</v>
      </c>
      <c r="L43" s="50" t="n">
        <v>10</v>
      </c>
      <c r="M43" s="2" t="s">
        <v>11</v>
      </c>
      <c r="N43" s="50" t="s">
        <v>651</v>
      </c>
    </row>
    <row r="44" customFormat="false" ht="12.75" hidden="false" customHeight="false" outlineLevel="0" collapsed="false">
      <c r="A44" s="0" t="n">
        <v>1</v>
      </c>
      <c r="B44" s="0" t="s">
        <v>523</v>
      </c>
      <c r="C44" s="0" t="n">
        <v>3</v>
      </c>
      <c r="D44" s="0" t="n">
        <v>6</v>
      </c>
      <c r="E44" s="0" t="n">
        <v>5</v>
      </c>
      <c r="F44" s="0" t="n">
        <v>6</v>
      </c>
      <c r="G44" s="0" t="n">
        <v>3</v>
      </c>
      <c r="H44" s="0" t="n">
        <v>2</v>
      </c>
      <c r="I44" s="0" t="n">
        <v>4</v>
      </c>
      <c r="J44" s="0" t="n">
        <v>3</v>
      </c>
      <c r="K44" s="0" t="n">
        <v>5</v>
      </c>
      <c r="L44" s="0" t="n">
        <v>4</v>
      </c>
      <c r="M44" s="2" t="n">
        <f aca="false">+C44*10+D44*9+E44*8+F44*7+G44*6+H44*5+I44*4+J44*3+K44*2+L44</f>
        <v>233</v>
      </c>
      <c r="N44" s="50" t="n">
        <f aca="false">SUM(C44:L44)</f>
        <v>41</v>
      </c>
    </row>
    <row r="45" customFormat="false" ht="12.75" hidden="false" customHeight="false" outlineLevel="0" collapsed="false">
      <c r="A45" s="0" t="n">
        <f aca="false">+A44+1</f>
        <v>2</v>
      </c>
      <c r="B45" s="0" t="s">
        <v>505</v>
      </c>
      <c r="C45" s="0" t="n">
        <v>3</v>
      </c>
      <c r="D45" s="0" t="n">
        <v>4</v>
      </c>
      <c r="E45" s="0" t="n">
        <v>6</v>
      </c>
      <c r="F45" s="0" t="n">
        <v>1</v>
      </c>
      <c r="G45" s="0" t="n">
        <v>1</v>
      </c>
      <c r="H45" s="0" t="n">
        <v>4</v>
      </c>
      <c r="I45" s="0" t="n">
        <v>6</v>
      </c>
      <c r="J45" s="0" t="n">
        <v>3</v>
      </c>
      <c r="K45" s="0" t="n">
        <v>2</v>
      </c>
      <c r="L45" s="0" t="n">
        <v>4</v>
      </c>
      <c r="M45" s="2" t="n">
        <f aca="false">+C45*10+D45*9+E45*8+F45*7+G45*6+H45*5+I45*4+J45*3+K45*2+L45</f>
        <v>188</v>
      </c>
      <c r="N45" s="50" t="n">
        <f aca="false">SUM(C45:L45)</f>
        <v>34</v>
      </c>
    </row>
    <row r="46" customFormat="false" ht="12.75" hidden="false" customHeight="false" outlineLevel="0" collapsed="false">
      <c r="A46" s="0" t="n">
        <f aca="false">+A45+1</f>
        <v>3</v>
      </c>
      <c r="B46" s="0" t="s">
        <v>502</v>
      </c>
      <c r="C46" s="0" t="n">
        <v>9</v>
      </c>
      <c r="D46" s="0" t="n">
        <v>1</v>
      </c>
      <c r="E46" s="0" t="n">
        <v>2</v>
      </c>
      <c r="F46" s="0" t="n">
        <v>4</v>
      </c>
      <c r="G46" s="0" t="n">
        <v>3</v>
      </c>
      <c r="H46" s="0" t="n">
        <v>3</v>
      </c>
      <c r="I46" s="0" t="n">
        <v>0</v>
      </c>
      <c r="J46" s="0" t="n">
        <v>0</v>
      </c>
      <c r="K46" s="0" t="n">
        <v>0</v>
      </c>
      <c r="L46" s="0" t="n">
        <v>3</v>
      </c>
      <c r="M46" s="2" t="n">
        <f aca="false">+C46*10+D46*9+E46*8+F46*7+G46*6+H46*5+I46*4+J46*3+K46*2+L46</f>
        <v>179</v>
      </c>
      <c r="N46" s="50" t="n">
        <f aca="false">SUM(C46:L46)</f>
        <v>25</v>
      </c>
    </row>
    <row r="47" customFormat="false" ht="12.75" hidden="false" customHeight="false" outlineLevel="0" collapsed="false">
      <c r="A47" s="0" t="n">
        <f aca="false">+A46+1</f>
        <v>4</v>
      </c>
      <c r="B47" s="0" t="s">
        <v>508</v>
      </c>
      <c r="C47" s="0" t="n">
        <v>3</v>
      </c>
      <c r="D47" s="0" t="n">
        <v>7</v>
      </c>
      <c r="E47" s="0" t="n">
        <v>1</v>
      </c>
      <c r="F47" s="0" t="n">
        <v>3</v>
      </c>
      <c r="G47" s="0" t="n">
        <v>3</v>
      </c>
      <c r="H47" s="0" t="n">
        <v>2</v>
      </c>
      <c r="I47" s="0" t="n">
        <v>2</v>
      </c>
      <c r="J47" s="0" t="n">
        <v>0</v>
      </c>
      <c r="K47" s="0" t="n">
        <v>1</v>
      </c>
      <c r="L47" s="0" t="n">
        <v>0</v>
      </c>
      <c r="M47" s="2" t="n">
        <f aca="false">+C47*10+D47*9+E47*8+F47*7+G47*6+H47*5+I47*4+J47*3+K47*2+L47</f>
        <v>160</v>
      </c>
      <c r="N47" s="50" t="n">
        <f aca="false">SUM(C47:L47)</f>
        <v>22</v>
      </c>
    </row>
    <row r="48" customFormat="false" ht="12.75" hidden="false" customHeight="false" outlineLevel="0" collapsed="false">
      <c r="A48" s="0" t="n">
        <f aca="false">+A47+1</f>
        <v>5</v>
      </c>
      <c r="B48" s="0" t="s">
        <v>516</v>
      </c>
      <c r="C48" s="0" t="n">
        <v>7</v>
      </c>
      <c r="D48" s="0" t="n">
        <v>1</v>
      </c>
      <c r="E48" s="0" t="n">
        <v>2</v>
      </c>
      <c r="F48" s="0" t="n">
        <v>0</v>
      </c>
      <c r="G48" s="0" t="n">
        <v>1</v>
      </c>
      <c r="H48" s="0" t="n">
        <v>3</v>
      </c>
      <c r="I48" s="0" t="n">
        <v>5</v>
      </c>
      <c r="J48" s="0" t="n">
        <v>1</v>
      </c>
      <c r="K48" s="0" t="n">
        <v>2</v>
      </c>
      <c r="L48" s="0" t="n">
        <v>1</v>
      </c>
      <c r="M48" s="2" t="n">
        <f aca="false">+C48*10+D48*9+E48*8+F48*7+G48*6+H48*5+I48*4+J48*3+K48*2+L48</f>
        <v>144</v>
      </c>
      <c r="N48" s="50" t="n">
        <f aca="false">SUM(C48:L48)</f>
        <v>23</v>
      </c>
    </row>
    <row r="49" customFormat="false" ht="12.75" hidden="false" customHeight="false" outlineLevel="0" collapsed="false">
      <c r="A49" s="0" t="n">
        <f aca="false">+A48+1</f>
        <v>6</v>
      </c>
      <c r="B49" s="0" t="s">
        <v>519</v>
      </c>
      <c r="C49" s="0" t="n">
        <v>1</v>
      </c>
      <c r="D49" s="0" t="n">
        <v>1</v>
      </c>
      <c r="E49" s="0" t="n">
        <v>2</v>
      </c>
      <c r="F49" s="0" t="n">
        <v>4</v>
      </c>
      <c r="G49" s="0" t="n">
        <v>3</v>
      </c>
      <c r="H49" s="0" t="n">
        <v>3</v>
      </c>
      <c r="I49" s="0" t="n">
        <v>6</v>
      </c>
      <c r="J49" s="0" t="n">
        <v>2</v>
      </c>
      <c r="K49" s="0" t="n">
        <v>4</v>
      </c>
      <c r="L49" s="0" t="n">
        <v>2</v>
      </c>
      <c r="M49" s="2" t="n">
        <f aca="false">+C49*10+D49*9+E49*8+F49*7+G49*6+H49*5+I49*4+J49*3+K49*2+L49</f>
        <v>136</v>
      </c>
      <c r="N49" s="50" t="n">
        <f aca="false">SUM(C49:L49)</f>
        <v>28</v>
      </c>
    </row>
    <row r="50" customFormat="false" ht="12.75" hidden="false" customHeight="false" outlineLevel="0" collapsed="false">
      <c r="A50" s="0" t="n">
        <f aca="false">+A49+1</f>
        <v>7</v>
      </c>
      <c r="B50" s="0" t="s">
        <v>504</v>
      </c>
      <c r="C50" s="0" t="n">
        <v>2</v>
      </c>
      <c r="D50" s="0" t="n">
        <v>5</v>
      </c>
      <c r="E50" s="0" t="n">
        <v>3</v>
      </c>
      <c r="F50" s="0" t="n">
        <v>0</v>
      </c>
      <c r="G50" s="0" t="n">
        <v>3</v>
      </c>
      <c r="H50" s="0" t="n">
        <v>0</v>
      </c>
      <c r="I50" s="0" t="n">
        <v>2</v>
      </c>
      <c r="J50" s="0" t="n">
        <v>3</v>
      </c>
      <c r="K50" s="0" t="n">
        <v>2</v>
      </c>
      <c r="L50" s="0" t="n">
        <v>1</v>
      </c>
      <c r="M50" s="2" t="n">
        <f aca="false">+C50*10+D50*9+E50*8+F50*7+G50*6+H50*5+I50*4+J50*3+K50*2+L50</f>
        <v>129</v>
      </c>
      <c r="N50" s="50" t="n">
        <f aca="false">SUM(C50:L50)</f>
        <v>21</v>
      </c>
    </row>
    <row r="51" customFormat="false" ht="12.75" hidden="false" customHeight="false" outlineLevel="0" collapsed="false">
      <c r="A51" s="0" t="n">
        <f aca="false">+A50+1</f>
        <v>8</v>
      </c>
      <c r="B51" s="0" t="s">
        <v>536</v>
      </c>
      <c r="C51" s="0" t="n">
        <v>0</v>
      </c>
      <c r="D51" s="0" t="n">
        <v>3</v>
      </c>
      <c r="E51" s="0" t="n">
        <v>2</v>
      </c>
      <c r="F51" s="0" t="n">
        <v>1</v>
      </c>
      <c r="G51" s="0" t="n">
        <v>3</v>
      </c>
      <c r="H51" s="0" t="n">
        <v>5</v>
      </c>
      <c r="I51" s="0" t="n">
        <v>2</v>
      </c>
      <c r="J51" s="0" t="n">
        <v>3</v>
      </c>
      <c r="K51" s="0" t="n">
        <v>1</v>
      </c>
      <c r="L51" s="0" t="n">
        <v>1</v>
      </c>
      <c r="M51" s="2" t="n">
        <f aca="false">+C51*10+D51*9+E51*8+F51*7+G51*6+H51*5+I51*4+J51*3+K51*2+L51</f>
        <v>113</v>
      </c>
      <c r="N51" s="50" t="n">
        <f aca="false">SUM(C51:L51)</f>
        <v>21</v>
      </c>
    </row>
    <row r="52" customFormat="false" ht="12.75" hidden="false" customHeight="false" outlineLevel="0" collapsed="false">
      <c r="A52" s="0" t="n">
        <f aca="false">+A51+1</f>
        <v>9</v>
      </c>
      <c r="B52" s="0" t="s">
        <v>545</v>
      </c>
      <c r="C52" s="0" t="n">
        <v>6</v>
      </c>
      <c r="D52" s="0" t="n">
        <v>2</v>
      </c>
      <c r="E52" s="0" t="n">
        <v>2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3</v>
      </c>
      <c r="K52" s="0" t="n">
        <v>0</v>
      </c>
      <c r="L52" s="0" t="n">
        <v>2</v>
      </c>
      <c r="M52" s="2" t="n">
        <f aca="false">+C52*10+D52*9+E52*8+F52*7+G52*6+H52*5+I52*4+J52*3+K52*2+L52</f>
        <v>105</v>
      </c>
      <c r="N52" s="50" t="n">
        <f aca="false">SUM(C52:L52)</f>
        <v>15</v>
      </c>
    </row>
    <row r="53" customFormat="false" ht="12.75" hidden="false" customHeight="false" outlineLevel="0" collapsed="false">
      <c r="A53" s="0" t="n">
        <f aca="false">+A52+1</f>
        <v>10</v>
      </c>
      <c r="B53" s="0" t="s">
        <v>558</v>
      </c>
      <c r="C53" s="0" t="n">
        <v>1</v>
      </c>
      <c r="D53" s="0" t="n">
        <v>2</v>
      </c>
      <c r="E53" s="0" t="n">
        <v>3</v>
      </c>
      <c r="F53" s="0" t="n">
        <v>1</v>
      </c>
      <c r="G53" s="0" t="n">
        <v>3</v>
      </c>
      <c r="H53" s="0" t="n">
        <v>1</v>
      </c>
      <c r="I53" s="0" t="n">
        <v>1</v>
      </c>
      <c r="J53" s="0" t="n">
        <v>5</v>
      </c>
      <c r="K53" s="0" t="n">
        <v>0</v>
      </c>
      <c r="L53" s="0" t="n">
        <v>2</v>
      </c>
      <c r="M53" s="2" t="n">
        <f aca="false">+C53*10+D53*9+E53*8+F53*7+G53*6+H53*5+I53*4+J53*3+K53*2+L53</f>
        <v>103</v>
      </c>
      <c r="N53" s="50" t="n">
        <f aca="false">SUM(C53:L53)</f>
        <v>19</v>
      </c>
    </row>
    <row r="54" customFormat="false" ht="12.75" hidden="false" customHeight="false" outlineLevel="0" collapsed="false">
      <c r="A54" s="0" t="n">
        <f aca="false">+A53+1</f>
        <v>11</v>
      </c>
      <c r="B54" s="0" t="s">
        <v>566</v>
      </c>
      <c r="C54" s="0" t="n">
        <v>5</v>
      </c>
      <c r="D54" s="0" t="n">
        <v>1</v>
      </c>
      <c r="E54" s="0" t="n">
        <v>0</v>
      </c>
      <c r="F54" s="0" t="n">
        <v>0</v>
      </c>
      <c r="G54" s="0" t="n">
        <v>3</v>
      </c>
      <c r="H54" s="0" t="n">
        <v>1</v>
      </c>
      <c r="I54" s="0" t="n">
        <v>1</v>
      </c>
      <c r="J54" s="0" t="n">
        <v>0</v>
      </c>
      <c r="K54" s="0" t="n">
        <v>4</v>
      </c>
      <c r="L54" s="0" t="n">
        <v>1</v>
      </c>
      <c r="M54" s="2" t="n">
        <f aca="false">+C54*10+D54*9+E54*8+F54*7+G54*6+H54*5+I54*4+J54*3+K54*2+L54</f>
        <v>95</v>
      </c>
      <c r="N54" s="50" t="n">
        <f aca="false">SUM(C54:L54)</f>
        <v>16</v>
      </c>
    </row>
    <row r="55" customFormat="false" ht="12.75" hidden="false" customHeight="false" outlineLevel="0" collapsed="false">
      <c r="A55" s="0" t="n">
        <f aca="false">+A54+1</f>
        <v>12</v>
      </c>
      <c r="B55" s="0" t="s">
        <v>550</v>
      </c>
      <c r="C55" s="0" t="n">
        <v>1</v>
      </c>
      <c r="D55" s="0" t="n">
        <v>2</v>
      </c>
      <c r="E55" s="0" t="n">
        <v>2</v>
      </c>
      <c r="F55" s="0" t="n">
        <v>2</v>
      </c>
      <c r="G55" s="0" t="n">
        <v>0</v>
      </c>
      <c r="H55" s="0" t="n">
        <v>2</v>
      </c>
      <c r="I55" s="0" t="n">
        <v>1</v>
      </c>
      <c r="J55" s="0" t="n">
        <v>2</v>
      </c>
      <c r="K55" s="0" t="n">
        <v>2</v>
      </c>
      <c r="L55" s="0" t="n">
        <v>0</v>
      </c>
      <c r="M55" s="2" t="n">
        <f aca="false">+C55*10+D55*9+E55*8+F55*7+G55*6+H55*5+I55*4+J55*3+K55*2+L55</f>
        <v>82</v>
      </c>
      <c r="N55" s="50" t="n">
        <f aca="false">SUM(C55:L55)</f>
        <v>14</v>
      </c>
    </row>
    <row r="56" customFormat="false" ht="12.75" hidden="false" customHeight="false" outlineLevel="0" collapsed="false">
      <c r="A56" s="0" t="n">
        <f aca="false">+A55+1</f>
        <v>13</v>
      </c>
      <c r="B56" s="0" t="s">
        <v>529</v>
      </c>
      <c r="C56" s="0" t="n">
        <v>1</v>
      </c>
      <c r="D56" s="0" t="n">
        <v>1</v>
      </c>
      <c r="E56" s="0" t="n">
        <v>2</v>
      </c>
      <c r="F56" s="0" t="n">
        <v>2</v>
      </c>
      <c r="G56" s="0" t="n">
        <v>1</v>
      </c>
      <c r="H56" s="0" t="n">
        <v>3</v>
      </c>
      <c r="I56" s="0" t="n">
        <v>1</v>
      </c>
      <c r="J56" s="0" t="n">
        <v>2</v>
      </c>
      <c r="K56" s="0" t="n">
        <v>0</v>
      </c>
      <c r="L56" s="0" t="n">
        <v>1</v>
      </c>
      <c r="M56" s="2" t="n">
        <f aca="false">+C56*10+D56*9+E56*8+F56*7+G56*6+H56*5+I56*4+J56*3+K56*2+L56</f>
        <v>81</v>
      </c>
      <c r="N56" s="50" t="n">
        <f aca="false">SUM(C56:L56)</f>
        <v>14</v>
      </c>
    </row>
    <row r="57" customFormat="false" ht="12.75" hidden="false" customHeight="false" outlineLevel="0" collapsed="false">
      <c r="A57" s="0" t="n">
        <f aca="false">+A56+1</f>
        <v>14</v>
      </c>
      <c r="B57" s="0" t="s">
        <v>554</v>
      </c>
      <c r="C57" s="0" t="n">
        <v>2</v>
      </c>
      <c r="D57" s="0" t="n">
        <v>2</v>
      </c>
      <c r="E57" s="0" t="n">
        <v>1</v>
      </c>
      <c r="F57" s="0" t="n">
        <v>3</v>
      </c>
      <c r="G57" s="0" t="n">
        <v>1</v>
      </c>
      <c r="H57" s="0" t="n">
        <v>0</v>
      </c>
      <c r="I57" s="0" t="n">
        <v>1</v>
      </c>
      <c r="J57" s="0" t="n">
        <v>0</v>
      </c>
      <c r="K57" s="0" t="n">
        <v>1</v>
      </c>
      <c r="L57" s="0" t="n">
        <v>1</v>
      </c>
      <c r="M57" s="2" t="n">
        <f aca="false">+C57*10+D57*9+E57*8+F57*7+G57*6+H57*5+I57*4+J57*3+K57*2+L57</f>
        <v>80</v>
      </c>
      <c r="N57" s="50" t="n">
        <f aca="false">SUM(C57:L57)</f>
        <v>12</v>
      </c>
    </row>
    <row r="58" customFormat="false" ht="12.75" hidden="false" customHeight="false" outlineLevel="0" collapsed="false">
      <c r="A58" s="0" t="n">
        <f aca="false">+A57+1</f>
        <v>15</v>
      </c>
      <c r="B58" s="0" t="s">
        <v>547</v>
      </c>
      <c r="C58" s="0" t="n">
        <v>1</v>
      </c>
      <c r="D58" s="0" t="n">
        <v>2</v>
      </c>
      <c r="E58" s="0" t="n">
        <v>2</v>
      </c>
      <c r="F58" s="0" t="n">
        <v>1</v>
      </c>
      <c r="G58" s="0" t="n">
        <v>2</v>
      </c>
      <c r="H58" s="0" t="n">
        <v>1</v>
      </c>
      <c r="I58" s="0" t="n">
        <v>0</v>
      </c>
      <c r="J58" s="0" t="n">
        <v>1</v>
      </c>
      <c r="K58" s="0" t="n">
        <v>3</v>
      </c>
      <c r="L58" s="0" t="n">
        <v>2</v>
      </c>
      <c r="M58" s="2" t="n">
        <f aca="false">+C58*10+D58*9+E58*8+F58*7+G58*6+H58*5+I58*4+J58*3+K58*2+L58</f>
        <v>79</v>
      </c>
      <c r="N58" s="50" t="n">
        <f aca="false">SUM(C58:L58)</f>
        <v>15</v>
      </c>
    </row>
    <row r="59" customFormat="false" ht="12.75" hidden="false" customHeight="false" outlineLevel="0" collapsed="false">
      <c r="A59" s="0" t="n">
        <f aca="false">+A58+1</f>
        <v>16</v>
      </c>
      <c r="B59" s="0" t="s">
        <v>664</v>
      </c>
      <c r="C59" s="0" t="n">
        <v>0</v>
      </c>
      <c r="D59" s="0" t="n">
        <v>2</v>
      </c>
      <c r="E59" s="0" t="n">
        <v>1</v>
      </c>
      <c r="F59" s="0" t="n">
        <v>1</v>
      </c>
      <c r="G59" s="0" t="n">
        <v>6</v>
      </c>
      <c r="H59" s="0" t="n">
        <v>0</v>
      </c>
      <c r="I59" s="0" t="n">
        <v>1</v>
      </c>
      <c r="J59" s="0" t="n">
        <v>0</v>
      </c>
      <c r="K59" s="0" t="n">
        <v>2</v>
      </c>
      <c r="L59" s="0" t="n">
        <v>1</v>
      </c>
      <c r="M59" s="2" t="n">
        <f aca="false">+C59*10+D59*9+E59*8+F59*7+G59*6+H59*5+I59*4+J59*3+K59*2+L59</f>
        <v>78</v>
      </c>
      <c r="N59" s="50" t="n">
        <f aca="false">SUM(C59:L59)</f>
        <v>14</v>
      </c>
    </row>
    <row r="60" customFormat="false" ht="12.75" hidden="false" customHeight="false" outlineLevel="0" collapsed="false">
      <c r="A60" s="0" t="n">
        <f aca="false">+A59+1</f>
        <v>17</v>
      </c>
      <c r="B60" s="0" t="s">
        <v>665</v>
      </c>
      <c r="C60" s="0" t="n">
        <v>0</v>
      </c>
      <c r="D60" s="0" t="n">
        <v>3</v>
      </c>
      <c r="E60" s="0" t="n">
        <v>1</v>
      </c>
      <c r="F60" s="0" t="n">
        <v>3</v>
      </c>
      <c r="G60" s="0" t="n">
        <v>1</v>
      </c>
      <c r="H60" s="0" t="n">
        <v>1</v>
      </c>
      <c r="I60" s="0" t="n">
        <v>0</v>
      </c>
      <c r="J60" s="0" t="n">
        <v>1</v>
      </c>
      <c r="K60" s="0" t="n">
        <v>1</v>
      </c>
      <c r="L60" s="0" t="n">
        <v>0</v>
      </c>
      <c r="M60" s="2" t="n">
        <f aca="false">+C60*10+D60*9+E60*8+F60*7+G60*6+H60*5+I60*4+J60*3+K60*2+L60</f>
        <v>72</v>
      </c>
      <c r="N60" s="50" t="n">
        <f aca="false">SUM(C60:L60)</f>
        <v>11</v>
      </c>
    </row>
    <row r="61" customFormat="false" ht="12.75" hidden="false" customHeight="false" outlineLevel="0" collapsed="false">
      <c r="A61" s="0" t="n">
        <f aca="false">+A60+1</f>
        <v>18</v>
      </c>
      <c r="B61" s="0" t="s">
        <v>534</v>
      </c>
      <c r="C61" s="0" t="n">
        <v>1</v>
      </c>
      <c r="D61" s="0" t="n">
        <v>1</v>
      </c>
      <c r="E61" s="0" t="n">
        <v>2</v>
      </c>
      <c r="F61" s="0" t="n">
        <v>1</v>
      </c>
      <c r="G61" s="0" t="n">
        <v>1</v>
      </c>
      <c r="H61" s="0" t="n">
        <v>2</v>
      </c>
      <c r="I61" s="0" t="n">
        <v>1</v>
      </c>
      <c r="J61" s="0" t="n">
        <v>1</v>
      </c>
      <c r="K61" s="0" t="n">
        <v>3</v>
      </c>
      <c r="L61" s="0" t="n">
        <v>0</v>
      </c>
      <c r="M61" s="2" t="n">
        <f aca="false">+C61*10+D61*9+E61*8+F61*7+G61*6+H61*5+I61*4+J61*3+K61*2+L61</f>
        <v>71</v>
      </c>
      <c r="N61" s="50" t="n">
        <f aca="false">SUM(C61:L61)</f>
        <v>13</v>
      </c>
    </row>
    <row r="62" customFormat="false" ht="12.75" hidden="false" customHeight="false" outlineLevel="0" collapsed="false">
      <c r="A62" s="0" t="n">
        <f aca="false">+A61+1</f>
        <v>19</v>
      </c>
      <c r="B62" s="0" t="s">
        <v>512</v>
      </c>
      <c r="C62" s="0" t="n">
        <v>0</v>
      </c>
      <c r="D62" s="0" t="n">
        <v>1</v>
      </c>
      <c r="E62" s="0" t="n">
        <v>1</v>
      </c>
      <c r="F62" s="0" t="n">
        <v>3</v>
      </c>
      <c r="G62" s="0" t="n">
        <v>2</v>
      </c>
      <c r="H62" s="0" t="n">
        <v>1</v>
      </c>
      <c r="I62" s="0" t="n">
        <v>1</v>
      </c>
      <c r="J62" s="0" t="n">
        <v>2</v>
      </c>
      <c r="K62" s="0" t="n">
        <v>1</v>
      </c>
      <c r="L62" s="0" t="n">
        <v>2</v>
      </c>
      <c r="M62" s="2" t="n">
        <f aca="false">+C62*10+D62*9+E62*8+F62*7+G62*6+H62*5+I62*4+J62*3+K62*2+L62</f>
        <v>69</v>
      </c>
      <c r="N62" s="50" t="n">
        <f aca="false">SUM(C62:L62)</f>
        <v>14</v>
      </c>
    </row>
    <row r="63" customFormat="false" ht="12.75" hidden="false" customHeight="false" outlineLevel="0" collapsed="false">
      <c r="A63" s="0" t="n">
        <f aca="false">+A62+1</f>
        <v>20</v>
      </c>
      <c r="B63" s="0" t="s">
        <v>562</v>
      </c>
      <c r="C63" s="0" t="n">
        <v>2</v>
      </c>
      <c r="D63" s="0" t="n">
        <v>1</v>
      </c>
      <c r="E63" s="0" t="n">
        <v>1</v>
      </c>
      <c r="F63" s="0" t="n">
        <v>2</v>
      </c>
      <c r="G63" s="0" t="n">
        <v>1</v>
      </c>
      <c r="H63" s="0" t="n">
        <v>0</v>
      </c>
      <c r="I63" s="0" t="n">
        <v>0</v>
      </c>
      <c r="J63" s="0" t="n">
        <v>0</v>
      </c>
      <c r="K63" s="0" t="n">
        <v>4</v>
      </c>
      <c r="L63" s="0" t="n">
        <v>1</v>
      </c>
      <c r="M63" s="2" t="n">
        <f aca="false">+C63*10+D63*9+E63*8+F63*7+G63*6+H63*5+I63*4+J63*3+K63*2+L63</f>
        <v>66</v>
      </c>
      <c r="N63" s="50" t="n">
        <f aca="false">SUM(C63:L63)</f>
        <v>12</v>
      </c>
    </row>
    <row r="64" customFormat="false" ht="12.75" hidden="false" customHeight="false" outlineLevel="0" collapsed="false">
      <c r="A64" s="0" t="n">
        <f aca="false">+A63+1</f>
        <v>21</v>
      </c>
      <c r="B64" s="0" t="s">
        <v>655</v>
      </c>
      <c r="C64" s="0" t="n">
        <v>0</v>
      </c>
      <c r="D64" s="0" t="n">
        <v>1</v>
      </c>
      <c r="E64" s="0" t="n">
        <v>2</v>
      </c>
      <c r="F64" s="0" t="n">
        <v>1</v>
      </c>
      <c r="G64" s="0" t="n">
        <v>2</v>
      </c>
      <c r="H64" s="0" t="n">
        <v>1</v>
      </c>
      <c r="I64" s="0" t="n">
        <v>3</v>
      </c>
      <c r="J64" s="0" t="n">
        <v>1</v>
      </c>
      <c r="K64" s="0" t="n">
        <v>0</v>
      </c>
      <c r="L64" s="0" t="n">
        <v>2</v>
      </c>
      <c r="M64" s="2" t="n">
        <f aca="false">+C64*10+D64*9+E64*8+F64*7+G64*6+H64*5+I64*4+J64*3+K64*2+L64</f>
        <v>66</v>
      </c>
      <c r="N64" s="50" t="n">
        <f aca="false">SUM(C64:L64)</f>
        <v>13</v>
      </c>
    </row>
    <row r="65" customFormat="false" ht="12.75" hidden="false" customHeight="false" outlineLevel="0" collapsed="false">
      <c r="A65" s="0" t="n">
        <f aca="false">+A64+1</f>
        <v>22</v>
      </c>
      <c r="B65" s="0" t="s">
        <v>603</v>
      </c>
      <c r="C65" s="0" t="n">
        <v>1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4</v>
      </c>
      <c r="I65" s="0" t="n">
        <v>0</v>
      </c>
      <c r="J65" s="0" t="n">
        <v>1</v>
      </c>
      <c r="K65" s="0" t="n">
        <v>1</v>
      </c>
      <c r="L65" s="0" t="n">
        <v>0</v>
      </c>
      <c r="M65" s="2" t="n">
        <f aca="false">+C65*10+D65*9+E65*8+F65*7+G65*6+H65*5+I65*4+J65*3+K65*2+L65</f>
        <v>57</v>
      </c>
      <c r="N65" s="50" t="n">
        <f aca="false">SUM(C65:L65)</f>
        <v>10</v>
      </c>
    </row>
    <row r="66" customFormat="false" ht="12.75" hidden="false" customHeight="false" outlineLevel="0" collapsed="false">
      <c r="A66" s="0" t="n">
        <f aca="false">+A65+1</f>
        <v>23</v>
      </c>
      <c r="B66" s="0" t="s">
        <v>526</v>
      </c>
      <c r="C66" s="0" t="n">
        <v>1</v>
      </c>
      <c r="D66" s="0" t="n">
        <v>0</v>
      </c>
      <c r="E66" s="0" t="n">
        <v>1</v>
      </c>
      <c r="F66" s="0" t="n">
        <v>2</v>
      </c>
      <c r="G66" s="0" t="n">
        <v>1</v>
      </c>
      <c r="H66" s="0" t="n">
        <v>1</v>
      </c>
      <c r="I66" s="0" t="n">
        <v>1</v>
      </c>
      <c r="J66" s="0" t="n">
        <v>1</v>
      </c>
      <c r="K66" s="0" t="n">
        <v>1</v>
      </c>
      <c r="L66" s="0" t="n">
        <v>4</v>
      </c>
      <c r="M66" s="2" t="n">
        <f aca="false">+C66*10+D66*9+E66*8+F66*7+G66*6+H66*5+I66*4+J66*3+K66*2+L66</f>
        <v>56</v>
      </c>
      <c r="N66" s="50" t="n">
        <f aca="false">SUM(C66:L66)</f>
        <v>13</v>
      </c>
    </row>
    <row r="67" customFormat="false" ht="12.75" hidden="false" customHeight="false" outlineLevel="0" collapsed="false">
      <c r="A67" s="0" t="n">
        <f aca="false">+A66+1</f>
        <v>24</v>
      </c>
      <c r="B67" s="0" t="s">
        <v>582</v>
      </c>
      <c r="C67" s="0" t="n">
        <v>3</v>
      </c>
      <c r="D67" s="0" t="n">
        <v>1</v>
      </c>
      <c r="E67" s="0" t="n">
        <v>1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1</v>
      </c>
      <c r="L67" s="0" t="n">
        <v>0</v>
      </c>
      <c r="M67" s="2" t="n">
        <f aca="false">+C67*10+D67*9+E67*8+F67*7+G67*6+H67*5+I67*4+J67*3+K67*2+L67</f>
        <v>55</v>
      </c>
      <c r="N67" s="50" t="n">
        <f aca="false">SUM(C67:L67)</f>
        <v>7</v>
      </c>
    </row>
    <row r="68" customFormat="false" ht="12.75" hidden="false" customHeight="false" outlineLevel="0" collapsed="false">
      <c r="A68" s="0" t="n">
        <f aca="false">+A67+1</f>
        <v>25</v>
      </c>
      <c r="B68" s="0" t="s">
        <v>539</v>
      </c>
      <c r="C68" s="0" t="n">
        <v>1</v>
      </c>
      <c r="D68" s="0" t="n">
        <v>0</v>
      </c>
      <c r="E68" s="0" t="n">
        <v>3</v>
      </c>
      <c r="F68" s="0" t="n">
        <v>0</v>
      </c>
      <c r="G68" s="0" t="n">
        <v>0</v>
      </c>
      <c r="H68" s="0" t="n">
        <v>1</v>
      </c>
      <c r="I68" s="0" t="n">
        <v>1</v>
      </c>
      <c r="J68" s="0" t="n">
        <v>3</v>
      </c>
      <c r="K68" s="0" t="n">
        <v>1</v>
      </c>
      <c r="L68" s="0" t="n">
        <v>1</v>
      </c>
      <c r="M68" s="2" t="n">
        <f aca="false">+C68*10+D68*9+E68*8+F68*7+G68*6+H68*5+I68*4+J68*3+K68*2+L68</f>
        <v>55</v>
      </c>
      <c r="N68" s="50" t="n">
        <f aca="false">SUM(C68:L68)</f>
        <v>11</v>
      </c>
    </row>
    <row r="69" customFormat="false" ht="12.75" hidden="false" customHeight="false" outlineLevel="0" collapsed="false">
      <c r="A69" s="0" t="n">
        <f aca="false">+A68+1</f>
        <v>26</v>
      </c>
      <c r="B69" s="0" t="s">
        <v>600</v>
      </c>
      <c r="C69" s="0" t="n">
        <v>2</v>
      </c>
      <c r="D69" s="0" t="n">
        <v>0</v>
      </c>
      <c r="E69" s="0" t="n">
        <v>0</v>
      </c>
      <c r="F69" s="0" t="n">
        <v>2</v>
      </c>
      <c r="G69" s="0" t="n">
        <v>1</v>
      </c>
      <c r="H69" s="0" t="n">
        <v>2</v>
      </c>
      <c r="I69" s="0" t="n">
        <v>0</v>
      </c>
      <c r="J69" s="0" t="n">
        <v>1</v>
      </c>
      <c r="K69" s="0" t="n">
        <v>0</v>
      </c>
      <c r="L69" s="0" t="n">
        <v>1</v>
      </c>
      <c r="M69" s="2" t="n">
        <f aca="false">+C69*10+D69*9+E69*8+F69*7+G69*6+H69*5+I69*4+J69*3+K69*2+L69</f>
        <v>54</v>
      </c>
      <c r="N69" s="50" t="n">
        <f aca="false">SUM(C69:L69)</f>
        <v>9</v>
      </c>
    </row>
    <row r="70" customFormat="false" ht="12.75" hidden="false" customHeight="false" outlineLevel="0" collapsed="false">
      <c r="A70" s="0" t="n">
        <f aca="false">+A69+1</f>
        <v>27</v>
      </c>
      <c r="B70" s="0" t="s">
        <v>666</v>
      </c>
      <c r="C70" s="0" t="n">
        <v>1</v>
      </c>
      <c r="D70" s="0" t="n">
        <v>0</v>
      </c>
      <c r="E70" s="0" t="n">
        <v>0</v>
      </c>
      <c r="F70" s="0" t="n">
        <v>3</v>
      </c>
      <c r="G70" s="0" t="n">
        <v>1</v>
      </c>
      <c r="H70" s="0" t="n">
        <v>0</v>
      </c>
      <c r="I70" s="0" t="n">
        <v>2</v>
      </c>
      <c r="J70" s="0" t="n">
        <v>0</v>
      </c>
      <c r="K70" s="0" t="n">
        <v>3</v>
      </c>
      <c r="L70" s="0" t="n">
        <v>2</v>
      </c>
      <c r="M70" s="2" t="n">
        <f aca="false">+C70*10+D70*9+E70*8+F70*7+G70*6+H70*5+I70*4+J70*3+K70*2+L70</f>
        <v>53</v>
      </c>
      <c r="N70" s="50" t="n">
        <f aca="false">SUM(C70:L70)</f>
        <v>12</v>
      </c>
    </row>
    <row r="71" customFormat="false" ht="12.75" hidden="false" customHeight="false" outlineLevel="0" collapsed="false">
      <c r="A71" s="0" t="n">
        <f aca="false">+A70+1</f>
        <v>28</v>
      </c>
      <c r="B71" s="0" t="s">
        <v>631</v>
      </c>
      <c r="C71" s="0" t="n">
        <v>0</v>
      </c>
      <c r="D71" s="0" t="n">
        <v>2</v>
      </c>
      <c r="E71" s="0" t="n">
        <v>1</v>
      </c>
      <c r="F71" s="0" t="n">
        <v>1</v>
      </c>
      <c r="G71" s="0" t="n">
        <v>0</v>
      </c>
      <c r="H71" s="0" t="n">
        <v>2</v>
      </c>
      <c r="I71" s="0" t="n">
        <v>1</v>
      </c>
      <c r="J71" s="0" t="n">
        <v>1</v>
      </c>
      <c r="K71" s="0" t="n">
        <v>0</v>
      </c>
      <c r="L71" s="0" t="n">
        <v>2</v>
      </c>
      <c r="M71" s="2" t="n">
        <f aca="false">+C71*10+D71*9+E71*8+F71*7+G71*6+H71*5+I71*4+J71*3+K71*2+L71</f>
        <v>52</v>
      </c>
      <c r="N71" s="50" t="n">
        <f aca="false">SUM(C71:L71)</f>
        <v>10</v>
      </c>
    </row>
    <row r="72" customFormat="false" ht="12.75" hidden="false" customHeight="false" outlineLevel="0" collapsed="false">
      <c r="A72" s="0" t="n">
        <f aca="false">+A71+1</f>
        <v>29</v>
      </c>
      <c r="B72" s="0" t="s">
        <v>656</v>
      </c>
      <c r="C72" s="0" t="n">
        <v>1</v>
      </c>
      <c r="D72" s="0" t="n">
        <v>1</v>
      </c>
      <c r="E72" s="0" t="n">
        <v>0</v>
      </c>
      <c r="F72" s="0" t="n">
        <v>2</v>
      </c>
      <c r="G72" s="0" t="n">
        <v>0</v>
      </c>
      <c r="H72" s="0" t="n">
        <v>1</v>
      </c>
      <c r="I72" s="0" t="n">
        <v>2</v>
      </c>
      <c r="J72" s="0" t="n">
        <v>1</v>
      </c>
      <c r="K72" s="0" t="n">
        <v>0</v>
      </c>
      <c r="L72" s="0" t="n">
        <v>1</v>
      </c>
      <c r="M72" s="2" t="n">
        <f aca="false">+C72*10+D72*9+E72*8+F72*7+G72*6+H72*5+I72*4+J72*3+K72*2+L72</f>
        <v>50</v>
      </c>
      <c r="N72" s="50" t="n">
        <f aca="false">SUM(C72:L72)</f>
        <v>9</v>
      </c>
    </row>
    <row r="73" customFormat="false" ht="12.75" hidden="false" customHeight="false" outlineLevel="0" collapsed="false">
      <c r="A73" s="0" t="n">
        <f aca="false">+A72+1</f>
        <v>30</v>
      </c>
      <c r="B73" s="0" t="s">
        <v>659</v>
      </c>
      <c r="C73" s="0" t="n">
        <v>0</v>
      </c>
      <c r="D73" s="0" t="n">
        <v>1</v>
      </c>
      <c r="E73" s="0" t="n">
        <v>2</v>
      </c>
      <c r="F73" s="0" t="n">
        <v>1</v>
      </c>
      <c r="G73" s="0" t="n">
        <v>1</v>
      </c>
      <c r="H73" s="0" t="n">
        <v>2</v>
      </c>
      <c r="I73" s="0" t="n">
        <v>0</v>
      </c>
      <c r="J73" s="0" t="n">
        <v>0</v>
      </c>
      <c r="K73" s="0" t="n">
        <v>0</v>
      </c>
      <c r="L73" s="0" t="n">
        <v>0</v>
      </c>
      <c r="M73" s="2" t="n">
        <f aca="false">+C73*10+D73*9+E73*8+F73*7+G73*6+H73*5+I73*4+J73*3+K73*2+L73</f>
        <v>48</v>
      </c>
      <c r="N73" s="50" t="n">
        <f aca="false">SUM(C73:L73)</f>
        <v>7</v>
      </c>
    </row>
    <row r="74" customFormat="false" ht="12.75" hidden="false" customHeight="false" outlineLevel="0" collapsed="false">
      <c r="A74" s="0" t="n">
        <f aca="false">+A73+1</f>
        <v>31</v>
      </c>
      <c r="B74" s="0" t="s">
        <v>667</v>
      </c>
      <c r="C74" s="0" t="n">
        <v>0</v>
      </c>
      <c r="D74" s="0" t="n">
        <v>2</v>
      </c>
      <c r="E74" s="0" t="n">
        <v>1</v>
      </c>
      <c r="F74" s="0" t="n">
        <v>0</v>
      </c>
      <c r="G74" s="0" t="n">
        <v>0</v>
      </c>
      <c r="H74" s="0" t="n">
        <v>2</v>
      </c>
      <c r="I74" s="0" t="n">
        <v>1</v>
      </c>
      <c r="J74" s="0" t="n">
        <v>0</v>
      </c>
      <c r="K74" s="0" t="n">
        <v>2</v>
      </c>
      <c r="L74" s="0" t="n">
        <v>2</v>
      </c>
      <c r="M74" s="2" t="n">
        <f aca="false">+C74*10+D74*9+E74*8+F74*7+G74*6+H74*5+I74*4+J74*3+K74*2+L74</f>
        <v>46</v>
      </c>
      <c r="N74" s="50" t="n">
        <f aca="false">SUM(C74:L74)</f>
        <v>10</v>
      </c>
    </row>
    <row r="75" customFormat="false" ht="12.75" hidden="false" customHeight="false" outlineLevel="0" collapsed="false">
      <c r="A75" s="0" t="n">
        <f aca="false">+A74+1</f>
        <v>32</v>
      </c>
      <c r="B75" s="0" t="s">
        <v>668</v>
      </c>
      <c r="C75" s="0" t="n">
        <v>2</v>
      </c>
      <c r="D75" s="0" t="n">
        <v>0</v>
      </c>
      <c r="E75" s="0" t="n">
        <v>1</v>
      </c>
      <c r="F75" s="0" t="n">
        <v>2</v>
      </c>
      <c r="G75" s="0" t="n">
        <v>0</v>
      </c>
      <c r="H75" s="0" t="n">
        <v>0</v>
      </c>
      <c r="I75" s="0" t="n">
        <v>0</v>
      </c>
      <c r="J75" s="0" t="n">
        <v>1</v>
      </c>
      <c r="K75" s="0" t="n">
        <v>0</v>
      </c>
      <c r="L75" s="0" t="n">
        <v>0</v>
      </c>
      <c r="M75" s="2" t="n">
        <f aca="false">+C75*10+D75*9+E75*8+F75*7+G75*6+H75*5+I75*4+J75*3+K75*2+L75</f>
        <v>45</v>
      </c>
      <c r="N75" s="50" t="n">
        <f aca="false">SUM(C75:L75)</f>
        <v>6</v>
      </c>
    </row>
    <row r="76" customFormat="false" ht="12.75" hidden="false" customHeight="false" outlineLevel="0" collapsed="false">
      <c r="A76" s="0" t="n">
        <f aca="false">+A75+1</f>
        <v>33</v>
      </c>
      <c r="B76" s="0" t="s">
        <v>28</v>
      </c>
      <c r="C76" s="0" t="n">
        <v>0</v>
      </c>
      <c r="D76" s="0" t="n">
        <v>2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2</v>
      </c>
      <c r="J76" s="0" t="n">
        <v>0</v>
      </c>
      <c r="K76" s="0" t="n">
        <v>1</v>
      </c>
      <c r="L76" s="0" t="n">
        <v>2</v>
      </c>
      <c r="M76" s="2" t="n">
        <f aca="false">+C76*10+D76*9+E76*8+F76*7+G76*6+H76*5+I76*4+J76*3+K76*2+L76</f>
        <v>45</v>
      </c>
      <c r="N76" s="50" t="n">
        <f aca="false">SUM(C76:L76)</f>
        <v>9</v>
      </c>
    </row>
    <row r="77" customFormat="false" ht="12.75" hidden="false" customHeight="false" outlineLevel="0" collapsed="false">
      <c r="A77" s="0" t="n">
        <f aca="false">+A76+1</f>
        <v>34</v>
      </c>
      <c r="B77" s="0" t="s">
        <v>669</v>
      </c>
      <c r="C77" s="0" t="n">
        <v>2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1</v>
      </c>
      <c r="I77" s="0" t="n">
        <v>1</v>
      </c>
      <c r="J77" s="0" t="n">
        <v>2</v>
      </c>
      <c r="K77" s="0" t="n">
        <v>0</v>
      </c>
      <c r="L77" s="0" t="n">
        <v>0</v>
      </c>
      <c r="M77" s="2" t="n">
        <f aca="false">+C77*10+D77*9+E77*8+F77*7+G77*6+H77*5+I77*4+J77*3+K77*2+L77</f>
        <v>43</v>
      </c>
      <c r="N77" s="50" t="n">
        <f aca="false">SUM(C77:L77)</f>
        <v>7</v>
      </c>
    </row>
    <row r="78" customFormat="false" ht="12.75" hidden="false" customHeight="false" outlineLevel="0" collapsed="false">
      <c r="A78" s="0" t="n">
        <f aca="false">+A77+1</f>
        <v>35</v>
      </c>
      <c r="B78" s="0" t="s">
        <v>670</v>
      </c>
      <c r="C78" s="0" t="n">
        <v>0</v>
      </c>
      <c r="D78" s="0" t="n">
        <v>2</v>
      </c>
      <c r="E78" s="0" t="n">
        <v>1</v>
      </c>
      <c r="F78" s="0" t="n">
        <v>1</v>
      </c>
      <c r="G78" s="0" t="n">
        <v>1</v>
      </c>
      <c r="H78" s="0" t="n">
        <v>0</v>
      </c>
      <c r="I78" s="0" t="n">
        <v>0</v>
      </c>
      <c r="J78" s="0" t="n">
        <v>0</v>
      </c>
      <c r="K78" s="0" t="n">
        <v>1</v>
      </c>
      <c r="L78" s="0" t="n">
        <v>1</v>
      </c>
      <c r="M78" s="2" t="n">
        <f aca="false">+C78*10+D78*9+E78*8+F78*7+G78*6+H78*5+I78*4+J78*3+K78*2+L78</f>
        <v>42</v>
      </c>
      <c r="N78" s="50" t="n">
        <f aca="false">SUM(C78:L78)</f>
        <v>7</v>
      </c>
    </row>
    <row r="79" customFormat="false" ht="12.75" hidden="false" customHeight="false" outlineLevel="0" collapsed="false">
      <c r="A79" s="0" t="n">
        <f aca="false">+A78+1</f>
        <v>36</v>
      </c>
      <c r="B79" s="0" t="s">
        <v>576</v>
      </c>
      <c r="C79" s="0" t="n">
        <v>1</v>
      </c>
      <c r="D79" s="0" t="n">
        <v>0</v>
      </c>
      <c r="E79" s="0" t="n">
        <v>0</v>
      </c>
      <c r="F79" s="0" t="n">
        <v>2</v>
      </c>
      <c r="G79" s="0" t="n">
        <v>2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</v>
      </c>
      <c r="M79" s="2" t="n">
        <f aca="false">+C79*10+D79*9+E79*8+F79*7+G79*6+H79*5+I79*4+J79*3+K79*2+L79</f>
        <v>39</v>
      </c>
      <c r="N79" s="50" t="n">
        <f aca="false">SUM(C79:L79)</f>
        <v>7</v>
      </c>
    </row>
    <row r="80" customFormat="false" ht="12.75" hidden="false" customHeight="false" outlineLevel="0" collapsed="false">
      <c r="A80" s="0" t="n">
        <f aca="false">+A79+1</f>
        <v>37</v>
      </c>
      <c r="B80" s="0" t="s">
        <v>671</v>
      </c>
      <c r="C80" s="0" t="n">
        <v>1</v>
      </c>
      <c r="D80" s="0" t="n">
        <v>0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0</v>
      </c>
      <c r="J80" s="0" t="n">
        <v>0</v>
      </c>
      <c r="K80" s="0" t="n">
        <v>1</v>
      </c>
      <c r="L80" s="0" t="n">
        <v>0</v>
      </c>
      <c r="M80" s="2" t="n">
        <f aca="false">+C80*10+D80*9+E80*8+F80*7+G80*6+H80*5+I80*4+J80*3+K80*2+L80</f>
        <v>38</v>
      </c>
      <c r="N80" s="50" t="n">
        <f aca="false">SUM(C80:L80)</f>
        <v>6</v>
      </c>
    </row>
    <row r="81" customFormat="false" ht="12.75" hidden="false" customHeight="false" outlineLevel="0" collapsed="false">
      <c r="A81" s="0" t="n">
        <f aca="false">+A80+1</f>
        <v>38</v>
      </c>
      <c r="B81" s="0" t="s">
        <v>584</v>
      </c>
      <c r="C81" s="0" t="n">
        <v>1</v>
      </c>
      <c r="D81" s="0" t="n">
        <v>0</v>
      </c>
      <c r="E81" s="0" t="n">
        <v>1</v>
      </c>
      <c r="F81" s="0" t="n">
        <v>0</v>
      </c>
      <c r="G81" s="0" t="n">
        <v>1</v>
      </c>
      <c r="H81" s="0" t="n">
        <v>1</v>
      </c>
      <c r="I81" s="0" t="n">
        <v>1</v>
      </c>
      <c r="J81" s="0" t="n">
        <v>1</v>
      </c>
      <c r="K81" s="0" t="n">
        <v>0</v>
      </c>
      <c r="L81" s="0" t="n">
        <v>2</v>
      </c>
      <c r="M81" s="2" t="n">
        <f aca="false">+C81*10+D81*9+E81*8+F81*7+G81*6+H81*5+I81*4+J81*3+K81*2+L81</f>
        <v>38</v>
      </c>
      <c r="N81" s="50" t="n">
        <f aca="false">SUM(C81:L81)</f>
        <v>8</v>
      </c>
    </row>
    <row r="82" customFormat="false" ht="12.75" hidden="false" customHeight="false" outlineLevel="0" collapsed="false">
      <c r="A82" s="0" t="n">
        <f aca="false">+A81+1</f>
        <v>39</v>
      </c>
      <c r="B82" s="0" t="s">
        <v>672</v>
      </c>
      <c r="C82" s="0" t="n">
        <v>0</v>
      </c>
      <c r="D82" s="0" t="n">
        <v>0</v>
      </c>
      <c r="E82" s="0" t="n">
        <v>1</v>
      </c>
      <c r="F82" s="0" t="n">
        <v>3</v>
      </c>
      <c r="G82" s="0" t="n">
        <v>1</v>
      </c>
      <c r="H82" s="0" t="n">
        <v>0</v>
      </c>
      <c r="I82" s="0" t="n">
        <v>0</v>
      </c>
      <c r="J82" s="0" t="n">
        <v>1</v>
      </c>
      <c r="K82" s="0" t="n">
        <v>0</v>
      </c>
      <c r="L82" s="0" t="n">
        <v>0</v>
      </c>
      <c r="M82" s="2" t="n">
        <f aca="false">+C82*10+D82*9+E82*8+F82*7+G82*6+H82*5+I82*4+J82*3+K82*2+L82</f>
        <v>38</v>
      </c>
      <c r="N82" s="50" t="n">
        <f aca="false">SUM(C82:L82)</f>
        <v>6</v>
      </c>
    </row>
    <row r="83" customFormat="false" ht="12.75" hidden="false" customHeight="false" outlineLevel="0" collapsed="false">
      <c r="A83" s="0" t="n">
        <f aca="false">+A82+1</f>
        <v>40</v>
      </c>
      <c r="B83" s="0" t="s">
        <v>673</v>
      </c>
      <c r="C83" s="0" t="n">
        <v>1</v>
      </c>
      <c r="D83" s="0" t="n">
        <v>0</v>
      </c>
      <c r="E83" s="0" t="n">
        <v>1</v>
      </c>
      <c r="F83" s="0" t="n">
        <v>1</v>
      </c>
      <c r="G83" s="0" t="n">
        <v>1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2" t="n">
        <f aca="false">+C83*10+D83*9+E83*8+F83*7+G83*6+H83*5+I83*4+J83*3+K83*2+L83</f>
        <v>35</v>
      </c>
      <c r="N83" s="50" t="n">
        <f aca="false">SUM(C83:L83)</f>
        <v>5</v>
      </c>
    </row>
    <row r="84" customFormat="false" ht="12.75" hidden="false" customHeight="false" outlineLevel="0" collapsed="false">
      <c r="A84" s="0" t="n">
        <f aca="false">+A83+1</f>
        <v>41</v>
      </c>
      <c r="B84" s="0" t="s">
        <v>657</v>
      </c>
      <c r="C84" s="0" t="n">
        <v>1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2</v>
      </c>
      <c r="I84" s="0" t="n">
        <v>0</v>
      </c>
      <c r="J84" s="0" t="n">
        <v>2</v>
      </c>
      <c r="K84" s="0" t="n">
        <v>0</v>
      </c>
      <c r="L84" s="0" t="n">
        <v>2</v>
      </c>
      <c r="M84" s="2" t="n">
        <f aca="false">+C84*10+D84*9+E84*8+F84*7+G84*6+H84*5+I84*4+J84*3+K84*2+L84</f>
        <v>35</v>
      </c>
      <c r="N84" s="50" t="n">
        <f aca="false">SUM(C84:L84)</f>
        <v>8</v>
      </c>
    </row>
    <row r="85" customFormat="false" ht="12.75" hidden="false" customHeight="false" outlineLevel="0" collapsed="false">
      <c r="A85" s="0" t="n">
        <f aca="false">+A84+1</f>
        <v>42</v>
      </c>
      <c r="B85" s="0" t="s">
        <v>586</v>
      </c>
      <c r="C85" s="0" t="n">
        <v>1</v>
      </c>
      <c r="D85" s="0" t="n">
        <v>0</v>
      </c>
      <c r="E85" s="0" t="n">
        <v>1</v>
      </c>
      <c r="F85" s="0" t="n">
        <v>0</v>
      </c>
      <c r="G85" s="0" t="n">
        <v>2</v>
      </c>
      <c r="H85" s="0" t="n">
        <v>0</v>
      </c>
      <c r="I85" s="0" t="n">
        <v>0</v>
      </c>
      <c r="J85" s="0" t="n">
        <v>1</v>
      </c>
      <c r="K85" s="0" t="n">
        <v>0</v>
      </c>
      <c r="L85" s="0" t="n">
        <v>0</v>
      </c>
      <c r="M85" s="2" t="n">
        <f aca="false">+C85*10+D85*9+E85*8+F85*7+G85*6+H85*5+I85*4+J85*3+K85*2+L85</f>
        <v>33</v>
      </c>
      <c r="N85" s="50" t="n">
        <f aca="false">SUM(C85:L85)</f>
        <v>5</v>
      </c>
    </row>
    <row r="86" customFormat="false" ht="12.75" hidden="false" customHeight="false" outlineLevel="0" collapsed="false">
      <c r="A86" s="0" t="n">
        <f aca="false">+A85+1</f>
        <v>43</v>
      </c>
      <c r="B86" s="0" t="s">
        <v>674</v>
      </c>
      <c r="C86" s="0" t="n">
        <v>0</v>
      </c>
      <c r="D86" s="0" t="n">
        <v>1</v>
      </c>
      <c r="E86" s="0" t="n">
        <v>0</v>
      </c>
      <c r="F86" s="0" t="n">
        <v>1</v>
      </c>
      <c r="G86" s="0" t="n">
        <v>2</v>
      </c>
      <c r="H86" s="0" t="n">
        <v>0</v>
      </c>
      <c r="I86" s="0" t="n">
        <v>0</v>
      </c>
      <c r="J86" s="0" t="n">
        <v>1</v>
      </c>
      <c r="K86" s="0" t="n">
        <v>1</v>
      </c>
      <c r="L86" s="0" t="n">
        <v>0</v>
      </c>
      <c r="M86" s="2" t="n">
        <f aca="false">+C86*10+D86*9+E86*8+F86*7+G86*6+H86*5+I86*4+J86*3+K86*2+L86</f>
        <v>33</v>
      </c>
      <c r="N86" s="50" t="n">
        <f aca="false">SUM(C86:L86)</f>
        <v>6</v>
      </c>
    </row>
    <row r="87" customFormat="false" ht="12.75" hidden="false" customHeight="false" outlineLevel="0" collapsed="false">
      <c r="A87" s="0" t="n">
        <f aca="false">+A86+1</f>
        <v>44</v>
      </c>
      <c r="B87" s="0" t="s">
        <v>592</v>
      </c>
      <c r="C87" s="0" t="n">
        <v>0</v>
      </c>
      <c r="D87" s="0" t="n">
        <v>1</v>
      </c>
      <c r="E87" s="0" t="n">
        <v>0</v>
      </c>
      <c r="F87" s="0" t="n">
        <v>0</v>
      </c>
      <c r="G87" s="0" t="n">
        <v>0</v>
      </c>
      <c r="H87" s="0" t="n">
        <v>4</v>
      </c>
      <c r="I87" s="0" t="n">
        <v>0</v>
      </c>
      <c r="J87" s="0" t="n">
        <v>0</v>
      </c>
      <c r="K87" s="0" t="n">
        <v>2</v>
      </c>
      <c r="L87" s="0" t="n">
        <v>0</v>
      </c>
      <c r="M87" s="2" t="n">
        <f aca="false">+C87*10+D87*9+E87*8+F87*7+G87*6+H87*5+I87*4+J87*3+K87*2+L87</f>
        <v>33</v>
      </c>
      <c r="N87" s="50" t="n">
        <f aca="false">SUM(C87:L87)</f>
        <v>7</v>
      </c>
    </row>
    <row r="88" customFormat="false" ht="12.75" hidden="false" customHeight="false" outlineLevel="0" collapsed="false">
      <c r="A88" s="0" t="n">
        <f aca="false">+A87+1</f>
        <v>45</v>
      </c>
      <c r="B88" s="0" t="s">
        <v>564</v>
      </c>
      <c r="C88" s="0" t="n">
        <v>0</v>
      </c>
      <c r="D88" s="0" t="n">
        <v>0</v>
      </c>
      <c r="E88" s="0" t="n">
        <v>1</v>
      </c>
      <c r="F88" s="0" t="n">
        <v>1</v>
      </c>
      <c r="G88" s="0" t="n">
        <v>0</v>
      </c>
      <c r="H88" s="0" t="n">
        <v>2</v>
      </c>
      <c r="I88" s="0" t="n">
        <v>0</v>
      </c>
      <c r="J88" s="0" t="n">
        <v>2</v>
      </c>
      <c r="K88" s="0" t="n">
        <v>0</v>
      </c>
      <c r="L88" s="0" t="n">
        <v>1</v>
      </c>
      <c r="M88" s="2" t="n">
        <f aca="false">+C88*10+D88*9+E88*8+F88*7+G88*6+H88*5+I88*4+J88*3+K88*2+L88</f>
        <v>32</v>
      </c>
      <c r="N88" s="50" t="n">
        <f aca="false">SUM(C88:L88)</f>
        <v>7</v>
      </c>
    </row>
    <row r="89" customFormat="false" ht="12.75" hidden="false" customHeight="false" outlineLevel="0" collapsed="false">
      <c r="A89" s="0" t="n">
        <f aca="false">+A88+1</f>
        <v>46</v>
      </c>
      <c r="B89" s="0" t="s">
        <v>675</v>
      </c>
      <c r="C89" s="0" t="n">
        <v>2</v>
      </c>
      <c r="D89" s="0" t="n">
        <v>1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2" t="n">
        <f aca="false">+C89*10+D89*9+E89*8+F89*7+G89*6+H89*5+I89*4+J89*3+K89*2+L89</f>
        <v>29</v>
      </c>
      <c r="N89" s="50" t="n">
        <f aca="false">SUM(C89:L89)</f>
        <v>3</v>
      </c>
    </row>
    <row r="90" customFormat="false" ht="12.75" hidden="false" customHeight="false" outlineLevel="0" collapsed="false">
      <c r="A90" s="0" t="n">
        <f aca="false">+A89+1</f>
        <v>47</v>
      </c>
      <c r="B90" s="0" t="s">
        <v>629</v>
      </c>
      <c r="C90" s="0" t="n">
        <v>0</v>
      </c>
      <c r="D90" s="0" t="n">
        <v>2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1</v>
      </c>
      <c r="L90" s="0" t="n">
        <v>0</v>
      </c>
      <c r="M90" s="2" t="n">
        <f aca="false">+C90*10+D90*9+E90*8+F90*7+G90*6+H90*5+I90*4+J90*3+K90*2+L90</f>
        <v>27</v>
      </c>
      <c r="N90" s="50" t="n">
        <f aca="false">SUM(C90:L90)</f>
        <v>5</v>
      </c>
    </row>
    <row r="91" customFormat="false" ht="12.75" hidden="false" customHeight="false" outlineLevel="0" collapsed="false">
      <c r="A91" s="0" t="n">
        <f aca="false">+A90+1</f>
        <v>48</v>
      </c>
      <c r="B91" s="0" t="s">
        <v>572</v>
      </c>
      <c r="C91" s="0" t="n">
        <v>1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0</v>
      </c>
      <c r="K91" s="0" t="n">
        <v>1</v>
      </c>
      <c r="L91" s="0" t="n">
        <v>0</v>
      </c>
      <c r="M91" s="2" t="n">
        <f aca="false">+C91*10+D91*9+E91*8+F91*7+G91*6+H91*5+I91*4+J91*3+K91*2+L91</f>
        <v>26</v>
      </c>
      <c r="N91" s="50" t="n">
        <f aca="false">SUM(C91:L91)</f>
        <v>4</v>
      </c>
    </row>
    <row r="92" customFormat="false" ht="12.75" hidden="false" customHeight="false" outlineLevel="0" collapsed="false">
      <c r="A92" s="0" t="n">
        <f aca="false">+A91+1</f>
        <v>49</v>
      </c>
      <c r="B92" s="0" t="s">
        <v>653</v>
      </c>
      <c r="C92" s="0" t="n">
        <v>0</v>
      </c>
      <c r="D92" s="0" t="n">
        <v>2</v>
      </c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2" t="n">
        <f aca="false">+C92*10+D92*9+E92*8+F92*7+G92*6+H92*5+I92*4+J92*3+K92*2+L92</f>
        <v>26</v>
      </c>
      <c r="N92" s="50" t="n">
        <f aca="false">SUM(C92:L92)</f>
        <v>3</v>
      </c>
    </row>
    <row r="93" customFormat="false" ht="12.75" hidden="false" customHeight="false" outlineLevel="0" collapsed="false">
      <c r="A93" s="0" t="n">
        <f aca="false">+A92+1</f>
        <v>50</v>
      </c>
      <c r="B93" s="0" t="s">
        <v>676</v>
      </c>
      <c r="C93" s="0" t="n">
        <v>0</v>
      </c>
      <c r="D93" s="0" t="n">
        <v>1</v>
      </c>
      <c r="E93" s="0" t="n">
        <v>2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2" t="n">
        <f aca="false">+C93*10+D93*9+E93*8+F93*7+G93*6+H93*5+I93*4+J93*3+K93*2+L93</f>
        <v>25</v>
      </c>
      <c r="N93" s="50" t="n">
        <f aca="false">SUM(C93:L93)</f>
        <v>3</v>
      </c>
    </row>
    <row r="94" customFormat="false" ht="12.75" hidden="false" customHeight="false" outlineLevel="0" collapsed="false">
      <c r="A94" s="0" t="n">
        <f aca="false">+A93+1</f>
        <v>51</v>
      </c>
      <c r="B94" s="0" t="s">
        <v>677</v>
      </c>
      <c r="C94" s="0" t="n">
        <v>0</v>
      </c>
      <c r="D94" s="0" t="n">
        <v>0</v>
      </c>
      <c r="E94" s="0" t="n">
        <v>2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1</v>
      </c>
      <c r="K94" s="0" t="n">
        <v>2</v>
      </c>
      <c r="L94" s="0" t="n">
        <v>0</v>
      </c>
      <c r="M94" s="2" t="n">
        <f aca="false">+C94*10+D94*9+E94*8+F94*7+G94*6+H94*5+I94*4+J94*3+K94*2+L94</f>
        <v>23</v>
      </c>
      <c r="N94" s="50" t="n">
        <f aca="false">SUM(C94:L94)</f>
        <v>5</v>
      </c>
    </row>
    <row r="95" customFormat="false" ht="12.75" hidden="false" customHeight="false" outlineLevel="0" collapsed="false">
      <c r="A95" s="0" t="n">
        <f aca="false">+A94+1</f>
        <v>52</v>
      </c>
      <c r="B95" s="0" t="s">
        <v>49</v>
      </c>
      <c r="C95" s="0" t="n">
        <v>0</v>
      </c>
      <c r="D95" s="0" t="n">
        <v>0</v>
      </c>
      <c r="E95" s="0" t="n">
        <v>0</v>
      </c>
      <c r="F95" s="0" t="n">
        <v>1</v>
      </c>
      <c r="G95" s="0" t="n">
        <v>1</v>
      </c>
      <c r="H95" s="0" t="n">
        <v>1</v>
      </c>
      <c r="I95" s="0" t="n">
        <v>1</v>
      </c>
      <c r="J95" s="0" t="n">
        <v>0</v>
      </c>
      <c r="K95" s="0" t="n">
        <v>0</v>
      </c>
      <c r="L95" s="0" t="n">
        <v>1</v>
      </c>
      <c r="M95" s="2" t="n">
        <f aca="false">+C95*10+D95*9+E95*8+F95*7+G95*6+H95*5+I95*4+J95*3+K95*2+L95</f>
        <v>23</v>
      </c>
      <c r="N95" s="50" t="n">
        <f aca="false">SUM(C95:L95)</f>
        <v>5</v>
      </c>
    </row>
    <row r="96" customFormat="false" ht="12.75" hidden="false" customHeight="false" outlineLevel="0" collapsed="false">
      <c r="A96" s="0" t="n">
        <f aca="false">+A95+1</f>
        <v>53</v>
      </c>
      <c r="B96" s="0" t="s">
        <v>661</v>
      </c>
      <c r="C96" s="0" t="n">
        <v>1</v>
      </c>
      <c r="D96" s="0" t="n"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1</v>
      </c>
      <c r="M96" s="2" t="n">
        <f aca="false">+C96*10+D96*9+E96*8+F96*7+G96*6+H96*5+I96*4+J96*3+K96*2+L96</f>
        <v>22</v>
      </c>
      <c r="N96" s="50" t="n">
        <f aca="false">SUM(C96:L96)</f>
        <v>4</v>
      </c>
    </row>
    <row r="97" customFormat="false" ht="12.75" hidden="false" customHeight="false" outlineLevel="0" collapsed="false">
      <c r="A97" s="0" t="n">
        <f aca="false">+A96+1</f>
        <v>54</v>
      </c>
      <c r="B97" s="0" t="s">
        <v>678</v>
      </c>
      <c r="C97" s="0" t="n">
        <v>0</v>
      </c>
      <c r="D97" s="0" t="n">
        <v>0</v>
      </c>
      <c r="E97" s="0" t="n">
        <v>1</v>
      </c>
      <c r="F97" s="0" t="n">
        <v>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2" t="n">
        <f aca="false">+C97*10+D97*9+E97*8+F97*7+G97*6+H97*5+I97*4+J97*3+K97*2+L97</f>
        <v>22</v>
      </c>
      <c r="N97" s="50" t="n">
        <f aca="false">SUM(C97:L97)</f>
        <v>3</v>
      </c>
    </row>
    <row r="98" customFormat="false" ht="12.75" hidden="false" customHeight="false" outlineLevel="0" collapsed="false">
      <c r="A98" s="0" t="n">
        <f aca="false">+A97+1</f>
        <v>55</v>
      </c>
      <c r="B98" s="0" t="s">
        <v>679</v>
      </c>
      <c r="C98" s="0" t="n">
        <v>0</v>
      </c>
      <c r="D98" s="0" t="n">
        <v>0</v>
      </c>
      <c r="E98" s="0" t="n">
        <v>0</v>
      </c>
      <c r="F98" s="0" t="n">
        <v>1</v>
      </c>
      <c r="G98" s="0" t="n">
        <v>0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1</v>
      </c>
      <c r="M98" s="2" t="n">
        <f aca="false">+C98*10+D98*9+E98*8+F98*7+G98*6+H98*5+I98*4+J98*3+K98*2+L98</f>
        <v>22</v>
      </c>
      <c r="N98" s="50" t="n">
        <f aca="false">SUM(C98:L98)</f>
        <v>6</v>
      </c>
    </row>
    <row r="99" customFormat="false" ht="12.75" hidden="false" customHeight="false" outlineLevel="0" collapsed="false">
      <c r="A99" s="0" t="n">
        <f aca="false">+A98+1</f>
        <v>56</v>
      </c>
      <c r="B99" s="0" t="s">
        <v>680</v>
      </c>
      <c r="C99" s="0" t="n">
        <v>1</v>
      </c>
      <c r="D99" s="0" t="n">
        <v>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0</v>
      </c>
      <c r="M99" s="2" t="n">
        <f aca="false">+C99*10+D99*9+E99*8+F99*7+G99*6+H99*5+I99*4+J99*3+K99*2+L99</f>
        <v>21</v>
      </c>
      <c r="N99" s="50" t="n">
        <f aca="false">SUM(C99:L99)</f>
        <v>3</v>
      </c>
    </row>
    <row r="100" customFormat="false" ht="12.75" hidden="false" customHeight="false" outlineLevel="0" collapsed="false">
      <c r="A100" s="0" t="n">
        <f aca="false">+A99+1</f>
        <v>57</v>
      </c>
      <c r="B100" s="0" t="s">
        <v>681</v>
      </c>
      <c r="C100" s="0" t="n">
        <v>0</v>
      </c>
      <c r="D100" s="0" t="n">
        <v>1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1</v>
      </c>
      <c r="M100" s="2" t="n">
        <f aca="false">+C100*10+D100*9+E100*8+F100*7+G100*6+H100*5+I100*4+J100*3+K100*2+L100</f>
        <v>21</v>
      </c>
      <c r="N100" s="50" t="n">
        <f aca="false">SUM(C100:L100)</f>
        <v>4</v>
      </c>
    </row>
    <row r="101" customFormat="false" ht="12.75" hidden="false" customHeight="false" outlineLevel="0" collapsed="false">
      <c r="A101" s="0" t="n">
        <f aca="false">+A100+1</f>
        <v>58</v>
      </c>
      <c r="B101" s="0" t="s">
        <v>682</v>
      </c>
      <c r="C101" s="0" t="n">
        <v>0</v>
      </c>
      <c r="D101" s="0" t="n">
        <v>1</v>
      </c>
      <c r="E101" s="0" t="n">
        <v>1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1</v>
      </c>
      <c r="K101" s="0" t="n">
        <v>0</v>
      </c>
      <c r="L101" s="0" t="n">
        <v>0</v>
      </c>
      <c r="M101" s="2" t="n">
        <f aca="false">+C101*10+D101*9+E101*8+F101*7+G101*6+H101*5+I101*4+J101*3+K101*2+L101</f>
        <v>20</v>
      </c>
      <c r="N101" s="50" t="n">
        <f aca="false">SUM(C101:L101)</f>
        <v>3</v>
      </c>
    </row>
    <row r="102" customFormat="false" ht="12.75" hidden="false" customHeight="false" outlineLevel="0" collapsed="false">
      <c r="A102" s="0" t="n">
        <f aca="false">+A101+1</f>
        <v>59</v>
      </c>
      <c r="B102" s="0" t="s">
        <v>17</v>
      </c>
      <c r="C102" s="0" t="n">
        <v>1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1</v>
      </c>
      <c r="I102" s="0" t="n">
        <v>1</v>
      </c>
      <c r="J102" s="0" t="n">
        <v>0</v>
      </c>
      <c r="K102" s="0" t="n">
        <v>0</v>
      </c>
      <c r="L102" s="0" t="n">
        <v>0</v>
      </c>
      <c r="M102" s="2" t="n">
        <f aca="false">+C102*10+D102*9+E102*8+F102*7+G102*6+H102*5+I102*4+J102*3+K102*2+L102</f>
        <v>19</v>
      </c>
      <c r="N102" s="50" t="n">
        <f aca="false">SUM(C102:L102)</f>
        <v>3</v>
      </c>
    </row>
    <row r="103" customFormat="false" ht="12.75" hidden="false" customHeight="false" outlineLevel="0" collapsed="false">
      <c r="A103" s="0" t="n">
        <f aca="false">+A102+1</f>
        <v>60</v>
      </c>
      <c r="B103" s="0" t="s">
        <v>683</v>
      </c>
      <c r="C103" s="0" t="n">
        <v>0</v>
      </c>
      <c r="D103" s="0" t="n">
        <v>1</v>
      </c>
      <c r="E103" s="0" t="n">
        <v>0</v>
      </c>
      <c r="F103" s="0" t="n">
        <v>0</v>
      </c>
      <c r="G103" s="0" t="n">
        <v>0</v>
      </c>
      <c r="H103" s="0" t="n">
        <v>2</v>
      </c>
      <c r="I103" s="0" t="n">
        <v>0</v>
      </c>
      <c r="J103" s="0" t="n">
        <v>0</v>
      </c>
      <c r="K103" s="0" t="n">
        <v>0</v>
      </c>
      <c r="L103" s="0" t="n">
        <v>0</v>
      </c>
      <c r="M103" s="2" t="n">
        <f aca="false">+C103*10+D103*9+E103*8+F103*7+G103*6+H103*5+I103*4+J103*3+K103*2+L103</f>
        <v>19</v>
      </c>
      <c r="N103" s="50" t="n">
        <f aca="false">SUM(C103:L103)</f>
        <v>3</v>
      </c>
    </row>
    <row r="104" customFormat="false" ht="12.75" hidden="false" customHeight="false" outlineLevel="0" collapsed="false">
      <c r="A104" s="0" t="n">
        <f aca="false">+A103+1</f>
        <v>61</v>
      </c>
      <c r="B104" s="0" t="s">
        <v>652</v>
      </c>
      <c r="C104" s="0" t="n">
        <v>0</v>
      </c>
      <c r="D104" s="0" t="n">
        <v>0</v>
      </c>
      <c r="E104" s="0" t="n">
        <v>0</v>
      </c>
      <c r="F104" s="0" t="n">
        <v>1</v>
      </c>
      <c r="G104" s="0" t="n">
        <v>0</v>
      </c>
      <c r="H104" s="0" t="n">
        <v>1</v>
      </c>
      <c r="I104" s="0" t="n">
        <v>1</v>
      </c>
      <c r="J104" s="0" t="n">
        <v>1</v>
      </c>
      <c r="K104" s="0" t="n">
        <v>0</v>
      </c>
      <c r="L104" s="0" t="n">
        <v>0</v>
      </c>
      <c r="M104" s="2" t="n">
        <f aca="false">+C104*10+D104*9+E104*8+F104*7+G104*6+H104*5+I104*4+J104*3+K104*2+L104</f>
        <v>19</v>
      </c>
      <c r="N104" s="50" t="n">
        <f aca="false">SUM(C104:L104)</f>
        <v>4</v>
      </c>
    </row>
    <row r="105" customFormat="false" ht="12.75" hidden="false" customHeight="false" outlineLevel="0" collapsed="false">
      <c r="A105" s="0" t="n">
        <f aca="false">+A104+1</f>
        <v>62</v>
      </c>
      <c r="B105" s="0" t="s">
        <v>557</v>
      </c>
      <c r="C105" s="0" t="n">
        <v>0</v>
      </c>
      <c r="D105" s="0" t="n">
        <v>0</v>
      </c>
      <c r="E105" s="0" t="n">
        <v>2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</v>
      </c>
      <c r="K105" s="0" t="n">
        <v>0</v>
      </c>
      <c r="L105" s="0" t="n">
        <v>0</v>
      </c>
      <c r="M105" s="2" t="n">
        <f aca="false">+C105*10+D105*9+E105*8+F105*7+G105*6+H105*5+I105*4+J105*3+K105*2+L105</f>
        <v>19</v>
      </c>
      <c r="N105" s="50" t="n">
        <f aca="false">SUM(C105:L105)</f>
        <v>3</v>
      </c>
    </row>
    <row r="106" customFormat="false" ht="12.75" hidden="false" customHeight="false" outlineLevel="0" collapsed="false">
      <c r="A106" s="0" t="n">
        <f aca="false">+A105+1</f>
        <v>63</v>
      </c>
      <c r="B106" s="0" t="s">
        <v>14</v>
      </c>
      <c r="C106" s="0" t="n">
        <v>1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2" t="n">
        <f aca="false">+C106*10+D106*9+E106*8+F106*7+G106*6+H106*5+I106*4+J106*3+K106*2+L106</f>
        <v>18</v>
      </c>
      <c r="N106" s="50" t="n">
        <f aca="false">SUM(C106:L106)</f>
        <v>2</v>
      </c>
    </row>
    <row r="107" customFormat="false" ht="12.75" hidden="false" customHeight="false" outlineLevel="0" collapsed="false">
      <c r="A107" s="0" t="n">
        <f aca="false">+A106+1</f>
        <v>64</v>
      </c>
      <c r="B107" s="0" t="s">
        <v>684</v>
      </c>
      <c r="C107" s="0" t="n">
        <v>0</v>
      </c>
      <c r="D107" s="0" t="n">
        <v>1</v>
      </c>
      <c r="E107" s="0" t="n">
        <v>0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1</v>
      </c>
      <c r="K107" s="0" t="n">
        <v>0</v>
      </c>
      <c r="L107" s="0" t="n">
        <v>0</v>
      </c>
      <c r="M107" s="2" t="n">
        <f aca="false">+C107*10+D107*9+E107*8+F107*7+G107*6+H107*5+I107*4+J107*3+K107*2+L107</f>
        <v>18</v>
      </c>
      <c r="N107" s="50" t="n">
        <f aca="false">SUM(C107:L107)</f>
        <v>3</v>
      </c>
    </row>
    <row r="108" customFormat="false" ht="12.75" hidden="false" customHeight="false" outlineLevel="0" collapsed="false">
      <c r="A108" s="0" t="n">
        <f aca="false">+A107+1</f>
        <v>65</v>
      </c>
      <c r="B108" s="0" t="s">
        <v>589</v>
      </c>
      <c r="C108" s="0" t="n">
        <v>0</v>
      </c>
      <c r="D108" s="0" t="n">
        <v>0</v>
      </c>
      <c r="E108" s="0" t="n">
        <v>1</v>
      </c>
      <c r="F108" s="0" t="n">
        <v>0</v>
      </c>
      <c r="G108" s="0" t="n">
        <v>0</v>
      </c>
      <c r="H108" s="0" t="n">
        <v>0</v>
      </c>
      <c r="I108" s="0" t="n">
        <v>2</v>
      </c>
      <c r="J108" s="0" t="n">
        <v>0</v>
      </c>
      <c r="K108" s="0" t="n">
        <v>1</v>
      </c>
      <c r="L108" s="0" t="n">
        <v>0</v>
      </c>
      <c r="M108" s="2" t="n">
        <f aca="false">+C108*10+D108*9+E108*8+F108*7+G108*6+H108*5+I108*4+J108*3+K108*2+L108</f>
        <v>18</v>
      </c>
      <c r="N108" s="50" t="n">
        <f aca="false">SUM(C108:L108)</f>
        <v>4</v>
      </c>
    </row>
    <row r="109" customFormat="false" ht="12.75" hidden="false" customHeight="false" outlineLevel="0" collapsed="false">
      <c r="A109" s="0" t="n">
        <f aca="false">+A108+1</f>
        <v>66</v>
      </c>
      <c r="B109" s="0" t="s">
        <v>685</v>
      </c>
      <c r="C109" s="0" t="n">
        <v>0</v>
      </c>
      <c r="D109" s="0" t="n">
        <v>0</v>
      </c>
      <c r="E109" s="0" t="n">
        <v>0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1</v>
      </c>
      <c r="K109" s="0" t="n">
        <v>1</v>
      </c>
      <c r="L109" s="0" t="n">
        <v>0</v>
      </c>
      <c r="M109" s="2" t="n">
        <f aca="false">+C109*10+D109*9+E109*8+F109*7+G109*6+H109*5+I109*4+J109*3+K109*2+L109</f>
        <v>18</v>
      </c>
      <c r="N109" s="50" t="n">
        <f aca="false">SUM(C109:L109)</f>
        <v>4</v>
      </c>
    </row>
    <row r="110" customFormat="false" ht="12.75" hidden="false" customHeight="false" outlineLevel="0" collapsed="false">
      <c r="A110" s="0" t="n">
        <f aca="false">+A109+1</f>
        <v>67</v>
      </c>
      <c r="B110" s="0" t="s">
        <v>686</v>
      </c>
      <c r="C110" s="0" t="n">
        <v>1</v>
      </c>
      <c r="D110" s="0" t="n">
        <v>0</v>
      </c>
      <c r="E110" s="0" t="n">
        <v>0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2" t="n">
        <f aca="false">+C110*10+D110*9+E110*8+F110*7+G110*6+H110*5+I110*4+J110*3+K110*2+L110</f>
        <v>16</v>
      </c>
      <c r="N110" s="50" t="n">
        <f aca="false">SUM(C110:L110)</f>
        <v>2</v>
      </c>
    </row>
    <row r="111" customFormat="false" ht="12.75" hidden="false" customHeight="false" outlineLevel="0" collapsed="false">
      <c r="A111" s="0" t="n">
        <f aca="false">+A110+1</f>
        <v>68</v>
      </c>
      <c r="B111" s="0" t="s">
        <v>687</v>
      </c>
      <c r="C111" s="0" t="n">
        <v>1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1</v>
      </c>
      <c r="L111" s="0" t="n">
        <v>0</v>
      </c>
      <c r="M111" s="2" t="n">
        <f aca="false">+C111*10+D111*9+E111*8+F111*7+G111*6+H111*5+I111*4+J111*3+K111*2+L111</f>
        <v>16</v>
      </c>
      <c r="N111" s="50" t="n">
        <f aca="false">SUM(C111:L111)</f>
        <v>3</v>
      </c>
    </row>
    <row r="112" customFormat="false" ht="12.75" hidden="false" customHeight="false" outlineLevel="0" collapsed="false">
      <c r="A112" s="0" t="n">
        <f aca="false">+A111+1</f>
        <v>69</v>
      </c>
      <c r="B112" s="0" t="s">
        <v>688</v>
      </c>
      <c r="C112" s="0" t="n">
        <v>0</v>
      </c>
      <c r="D112" s="0" t="n">
        <v>1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2" t="n">
        <f aca="false">+C112*10+D112*9+E112*8+F112*7+G112*6+H112*5+I112*4+J112*3+K112*2+L112</f>
        <v>16</v>
      </c>
      <c r="N112" s="50" t="n">
        <f aca="false">SUM(C112:L112)</f>
        <v>2</v>
      </c>
    </row>
    <row r="113" customFormat="false" ht="12.75" hidden="false" customHeight="false" outlineLevel="0" collapsed="false">
      <c r="A113" s="0" t="n">
        <f aca="false">+A112+1</f>
        <v>70</v>
      </c>
      <c r="B113" s="0" t="s">
        <v>662</v>
      </c>
      <c r="C113" s="0" t="n">
        <v>0</v>
      </c>
      <c r="D113" s="0" t="n">
        <v>0</v>
      </c>
      <c r="E113" s="0" t="n">
        <v>0</v>
      </c>
      <c r="F113" s="0" t="n">
        <v>1</v>
      </c>
      <c r="G113" s="0" t="n">
        <v>0</v>
      </c>
      <c r="H113" s="0" t="n">
        <v>1</v>
      </c>
      <c r="I113" s="0" t="n">
        <v>0</v>
      </c>
      <c r="J113" s="0" t="n">
        <v>1</v>
      </c>
      <c r="K113" s="0" t="n">
        <v>0</v>
      </c>
      <c r="L113" s="0" t="n">
        <v>1</v>
      </c>
      <c r="M113" s="2" t="n">
        <f aca="false">+C113*10+D113*9+E113*8+F113*7+G113*6+H113*5+I113*4+J113*3+K113*2+L113</f>
        <v>16</v>
      </c>
      <c r="N113" s="50" t="n">
        <f aca="false">SUM(C113:L113)</f>
        <v>4</v>
      </c>
    </row>
    <row r="114" customFormat="false" ht="12.75" hidden="false" customHeight="false" outlineLevel="0" collapsed="false">
      <c r="A114" s="0" t="n">
        <f aca="false">+A113+1</f>
        <v>71</v>
      </c>
      <c r="B114" s="0" t="s">
        <v>689</v>
      </c>
      <c r="C114" s="0" t="n">
        <v>0</v>
      </c>
      <c r="D114" s="0" t="n">
        <v>1</v>
      </c>
      <c r="E114" s="0" t="n">
        <v>0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2" t="n">
        <f aca="false">+C114*10+D114*9+E114*8+F114*7+G114*6+H114*5+I114*4+J114*3+K114*2+L114</f>
        <v>15</v>
      </c>
      <c r="N114" s="50" t="n">
        <f aca="false">SUM(C114:L114)</f>
        <v>2</v>
      </c>
    </row>
    <row r="115" customFormat="false" ht="12.75" hidden="false" customHeight="false" outlineLevel="0" collapsed="false">
      <c r="A115" s="0" t="n">
        <f aca="false">+A114+1</f>
        <v>72</v>
      </c>
      <c r="B115" s="0" t="s">
        <v>281</v>
      </c>
      <c r="C115" s="0" t="n">
        <v>0</v>
      </c>
      <c r="D115" s="0" t="n">
        <v>0</v>
      </c>
      <c r="E115" s="0" t="n">
        <v>1</v>
      </c>
      <c r="F115" s="0" t="n">
        <v>0</v>
      </c>
      <c r="G115" s="0" t="n">
        <v>0</v>
      </c>
      <c r="H115" s="0" t="n">
        <v>0</v>
      </c>
      <c r="I115" s="0" t="n">
        <v>1</v>
      </c>
      <c r="J115" s="0" t="n">
        <v>0</v>
      </c>
      <c r="K115" s="0" t="n">
        <v>1</v>
      </c>
      <c r="L115" s="0" t="n">
        <v>1</v>
      </c>
      <c r="M115" s="2" t="n">
        <f aca="false">+C115*10+D115*9+E115*8+F115*7+G115*6+H115*5+I115*4+J115*3+K115*2+L115</f>
        <v>15</v>
      </c>
      <c r="N115" s="50" t="n">
        <f aca="false">SUM(C115:L115)</f>
        <v>4</v>
      </c>
    </row>
    <row r="116" customFormat="false" ht="12.75" hidden="false" customHeight="false" outlineLevel="0" collapsed="false">
      <c r="A116" s="0" t="n">
        <f aca="false">+A115+1</f>
        <v>73</v>
      </c>
      <c r="B116" s="0" t="s">
        <v>69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1</v>
      </c>
      <c r="H116" s="0" t="n">
        <v>0</v>
      </c>
      <c r="I116" s="0" t="n">
        <v>2</v>
      </c>
      <c r="J116" s="0" t="n">
        <v>0</v>
      </c>
      <c r="K116" s="0" t="n">
        <v>0</v>
      </c>
      <c r="L116" s="0" t="n">
        <v>1</v>
      </c>
      <c r="M116" s="2" t="n">
        <f aca="false">+C116*10+D116*9+E116*8+F116*7+G116*6+H116*5+I116*4+J116*3+K116*2+L116</f>
        <v>15</v>
      </c>
      <c r="N116" s="50" t="n">
        <f aca="false">SUM(C116:L116)</f>
        <v>4</v>
      </c>
    </row>
    <row r="117" customFormat="false" ht="12.75" hidden="false" customHeight="false" outlineLevel="0" collapsed="false">
      <c r="A117" s="0" t="n">
        <f aca="false">+A116+1</f>
        <v>74</v>
      </c>
      <c r="B117" s="0" t="s">
        <v>658</v>
      </c>
      <c r="C117" s="0" t="n">
        <v>1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1</v>
      </c>
      <c r="J117" s="0" t="n">
        <v>0</v>
      </c>
      <c r="K117" s="0" t="n">
        <v>0</v>
      </c>
      <c r="L117" s="0" t="n">
        <v>0</v>
      </c>
      <c r="M117" s="2" t="n">
        <f aca="false">+C117*10+D117*9+E117*8+F117*7+G117*6+H117*5+I117*4+J117*3+K117*2+L117</f>
        <v>14</v>
      </c>
      <c r="N117" s="50" t="n">
        <f aca="false">SUM(C117:L117)</f>
        <v>2</v>
      </c>
    </row>
    <row r="118" customFormat="false" ht="12.75" hidden="false" customHeight="false" outlineLevel="0" collapsed="false">
      <c r="A118" s="0" t="n">
        <f aca="false">+A117</f>
        <v>74</v>
      </c>
      <c r="B118" s="0" t="s">
        <v>691</v>
      </c>
      <c r="C118" s="0" t="n">
        <v>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1</v>
      </c>
      <c r="J118" s="0" t="n">
        <v>0</v>
      </c>
      <c r="K118" s="0" t="n">
        <v>0</v>
      </c>
      <c r="L118" s="0" t="n">
        <v>0</v>
      </c>
      <c r="M118" s="2" t="n">
        <f aca="false">+C118*10+D118*9+E118*8+F118*7+G118*6+H118*5+I118*4+J118*3+K118*2+L118</f>
        <v>14</v>
      </c>
      <c r="N118" s="50" t="n">
        <f aca="false">SUM(C118:L118)</f>
        <v>2</v>
      </c>
    </row>
    <row r="119" customFormat="false" ht="12.75" hidden="false" customHeight="false" outlineLevel="0" collapsed="false">
      <c r="A119" s="0" t="n">
        <f aca="false">+A118+2</f>
        <v>76</v>
      </c>
      <c r="B119" s="0" t="s">
        <v>692</v>
      </c>
      <c r="C119" s="0" t="n">
        <v>0</v>
      </c>
      <c r="D119" s="0" t="n">
        <v>0</v>
      </c>
      <c r="E119" s="0" t="n">
        <v>1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2" t="n">
        <f aca="false">+C119*10+D119*9+E119*8+F119*7+G119*6+H119*5+I119*4+J119*3+K119*2+L119</f>
        <v>14</v>
      </c>
      <c r="N119" s="50" t="n">
        <f aca="false">SUM(C119:L119)</f>
        <v>2</v>
      </c>
    </row>
    <row r="120" customFormat="false" ht="12.75" hidden="false" customHeight="false" outlineLevel="0" collapsed="false">
      <c r="A120" s="0" t="n">
        <f aca="false">+A119+1</f>
        <v>77</v>
      </c>
      <c r="B120" s="0" t="s">
        <v>693</v>
      </c>
      <c r="C120" s="0" t="n">
        <v>1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1</v>
      </c>
      <c r="K120" s="0" t="n">
        <v>0</v>
      </c>
      <c r="L120" s="0" t="n">
        <v>0</v>
      </c>
      <c r="M120" s="2" t="n">
        <f aca="false">+C120*10+D120*9+E120*8+F120*7+G120*6+H120*5+I120*4+J120*3+K120*2+L120</f>
        <v>13</v>
      </c>
      <c r="N120" s="50" t="n">
        <f aca="false">SUM(C120:L120)</f>
        <v>2</v>
      </c>
    </row>
    <row r="121" customFormat="false" ht="12.75" hidden="false" customHeight="false" outlineLevel="0" collapsed="false">
      <c r="A121" s="0" t="n">
        <f aca="false">+A120+1</f>
        <v>78</v>
      </c>
      <c r="B121" s="0" t="s">
        <v>694</v>
      </c>
      <c r="C121" s="0" t="n">
        <v>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</v>
      </c>
      <c r="L121" s="0" t="n">
        <v>1</v>
      </c>
      <c r="M121" s="2" t="n">
        <f aca="false">+C121*10+D121*9+E121*8+F121*7+G121*6+H121*5+I121*4+J121*3+K121*2+L121</f>
        <v>13</v>
      </c>
      <c r="N121" s="50" t="n">
        <f aca="false">SUM(C121:L121)</f>
        <v>3</v>
      </c>
    </row>
    <row r="122" customFormat="false" ht="12.75" hidden="false" customHeight="false" outlineLevel="0" collapsed="false">
      <c r="A122" s="0" t="n">
        <f aca="false">+A121+1</f>
        <v>79</v>
      </c>
      <c r="B122" s="0" t="s">
        <v>695</v>
      </c>
      <c r="C122" s="0" t="n">
        <v>0</v>
      </c>
      <c r="D122" s="0" t="n">
        <v>0</v>
      </c>
      <c r="E122" s="0" t="n">
        <v>0</v>
      </c>
      <c r="F122" s="0" t="n">
        <v>1</v>
      </c>
      <c r="G122" s="0" t="n">
        <v>1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2" t="n">
        <f aca="false">+C122*10+D122*9+E122*8+F122*7+G122*6+H122*5+I122*4+J122*3+K122*2+L122</f>
        <v>13</v>
      </c>
      <c r="N122" s="50" t="n">
        <f aca="false">SUM(C122:L122)</f>
        <v>2</v>
      </c>
    </row>
    <row r="123" customFormat="false" ht="12.75" hidden="false" customHeight="false" outlineLevel="0" collapsed="false">
      <c r="A123" s="0" t="n">
        <f aca="false">+A122+1</f>
        <v>80</v>
      </c>
      <c r="B123" s="0" t="s">
        <v>521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3</v>
      </c>
      <c r="J123" s="0" t="n">
        <v>0</v>
      </c>
      <c r="K123" s="0" t="n">
        <v>0</v>
      </c>
      <c r="L123" s="0" t="n">
        <v>1</v>
      </c>
      <c r="M123" s="2" t="n">
        <f aca="false">+C123*10+D123*9+E123*8+F123*7+G123*6+H123*5+I123*4+J123*3+K123*2+L123</f>
        <v>13</v>
      </c>
      <c r="N123" s="50" t="n">
        <f aca="false">SUM(C123:L123)</f>
        <v>4</v>
      </c>
    </row>
    <row r="124" customFormat="false" ht="12.75" hidden="false" customHeight="false" outlineLevel="0" collapsed="false">
      <c r="A124" s="0" t="n">
        <f aca="false">+A123+1</f>
        <v>81</v>
      </c>
      <c r="B124" s="0" t="s">
        <v>696</v>
      </c>
      <c r="C124" s="0" t="n">
        <v>0</v>
      </c>
      <c r="D124" s="0" t="n">
        <v>1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</v>
      </c>
      <c r="K124" s="0" t="n">
        <v>0</v>
      </c>
      <c r="L124" s="0" t="n">
        <v>0</v>
      </c>
      <c r="M124" s="2" t="n">
        <f aca="false">+C124*10+D124*9+E124*8+F124*7+G124*6+H124*5+I124*4+J124*3+K124*2+L124</f>
        <v>12</v>
      </c>
      <c r="N124" s="50" t="n">
        <f aca="false">SUM(C124:L124)</f>
        <v>2</v>
      </c>
    </row>
    <row r="125" customFormat="false" ht="12.75" hidden="false" customHeight="false" outlineLevel="0" collapsed="false">
      <c r="A125" s="0" t="n">
        <f aca="false">+A124+1</f>
        <v>82</v>
      </c>
      <c r="B125" s="0" t="s">
        <v>618</v>
      </c>
      <c r="C125" s="0" t="n">
        <v>0</v>
      </c>
      <c r="D125" s="0" t="n">
        <v>0</v>
      </c>
      <c r="E125" s="0" t="n">
        <v>1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1</v>
      </c>
      <c r="K125" s="0" t="n">
        <v>0</v>
      </c>
      <c r="L125" s="0" t="n">
        <v>1</v>
      </c>
      <c r="M125" s="2" t="n">
        <f aca="false">+C125*10+D125*9+E125*8+F125*7+G125*6+H125*5+I125*4+J125*3+K125*2+L125</f>
        <v>12</v>
      </c>
      <c r="N125" s="50" t="n">
        <f aca="false">SUM(C125:L125)</f>
        <v>3</v>
      </c>
    </row>
    <row r="126" customFormat="false" ht="12.75" hidden="false" customHeight="false" outlineLevel="0" collapsed="false">
      <c r="A126" s="0" t="n">
        <f aca="false">+A125+1</f>
        <v>83</v>
      </c>
      <c r="B126" s="0" t="s">
        <v>697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0</v>
      </c>
      <c r="M126" s="2" t="n">
        <f aca="false">+C126*10+D126*9+E126*8+F126*7+G126*6+H126*5+I126*4+J126*3+K126*2+L126</f>
        <v>12</v>
      </c>
      <c r="N126" s="50" t="n">
        <f aca="false">SUM(C126:L126)</f>
        <v>2</v>
      </c>
    </row>
    <row r="127" customFormat="false" ht="12.75" hidden="false" customHeight="false" outlineLevel="0" collapsed="false">
      <c r="A127" s="0" t="n">
        <f aca="false">+A126+1</f>
        <v>84</v>
      </c>
      <c r="B127" s="0" t="s">
        <v>625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2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2" t="n">
        <f aca="false">+C127*10+D127*9+E127*8+F127*7+G127*6+H127*5+I127*4+J127*3+K127*2+L127</f>
        <v>12</v>
      </c>
      <c r="N127" s="50" t="n">
        <f aca="false">SUM(C127:L127)</f>
        <v>2</v>
      </c>
    </row>
    <row r="128" customFormat="false" ht="12.75" hidden="false" customHeight="false" outlineLevel="0" collapsed="false">
      <c r="A128" s="0" t="n">
        <f aca="false">+A127+1</f>
        <v>85</v>
      </c>
      <c r="B128" s="0" t="s">
        <v>698</v>
      </c>
      <c r="C128" s="0" t="n">
        <v>0</v>
      </c>
      <c r="D128" s="0" t="n"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</v>
      </c>
      <c r="L128" s="0" t="n">
        <v>0</v>
      </c>
      <c r="M128" s="2" t="n">
        <f aca="false">+C128*10+D128*9+E128*8+F128*7+G128*6+H128*5+I128*4+J128*3+K128*2+L128</f>
        <v>11</v>
      </c>
      <c r="N128" s="50" t="n">
        <f aca="false">SUM(C128:L128)</f>
        <v>2</v>
      </c>
    </row>
    <row r="129" customFormat="false" ht="12.75" hidden="false" customHeight="false" outlineLevel="0" collapsed="false">
      <c r="A129" s="0" t="n">
        <f aca="false">+A128+1</f>
        <v>86</v>
      </c>
      <c r="B129" s="0" t="s">
        <v>699</v>
      </c>
      <c r="C129" s="0" t="n">
        <v>0</v>
      </c>
      <c r="D129" s="0" t="n">
        <v>0</v>
      </c>
      <c r="E129" s="0" t="n">
        <v>1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</v>
      </c>
      <c r="K129" s="0" t="n">
        <v>0</v>
      </c>
      <c r="L129" s="0" t="n">
        <v>0</v>
      </c>
      <c r="M129" s="2" t="n">
        <f aca="false">+C129*10+D129*9+E129*8+F129*7+G129*6+H129*5+I129*4+J129*3+K129*2+L129</f>
        <v>11</v>
      </c>
      <c r="N129" s="50" t="n">
        <f aca="false">SUM(C129:L129)</f>
        <v>2</v>
      </c>
    </row>
    <row r="130" customFormat="false" ht="12.75" hidden="false" customHeight="false" outlineLevel="0" collapsed="false">
      <c r="A130" s="0" t="n">
        <f aca="false">+A129</f>
        <v>86</v>
      </c>
      <c r="B130" s="0" t="s">
        <v>700</v>
      </c>
      <c r="C130" s="0" t="n">
        <v>0</v>
      </c>
      <c r="D130" s="0" t="n">
        <v>0</v>
      </c>
      <c r="E130" s="0" t="n">
        <v>1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</v>
      </c>
      <c r="K130" s="0" t="n">
        <v>0</v>
      </c>
      <c r="L130" s="0" t="n">
        <v>0</v>
      </c>
      <c r="M130" s="2" t="n">
        <f aca="false">+C130*10+D130*9+E130*8+F130*7+G130*6+H130*5+I130*4+J130*3+K130*2+L130</f>
        <v>11</v>
      </c>
      <c r="N130" s="50" t="n">
        <f aca="false">SUM(C130:L130)</f>
        <v>2</v>
      </c>
    </row>
    <row r="131" customFormat="false" ht="12.75" hidden="false" customHeight="false" outlineLevel="0" collapsed="false">
      <c r="A131" s="0" t="n">
        <f aca="false">+A130+2</f>
        <v>88</v>
      </c>
      <c r="B131" s="0" t="s">
        <v>701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2</v>
      </c>
      <c r="I131" s="0" t="n">
        <v>0</v>
      </c>
      <c r="J131" s="0" t="n">
        <v>0</v>
      </c>
      <c r="K131" s="0" t="n">
        <v>0</v>
      </c>
      <c r="L131" s="0" t="n">
        <v>1</v>
      </c>
      <c r="M131" s="2" t="n">
        <f aca="false">+C131*10+D131*9+E131*8+F131*7+G131*6+H131*5+I131*4+J131*3+K131*2+L131</f>
        <v>11</v>
      </c>
      <c r="N131" s="50" t="n">
        <f aca="false">SUM(C131:L131)</f>
        <v>3</v>
      </c>
    </row>
    <row r="132" customFormat="false" ht="12.75" hidden="false" customHeight="false" outlineLevel="0" collapsed="false">
      <c r="A132" s="0" t="n">
        <f aca="false">+A131+1</f>
        <v>89</v>
      </c>
      <c r="B132" s="0" t="s">
        <v>515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1</v>
      </c>
      <c r="I132" s="0" t="n">
        <v>1</v>
      </c>
      <c r="J132" s="0" t="n">
        <v>0</v>
      </c>
      <c r="K132" s="0" t="n">
        <v>1</v>
      </c>
      <c r="L132" s="0" t="n">
        <v>0</v>
      </c>
      <c r="M132" s="2" t="n">
        <f aca="false">+C132*10+D132*9+E132*8+F132*7+G132*6+H132*5+I132*4+J132*3+K132*2+L132</f>
        <v>11</v>
      </c>
      <c r="N132" s="50" t="n">
        <f aca="false">SUM(C132:L132)</f>
        <v>3</v>
      </c>
    </row>
    <row r="133" customFormat="false" ht="12.75" hidden="false" customHeight="false" outlineLevel="0" collapsed="false">
      <c r="A133" s="0" t="n">
        <f aca="false">+A132+1</f>
        <v>90</v>
      </c>
      <c r="B133" s="0" t="s">
        <v>702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2</v>
      </c>
      <c r="J133" s="0" t="n">
        <v>1</v>
      </c>
      <c r="K133" s="0" t="n">
        <v>0</v>
      </c>
      <c r="L133" s="0" t="n">
        <v>0</v>
      </c>
      <c r="M133" s="2" t="n">
        <f aca="false">+C133*10+D133*9+E133*8+F133*7+G133*6+H133*5+I133*4+J133*3+K133*2+L133</f>
        <v>11</v>
      </c>
      <c r="N133" s="50" t="n">
        <f aca="false">SUM(C133:L133)</f>
        <v>3</v>
      </c>
    </row>
    <row r="134" customFormat="false" ht="12.75" hidden="false" customHeight="false" outlineLevel="0" collapsed="false">
      <c r="A134" s="0" t="n">
        <f aca="false">+A133+1</f>
        <v>91</v>
      </c>
      <c r="B134" s="0" t="s">
        <v>703</v>
      </c>
      <c r="C134" s="0" t="n">
        <v>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2" t="n">
        <f aca="false">+C134*10+D134*9+E134*8+F134*7+G134*6+H134*5+I134*4+J134*3+K134*2+L134</f>
        <v>10</v>
      </c>
      <c r="N134" s="50" t="n">
        <f aca="false">SUM(C134:L134)</f>
        <v>1</v>
      </c>
    </row>
    <row r="135" customFormat="false" ht="12.75" hidden="false" customHeight="false" outlineLevel="0" collapsed="false">
      <c r="A135" s="0" t="n">
        <f aca="false">+A134</f>
        <v>91</v>
      </c>
      <c r="B135" s="0" t="s">
        <v>704</v>
      </c>
      <c r="C135" s="0" t="n">
        <v>1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2" t="n">
        <f aca="false">+C135*10+D135*9+E135*8+F135*7+G135*6+H135*5+I135*4+J135*3+K135*2+L135</f>
        <v>10</v>
      </c>
      <c r="N135" s="50" t="n">
        <f aca="false">SUM(C135:L135)</f>
        <v>1</v>
      </c>
    </row>
    <row r="136" customFormat="false" ht="12.75" hidden="false" customHeight="false" outlineLevel="0" collapsed="false">
      <c r="A136" s="0" t="n">
        <f aca="false">+A135</f>
        <v>91</v>
      </c>
      <c r="B136" s="0" t="s">
        <v>705</v>
      </c>
      <c r="C136" s="0" t="n">
        <v>1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2" t="n">
        <f aca="false">+C136*10+D136*9+E136*8+F136*7+G136*6+H136*5+I136*4+J136*3+K136*2+L136</f>
        <v>10</v>
      </c>
      <c r="N136" s="50" t="n">
        <f aca="false">SUM(C136:L136)</f>
        <v>1</v>
      </c>
    </row>
    <row r="137" customFormat="false" ht="12.75" hidden="false" customHeight="false" outlineLevel="0" collapsed="false">
      <c r="A137" s="0" t="n">
        <f aca="false">+A136</f>
        <v>91</v>
      </c>
      <c r="B137" s="0" t="s">
        <v>706</v>
      </c>
      <c r="C137" s="0" t="n">
        <v>1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2" t="n">
        <f aca="false">+C137*10+D137*9+E137*8+F137*7+G137*6+H137*5+I137*4+J137*3+K137*2+L137</f>
        <v>10</v>
      </c>
      <c r="N137" s="50" t="n">
        <f aca="false">SUM(C137:L137)</f>
        <v>1</v>
      </c>
    </row>
    <row r="138" customFormat="false" ht="12.75" hidden="false" customHeight="false" outlineLevel="0" collapsed="false">
      <c r="A138" s="0" t="n">
        <f aca="false">+A137</f>
        <v>91</v>
      </c>
      <c r="B138" s="0" t="s">
        <v>707</v>
      </c>
      <c r="C138" s="0" t="n">
        <v>1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2" t="n">
        <f aca="false">+C138*10+D138*9+E138*8+F138*7+G138*6+H138*5+I138*4+J138*3+K138*2+L138</f>
        <v>10</v>
      </c>
      <c r="N138" s="50" t="n">
        <f aca="false">SUM(C138:L138)</f>
        <v>1</v>
      </c>
    </row>
    <row r="139" customFormat="false" ht="12.75" hidden="false" customHeight="false" outlineLevel="0" collapsed="false">
      <c r="A139" s="0" t="n">
        <f aca="false">+A138+5</f>
        <v>96</v>
      </c>
      <c r="B139" s="0" t="s">
        <v>708</v>
      </c>
      <c r="C139" s="0" t="n">
        <v>0</v>
      </c>
      <c r="D139" s="0" t="n">
        <v>0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1</v>
      </c>
      <c r="K139" s="0" t="n">
        <v>0</v>
      </c>
      <c r="L139" s="0" t="n">
        <v>0</v>
      </c>
      <c r="M139" s="2" t="n">
        <f aca="false">+C139*10+D139*9+E139*8+F139*7+G139*6+H139*5+I139*4+J139*3+K139*2+L139</f>
        <v>10</v>
      </c>
      <c r="N139" s="50" t="n">
        <f aca="false">SUM(C139:L139)</f>
        <v>2</v>
      </c>
    </row>
    <row r="140" customFormat="false" ht="12.75" hidden="false" customHeight="false" outlineLevel="0" collapsed="false">
      <c r="A140" s="0" t="n">
        <f aca="false">+A139</f>
        <v>96</v>
      </c>
      <c r="B140" s="0" t="s">
        <v>709</v>
      </c>
      <c r="C140" s="0" t="n">
        <v>0</v>
      </c>
      <c r="D140" s="0" t="n">
        <v>0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1</v>
      </c>
      <c r="K140" s="0" t="n">
        <v>0</v>
      </c>
      <c r="L140" s="0" t="n">
        <v>0</v>
      </c>
      <c r="M140" s="2" t="n">
        <f aca="false">+C140*10+D140*9+E140*8+F140*7+G140*6+H140*5+I140*4+J140*3+K140*2+L140</f>
        <v>10</v>
      </c>
      <c r="N140" s="50" t="n">
        <f aca="false">SUM(C140:L140)</f>
        <v>2</v>
      </c>
    </row>
    <row r="141" customFormat="false" ht="12.75" hidden="false" customHeight="false" outlineLevel="0" collapsed="false">
      <c r="A141" s="0" t="n">
        <f aca="false">+A140+2</f>
        <v>98</v>
      </c>
      <c r="B141" s="0" t="s">
        <v>56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1</v>
      </c>
      <c r="K141" s="0" t="n">
        <v>0</v>
      </c>
      <c r="L141" s="0" t="n">
        <v>1</v>
      </c>
      <c r="M141" s="2" t="n">
        <f aca="false">+C141*10+D141*9+E141*8+F141*7+G141*6+H141*5+I141*4+J141*3+K141*2+L141</f>
        <v>10</v>
      </c>
      <c r="N141" s="50" t="n">
        <f aca="false">SUM(C141:L141)</f>
        <v>3</v>
      </c>
    </row>
    <row r="142" customFormat="false" ht="12.75" hidden="false" customHeight="false" outlineLevel="0" collapsed="false">
      <c r="A142" s="0" t="n">
        <f aca="false">+A141+1</f>
        <v>99</v>
      </c>
      <c r="B142" s="0" t="s">
        <v>71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2</v>
      </c>
      <c r="I142" s="0" t="n">
        <v>0</v>
      </c>
      <c r="J142" s="0" t="n">
        <v>0</v>
      </c>
      <c r="K142" s="0" t="n">
        <v>0</v>
      </c>
      <c r="L142" s="0" t="n">
        <v>0</v>
      </c>
      <c r="M142" s="2" t="n">
        <f aca="false">+C142*10+D142*9+E142*8+F142*7+G142*6+H142*5+I142*4+J142*3+K142*2+L142</f>
        <v>10</v>
      </c>
      <c r="N142" s="50" t="n">
        <f aca="false">SUM(C142:L142)</f>
        <v>2</v>
      </c>
    </row>
    <row r="143" customFormat="false" ht="12.75" hidden="false" customHeight="false" outlineLevel="0" collapsed="false">
      <c r="A143" s="0" t="n">
        <f aca="false">+A142+1</f>
        <v>100</v>
      </c>
      <c r="B143" s="0" t="s">
        <v>711</v>
      </c>
      <c r="C143" s="0" t="n">
        <v>0</v>
      </c>
      <c r="D143" s="0" t="n"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2" t="n">
        <f aca="false">+C143*10+D143*9+E143*8+F143*7+G143*6+H143*5+I143*4+J143*3+K143*2+L143</f>
        <v>9</v>
      </c>
      <c r="N143" s="50" t="n">
        <f aca="false">SUM(C143:L143)</f>
        <v>1</v>
      </c>
    </row>
    <row r="144" customFormat="false" ht="12.75" hidden="false" customHeight="false" outlineLevel="0" collapsed="false">
      <c r="A144" s="0" t="n">
        <f aca="false">+A143</f>
        <v>100</v>
      </c>
      <c r="B144" s="0" t="s">
        <v>712</v>
      </c>
      <c r="C144" s="0" t="n">
        <v>0</v>
      </c>
      <c r="D144" s="0" t="n">
        <v>1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2" t="n">
        <f aca="false">+C144*10+D144*9+E144*8+F144*7+G144*6+H144*5+I144*4+J144*3+K144*2+L144</f>
        <v>9</v>
      </c>
      <c r="N144" s="50" t="n">
        <f aca="false">SUM(C144:L144)</f>
        <v>1</v>
      </c>
    </row>
    <row r="145" customFormat="false" ht="12.75" hidden="false" customHeight="false" outlineLevel="0" collapsed="false">
      <c r="A145" s="0" t="n">
        <f aca="false">+A144</f>
        <v>100</v>
      </c>
      <c r="B145" s="0" t="s">
        <v>713</v>
      </c>
      <c r="C145" s="0" t="n">
        <v>0</v>
      </c>
      <c r="D145" s="0" t="n">
        <v>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2" t="n">
        <f aca="false">+C145*10+D145*9+E145*8+F145*7+G145*6+H145*5+I145*4+J145*3+K145*2+L145</f>
        <v>9</v>
      </c>
      <c r="N145" s="50" t="n">
        <f aca="false">SUM(C145:L145)</f>
        <v>1</v>
      </c>
    </row>
    <row r="146" customFormat="false" ht="12.75" hidden="false" customHeight="false" outlineLevel="0" collapsed="false">
      <c r="A146" s="0" t="n">
        <f aca="false">+A145</f>
        <v>100</v>
      </c>
      <c r="B146" s="0" t="s">
        <v>714</v>
      </c>
      <c r="C146" s="0" t="n">
        <v>0</v>
      </c>
      <c r="D146" s="0" t="n">
        <v>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2" t="n">
        <f aca="false">+C146*10+D146*9+E146*8+F146*7+G146*6+H146*5+I146*4+J146*3+K146*2+L146</f>
        <v>9</v>
      </c>
      <c r="N146" s="50" t="n">
        <f aca="false">SUM(C146:L146)</f>
        <v>1</v>
      </c>
    </row>
    <row r="147" customFormat="false" ht="12.75" hidden="false" customHeight="false" outlineLevel="0" collapsed="false">
      <c r="A147" s="0" t="n">
        <f aca="false">+A146</f>
        <v>100</v>
      </c>
      <c r="B147" s="0" t="s">
        <v>715</v>
      </c>
      <c r="C147" s="0" t="n">
        <v>0</v>
      </c>
      <c r="D147" s="0" t="n">
        <v>1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2" t="n">
        <f aca="false">+C147*10+D147*9+E147*8+F147*7+G147*6+H147*5+I147*4+J147*3+K147*2+L147</f>
        <v>9</v>
      </c>
      <c r="N147" s="50" t="n">
        <f aca="false">SUM(C147:L147)</f>
        <v>1</v>
      </c>
    </row>
    <row r="148" customFormat="false" ht="12.75" hidden="false" customHeight="false" outlineLevel="0" collapsed="false">
      <c r="A148" s="0" t="n">
        <f aca="false">+A147</f>
        <v>100</v>
      </c>
      <c r="B148" s="0" t="s">
        <v>716</v>
      </c>
      <c r="C148" s="0" t="n">
        <v>0</v>
      </c>
      <c r="D148" s="0" t="n">
        <v>1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2" t="n">
        <f aca="false">+C148*10+D148*9+E148*8+F148*7+G148*6+H148*5+I148*4+J148*3+K148*2+L148</f>
        <v>9</v>
      </c>
      <c r="N148" s="50" t="n">
        <f aca="false">SUM(C148:L148)</f>
        <v>1</v>
      </c>
    </row>
    <row r="149" customFormat="false" ht="12.75" hidden="false" customHeight="false" outlineLevel="0" collapsed="false">
      <c r="A149" s="0" t="n">
        <f aca="false">+A148+6</f>
        <v>106</v>
      </c>
      <c r="B149" s="0" t="s">
        <v>31</v>
      </c>
      <c r="C149" s="0" t="n">
        <v>0</v>
      </c>
      <c r="D149" s="0" t="n">
        <v>0</v>
      </c>
      <c r="E149" s="0" t="n">
        <v>1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1</v>
      </c>
      <c r="M149" s="2" t="n">
        <f aca="false">+C149*10+D149*9+E149*8+F149*7+G149*6+H149*5+I149*4+J149*3+K149*2+L149</f>
        <v>9</v>
      </c>
      <c r="N149" s="50" t="n">
        <f aca="false">SUM(C149:L149)</f>
        <v>2</v>
      </c>
    </row>
    <row r="150" customFormat="false" ht="12.75" hidden="false" customHeight="false" outlineLevel="0" collapsed="false">
      <c r="A150" s="0" t="n">
        <f aca="false">+A149+1</f>
        <v>107</v>
      </c>
      <c r="B150" s="0" t="s">
        <v>717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1</v>
      </c>
      <c r="K150" s="0" t="n">
        <v>0</v>
      </c>
      <c r="L150" s="0" t="n">
        <v>0</v>
      </c>
      <c r="M150" s="2" t="n">
        <f aca="false">+C150*10+D150*9+E150*8+F150*7+G150*6+H150*5+I150*4+J150*3+K150*2+L150</f>
        <v>9</v>
      </c>
      <c r="N150" s="50" t="n">
        <f aca="false">SUM(C150:L150)</f>
        <v>2</v>
      </c>
    </row>
    <row r="151" customFormat="false" ht="12.75" hidden="false" customHeight="false" outlineLevel="0" collapsed="false">
      <c r="A151" s="0" t="n">
        <f aca="false">+A150+1</f>
        <v>108</v>
      </c>
      <c r="B151" s="0" t="s">
        <v>718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2</v>
      </c>
      <c r="J151" s="0" t="n">
        <v>0</v>
      </c>
      <c r="K151" s="0" t="n">
        <v>0</v>
      </c>
      <c r="L151" s="0" t="n">
        <v>1</v>
      </c>
      <c r="M151" s="2" t="n">
        <f aca="false">+C151*10+D151*9+E151*8+F151*7+G151*6+H151*5+I151*4+J151*3+K151*2+L151</f>
        <v>9</v>
      </c>
      <c r="N151" s="50" t="n">
        <f aca="false">SUM(C151:L151)</f>
        <v>3</v>
      </c>
    </row>
    <row r="152" customFormat="false" ht="12.75" hidden="false" customHeight="false" outlineLevel="0" collapsed="false">
      <c r="A152" s="0" t="n">
        <f aca="false">+A151+1</f>
        <v>109</v>
      </c>
      <c r="B152" s="0" t="s">
        <v>719</v>
      </c>
      <c r="C152" s="0" t="n">
        <v>0</v>
      </c>
      <c r="D152" s="0" t="n">
        <v>0</v>
      </c>
      <c r="E152" s="0" t="n">
        <v>1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2" t="n">
        <f aca="false">+C152*10+D152*9+E152*8+F152*7+G152*6+H152*5+I152*4+J152*3+K152*2+L152</f>
        <v>8</v>
      </c>
      <c r="N152" s="50" t="n">
        <f aca="false">SUM(C152:L152)</f>
        <v>1</v>
      </c>
    </row>
    <row r="153" customFormat="false" ht="12.75" hidden="false" customHeight="false" outlineLevel="0" collapsed="false">
      <c r="A153" s="0" t="n">
        <f aca="false">+A152</f>
        <v>109</v>
      </c>
      <c r="B153" s="0" t="s">
        <v>720</v>
      </c>
      <c r="C153" s="0" t="n">
        <v>0</v>
      </c>
      <c r="D153" s="0" t="n">
        <v>0</v>
      </c>
      <c r="E153" s="0" t="n">
        <v>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2" t="n">
        <f aca="false">+C153*10+D153*9+E153*8+F153*7+G153*6+H153*5+I153*4+J153*3+K153*2+L153</f>
        <v>8</v>
      </c>
      <c r="N153" s="50" t="n">
        <f aca="false">SUM(C153:L153)</f>
        <v>1</v>
      </c>
    </row>
    <row r="154" customFormat="false" ht="12.75" hidden="false" customHeight="false" outlineLevel="0" collapsed="false">
      <c r="A154" s="0" t="n">
        <f aca="false">+A153</f>
        <v>109</v>
      </c>
      <c r="B154" s="0" t="s">
        <v>721</v>
      </c>
      <c r="C154" s="0" t="n">
        <v>0</v>
      </c>
      <c r="D154" s="0" t="n">
        <v>0</v>
      </c>
      <c r="E154" s="0" t="n">
        <v>1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2" t="n">
        <f aca="false">+C154*10+D154*9+E154*8+F154*7+G154*6+H154*5+I154*4+J154*3+K154*2+L154</f>
        <v>8</v>
      </c>
      <c r="N154" s="50" t="n">
        <f aca="false">SUM(C154:L154)</f>
        <v>1</v>
      </c>
    </row>
    <row r="155" customFormat="false" ht="12.75" hidden="false" customHeight="false" outlineLevel="0" collapsed="false">
      <c r="A155" s="0" t="n">
        <f aca="false">+A154</f>
        <v>109</v>
      </c>
      <c r="B155" s="0" t="s">
        <v>591</v>
      </c>
      <c r="C155" s="0" t="n">
        <v>0</v>
      </c>
      <c r="D155" s="0" t="n">
        <v>0</v>
      </c>
      <c r="E155" s="0" t="n">
        <v>1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2" t="n">
        <f aca="false">+C155*10+D155*9+E155*8+F155*7+G155*6+H155*5+I155*4+J155*3+K155*2+L155</f>
        <v>8</v>
      </c>
      <c r="N155" s="50" t="n">
        <f aca="false">SUM(C155:L155)</f>
        <v>1</v>
      </c>
    </row>
    <row r="156" customFormat="false" ht="12.75" hidden="false" customHeight="false" outlineLevel="0" collapsed="false">
      <c r="A156" s="0" t="n">
        <f aca="false">+A155</f>
        <v>109</v>
      </c>
      <c r="B156" s="0" t="s">
        <v>722</v>
      </c>
      <c r="C156" s="0" t="n">
        <v>0</v>
      </c>
      <c r="D156" s="0" t="n">
        <v>0</v>
      </c>
      <c r="E156" s="0" t="n">
        <v>1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2" t="n">
        <f aca="false">+C156*10+D156*9+E156*8+F156*7+G156*6+H156*5+I156*4+J156*3+K156*2+L156</f>
        <v>8</v>
      </c>
      <c r="N156" s="50" t="n">
        <f aca="false">SUM(C156:L156)</f>
        <v>1</v>
      </c>
    </row>
    <row r="157" customFormat="false" ht="12.75" hidden="false" customHeight="false" outlineLevel="0" collapsed="false">
      <c r="A157" s="0" t="n">
        <f aca="false">+A156</f>
        <v>109</v>
      </c>
      <c r="B157" s="0" t="s">
        <v>723</v>
      </c>
      <c r="C157" s="0" t="n">
        <v>0</v>
      </c>
      <c r="D157" s="0" t="n">
        <v>0</v>
      </c>
      <c r="E157" s="0" t="n">
        <v>1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2" t="n">
        <f aca="false">+C157*10+D157*9+E157*8+F157*7+G157*6+H157*5+I157*4+J157*3+K157*2+L157</f>
        <v>8</v>
      </c>
      <c r="N157" s="50" t="n">
        <f aca="false">SUM(C157:L157)</f>
        <v>1</v>
      </c>
    </row>
    <row r="158" customFormat="false" ht="12.75" hidden="false" customHeight="false" outlineLevel="0" collapsed="false">
      <c r="A158" s="0" t="n">
        <f aca="false">+A157</f>
        <v>109</v>
      </c>
      <c r="B158" s="0" t="s">
        <v>724</v>
      </c>
      <c r="C158" s="0" t="n">
        <v>0</v>
      </c>
      <c r="D158" s="0" t="n">
        <v>0</v>
      </c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2" t="n">
        <f aca="false">+C158*10+D158*9+E158*8+F158*7+G158*6+H158*5+I158*4+J158*3+K158*2+L158</f>
        <v>8</v>
      </c>
      <c r="N158" s="50" t="n">
        <f aca="false">SUM(C158:L158)</f>
        <v>1</v>
      </c>
    </row>
    <row r="159" customFormat="false" ht="12.75" hidden="false" customHeight="false" outlineLevel="0" collapsed="false">
      <c r="A159" s="0" t="n">
        <f aca="false">+A158+7</f>
        <v>116</v>
      </c>
      <c r="B159" s="0" t="s">
        <v>725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n">
        <v>1</v>
      </c>
      <c r="L159" s="0" t="n">
        <v>0</v>
      </c>
      <c r="M159" s="2" t="n">
        <f aca="false">+C159*10+D159*9+E159*8+F159*7+G159*6+H159*5+I159*4+J159*3+K159*2+L159</f>
        <v>8</v>
      </c>
      <c r="N159" s="50" t="n">
        <f aca="false">SUM(C159:L159)</f>
        <v>2</v>
      </c>
    </row>
    <row r="160" customFormat="false" ht="12.75" hidden="false" customHeight="false" outlineLevel="0" collapsed="false">
      <c r="A160" s="0" t="n">
        <f aca="false">+A159</f>
        <v>116</v>
      </c>
      <c r="B160" s="0" t="s">
        <v>726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1</v>
      </c>
      <c r="L160" s="0" t="n">
        <v>0</v>
      </c>
      <c r="M160" s="2" t="n">
        <f aca="false">+C160*10+D160*9+E160*8+F160*7+G160*6+H160*5+I160*4+J160*3+K160*2+L160</f>
        <v>8</v>
      </c>
      <c r="N160" s="50" t="n">
        <f aca="false">SUM(C160:L160)</f>
        <v>2</v>
      </c>
    </row>
    <row r="161" customFormat="false" ht="12.75" hidden="false" customHeight="false" outlineLevel="0" collapsed="false">
      <c r="A161" s="0" t="n">
        <f aca="false">+A160</f>
        <v>116</v>
      </c>
      <c r="B161" s="0" t="s">
        <v>727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n">
        <v>1</v>
      </c>
      <c r="L161" s="0" t="n">
        <v>0</v>
      </c>
      <c r="M161" s="2" t="n">
        <f aca="false">+C161*10+D161*9+E161*8+F161*7+G161*6+H161*5+I161*4+J161*3+K161*2+L161</f>
        <v>8</v>
      </c>
      <c r="N161" s="50" t="n">
        <f aca="false">SUM(C161:L161)</f>
        <v>2</v>
      </c>
    </row>
    <row r="162" customFormat="false" ht="12.75" hidden="false" customHeight="false" outlineLevel="0" collapsed="false">
      <c r="A162" s="0" t="n">
        <f aca="false">+A161+3</f>
        <v>119</v>
      </c>
      <c r="B162" s="0" t="s">
        <v>728</v>
      </c>
      <c r="C162" s="0" t="n">
        <v>0</v>
      </c>
      <c r="D162" s="0" t="n">
        <v>0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2" t="n">
        <f aca="false">+C162*10+D162*9+E162*8+F162*7+G162*6+H162*5+I162*4+J162*3+K162*2+L162</f>
        <v>7</v>
      </c>
      <c r="N162" s="50" t="n">
        <f aca="false">SUM(C162:L162)</f>
        <v>1</v>
      </c>
    </row>
    <row r="163" customFormat="false" ht="12.75" hidden="false" customHeight="false" outlineLevel="0" collapsed="false">
      <c r="A163" s="0" t="n">
        <f aca="false">+A162</f>
        <v>119</v>
      </c>
      <c r="B163" s="0" t="s">
        <v>729</v>
      </c>
      <c r="C163" s="0" t="n">
        <v>0</v>
      </c>
      <c r="D163" s="0" t="n">
        <v>0</v>
      </c>
      <c r="E163" s="0" t="n">
        <v>0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2" t="n">
        <f aca="false">+C163*10+D163*9+E163*8+F163*7+G163*6+H163*5+I163*4+J163*3+K163*2+L163</f>
        <v>7</v>
      </c>
      <c r="N163" s="50" t="n">
        <f aca="false">SUM(C163:L163)</f>
        <v>1</v>
      </c>
    </row>
    <row r="164" customFormat="false" ht="12.75" hidden="false" customHeight="false" outlineLevel="0" collapsed="false">
      <c r="A164" s="0" t="n">
        <f aca="false">+A163</f>
        <v>119</v>
      </c>
      <c r="B164" s="0" t="s">
        <v>730</v>
      </c>
      <c r="C164" s="0" t="n">
        <v>0</v>
      </c>
      <c r="D164" s="0" t="n">
        <v>0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2" t="n">
        <f aca="false">+C164*10+D164*9+E164*8+F164*7+G164*6+H164*5+I164*4+J164*3+K164*2+L164</f>
        <v>7</v>
      </c>
      <c r="N164" s="50" t="n">
        <f aca="false">SUM(C164:L164)</f>
        <v>1</v>
      </c>
    </row>
    <row r="165" customFormat="false" ht="12.75" hidden="false" customHeight="false" outlineLevel="0" collapsed="false">
      <c r="A165" s="0" t="n">
        <f aca="false">+A164</f>
        <v>119</v>
      </c>
      <c r="B165" s="0" t="s">
        <v>731</v>
      </c>
      <c r="C165" s="0" t="n">
        <v>0</v>
      </c>
      <c r="D165" s="0" t="n">
        <v>0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2" t="n">
        <f aca="false">+C165*10+D165*9+E165*8+F165*7+G165*6+H165*5+I165*4+J165*3+K165*2+L165</f>
        <v>7</v>
      </c>
      <c r="N165" s="50" t="n">
        <f aca="false">SUM(C165:L165)</f>
        <v>1</v>
      </c>
    </row>
    <row r="166" customFormat="false" ht="12.75" hidden="false" customHeight="false" outlineLevel="0" collapsed="false">
      <c r="A166" s="0" t="n">
        <f aca="false">+A165</f>
        <v>119</v>
      </c>
      <c r="B166" s="0" t="s">
        <v>613</v>
      </c>
      <c r="C166" s="0" t="n">
        <v>0</v>
      </c>
      <c r="D166" s="0" t="n">
        <v>0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2" t="n">
        <f aca="false">+C166*10+D166*9+E166*8+F166*7+G166*6+H166*5+I166*4+J166*3+K166*2+L166</f>
        <v>7</v>
      </c>
      <c r="N166" s="50" t="n">
        <f aca="false">SUM(C166:L166)</f>
        <v>1</v>
      </c>
    </row>
    <row r="167" customFormat="false" ht="12.75" hidden="false" customHeight="false" outlineLevel="0" collapsed="false">
      <c r="A167" s="0" t="n">
        <f aca="false">+A166</f>
        <v>119</v>
      </c>
      <c r="B167" s="0" t="s">
        <v>732</v>
      </c>
      <c r="C167" s="0" t="n">
        <v>0</v>
      </c>
      <c r="D167" s="0" t="n">
        <v>0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2" t="n">
        <f aca="false">+C167*10+D167*9+E167*8+F167*7+G167*6+H167*5+I167*4+J167*3+K167*2+L167</f>
        <v>7</v>
      </c>
      <c r="N167" s="50" t="n">
        <f aca="false">SUM(C167:L167)</f>
        <v>1</v>
      </c>
    </row>
    <row r="168" customFormat="false" ht="12.75" hidden="false" customHeight="false" outlineLevel="0" collapsed="false">
      <c r="A168" s="0" t="n">
        <f aca="false">+A167</f>
        <v>119</v>
      </c>
      <c r="B168" s="0" t="s">
        <v>733</v>
      </c>
      <c r="C168" s="0" t="n">
        <v>0</v>
      </c>
      <c r="D168" s="0" t="n">
        <v>0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2" t="n">
        <f aca="false">+C168*10+D168*9+E168*8+F168*7+G168*6+H168*5+I168*4+J168*3+K168*2+L168</f>
        <v>7</v>
      </c>
      <c r="N168" s="50" t="n">
        <f aca="false">SUM(C168:L168)</f>
        <v>1</v>
      </c>
    </row>
    <row r="169" customFormat="false" ht="12.75" hidden="false" customHeight="false" outlineLevel="0" collapsed="false">
      <c r="A169" s="0" t="n">
        <f aca="false">+A168</f>
        <v>119</v>
      </c>
      <c r="B169" s="0" t="s">
        <v>734</v>
      </c>
      <c r="C169" s="0" t="n">
        <v>0</v>
      </c>
      <c r="D169" s="0" t="n">
        <v>0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2" t="n">
        <f aca="false">+C169*10+D169*9+E169*8+F169*7+G169*6+H169*5+I169*4+J169*3+K169*2+L169</f>
        <v>7</v>
      </c>
      <c r="N169" s="50" t="n">
        <f aca="false">SUM(C169:L169)</f>
        <v>1</v>
      </c>
    </row>
    <row r="170" customFormat="false" ht="12.75" hidden="false" customHeight="false" outlineLevel="0" collapsed="false">
      <c r="A170" s="0" t="n">
        <f aca="false">+A169+8</f>
        <v>127</v>
      </c>
      <c r="B170" s="0" t="s">
        <v>623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2" t="n">
        <f aca="false">+C170*10+D170*9+E170*8+F170*7+G170*6+H170*5+I170*4+J170*3+K170*2+L170</f>
        <v>6</v>
      </c>
      <c r="N170" s="50" t="n">
        <f aca="false">SUM(C170:L170)</f>
        <v>1</v>
      </c>
    </row>
    <row r="171" customFormat="false" ht="12.75" hidden="false" customHeight="false" outlineLevel="0" collapsed="false">
      <c r="A171" s="0" t="n">
        <f aca="false">+A170</f>
        <v>127</v>
      </c>
      <c r="B171" s="0" t="s">
        <v>735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2" t="n">
        <f aca="false">+C171*10+D171*9+E171*8+F171*7+G171*6+H171*5+I171*4+J171*3+K171*2+L171</f>
        <v>6</v>
      </c>
      <c r="N171" s="50" t="n">
        <f aca="false">SUM(C171:L171)</f>
        <v>1</v>
      </c>
    </row>
    <row r="172" customFormat="false" ht="12.75" hidden="false" customHeight="false" outlineLevel="0" collapsed="false">
      <c r="A172" s="0" t="n">
        <f aca="false">+A171</f>
        <v>127</v>
      </c>
      <c r="B172" s="0" t="s">
        <v>736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2" t="n">
        <f aca="false">+C172*10+D172*9+E172*8+F172*7+G172*6+H172*5+I172*4+J172*3+K172*2+L172</f>
        <v>6</v>
      </c>
      <c r="N172" s="50" t="n">
        <f aca="false">SUM(C172:L172)</f>
        <v>1</v>
      </c>
    </row>
    <row r="173" customFormat="false" ht="12.75" hidden="false" customHeight="false" outlineLevel="0" collapsed="false">
      <c r="A173" s="0" t="n">
        <f aca="false">+A172</f>
        <v>127</v>
      </c>
      <c r="B173" s="0" t="s">
        <v>737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2" t="n">
        <f aca="false">+C173*10+D173*9+E173*8+F173*7+G173*6+H173*5+I173*4+J173*3+K173*2+L173</f>
        <v>6</v>
      </c>
      <c r="N173" s="50" t="n">
        <f aca="false">SUM(C173:L173)</f>
        <v>1</v>
      </c>
    </row>
    <row r="174" customFormat="false" ht="12.75" hidden="false" customHeight="false" outlineLevel="0" collapsed="false">
      <c r="A174" s="0" t="n">
        <f aca="false">+A173</f>
        <v>127</v>
      </c>
      <c r="B174" s="0" t="s">
        <v>738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2" t="n">
        <f aca="false">+C174*10+D174*9+E174*8+F174*7+G174*6+H174*5+I174*4+J174*3+K174*2+L174</f>
        <v>6</v>
      </c>
      <c r="N174" s="50" t="n">
        <f aca="false">SUM(C174:L174)</f>
        <v>1</v>
      </c>
    </row>
    <row r="175" customFormat="false" ht="12.75" hidden="false" customHeight="false" outlineLevel="0" collapsed="false">
      <c r="A175" s="0" t="n">
        <f aca="false">+A174</f>
        <v>127</v>
      </c>
      <c r="B175" s="0" t="s">
        <v>739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2" t="n">
        <f aca="false">+C175*10+D175*9+E175*8+F175*7+G175*6+H175*5+I175*4+J175*3+K175*2+L175</f>
        <v>6</v>
      </c>
      <c r="N175" s="50" t="n">
        <f aca="false">SUM(C175:L175)</f>
        <v>1</v>
      </c>
    </row>
    <row r="176" customFormat="false" ht="12.75" hidden="false" customHeight="false" outlineLevel="0" collapsed="false">
      <c r="A176" s="0" t="n">
        <f aca="false">+A175</f>
        <v>127</v>
      </c>
      <c r="B176" s="0" t="s">
        <v>39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2" t="n">
        <f aca="false">+C176*10+D176*9+E176*8+F176*7+G176*6+H176*5+I176*4+J176*3+K176*2+L176</f>
        <v>6</v>
      </c>
      <c r="N176" s="50" t="n">
        <f aca="false">SUM(C176:L176)</f>
        <v>1</v>
      </c>
    </row>
    <row r="177" customFormat="false" ht="12.75" hidden="false" customHeight="false" outlineLevel="0" collapsed="false">
      <c r="A177" s="0" t="n">
        <f aca="false">+A176</f>
        <v>127</v>
      </c>
      <c r="B177" s="0" t="s">
        <v>74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2" t="n">
        <f aca="false">+C177*10+D177*9+E177*8+F177*7+G177*6+H177*5+I177*4+J177*3+K177*2+L177</f>
        <v>6</v>
      </c>
      <c r="N177" s="50" t="n">
        <f aca="false">SUM(C177:L177)</f>
        <v>1</v>
      </c>
    </row>
    <row r="178" customFormat="false" ht="12.75" hidden="false" customHeight="false" outlineLevel="0" collapsed="false">
      <c r="A178" s="0" t="n">
        <f aca="false">+A177</f>
        <v>127</v>
      </c>
      <c r="B178" s="0" t="s">
        <v>741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2" t="n">
        <f aca="false">+C178*10+D178*9+E178*8+F178*7+G178*6+H178*5+I178*4+J178*3+K178*2+L178</f>
        <v>6</v>
      </c>
      <c r="N178" s="50" t="n">
        <f aca="false">SUM(C178:L178)</f>
        <v>1</v>
      </c>
    </row>
    <row r="179" customFormat="false" ht="12.75" hidden="false" customHeight="false" outlineLevel="0" collapsed="false">
      <c r="A179" s="0" t="n">
        <f aca="false">+A178</f>
        <v>127</v>
      </c>
      <c r="B179" s="0" t="s">
        <v>742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2" t="n">
        <f aca="false">+C179*10+D179*9+E179*8+F179*7+G179*6+H179*5+I179*4+J179*3+K179*2+L179</f>
        <v>6</v>
      </c>
      <c r="N179" s="50" t="n">
        <f aca="false">SUM(C179:L179)</f>
        <v>1</v>
      </c>
    </row>
    <row r="180" customFormat="false" ht="12.75" hidden="false" customHeight="false" outlineLevel="0" collapsed="false">
      <c r="A180" s="0" t="n">
        <f aca="false">+A179</f>
        <v>127</v>
      </c>
      <c r="B180" s="0" t="s">
        <v>743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2" t="n">
        <f aca="false">+C180*10+D180*9+E180*8+F180*7+G180*6+H180*5+I180*4+J180*3+K180*2+L180</f>
        <v>6</v>
      </c>
      <c r="N180" s="50" t="n">
        <f aca="false">SUM(C180:L180)</f>
        <v>1</v>
      </c>
    </row>
    <row r="181" customFormat="false" ht="12.75" hidden="false" customHeight="false" outlineLevel="0" collapsed="false">
      <c r="A181" s="0" t="n">
        <f aca="false">+A180+11</f>
        <v>138</v>
      </c>
      <c r="B181" s="0" t="s">
        <v>744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1</v>
      </c>
      <c r="J181" s="0" t="n">
        <v>0</v>
      </c>
      <c r="K181" s="0" t="n">
        <v>1</v>
      </c>
      <c r="L181" s="0" t="n">
        <v>0</v>
      </c>
      <c r="M181" s="2" t="n">
        <f aca="false">+C181*10+D181*9+E181*8+F181*7+G181*6+H181*5+I181*4+J181*3+K181*2+L181</f>
        <v>6</v>
      </c>
      <c r="N181" s="50" t="n">
        <f aca="false">SUM(C181:L181)</f>
        <v>2</v>
      </c>
    </row>
    <row r="182" customFormat="false" ht="12.75" hidden="false" customHeight="false" outlineLevel="0" collapsed="false">
      <c r="A182" s="0" t="n">
        <f aca="false">+A181+1</f>
        <v>139</v>
      </c>
      <c r="B182" s="0" t="s">
        <v>745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0</v>
      </c>
      <c r="L182" s="0" t="n">
        <v>2</v>
      </c>
      <c r="M182" s="2" t="n">
        <f aca="false">+C182*10+D182*9+E182*8+F182*7+G182*6+H182*5+I182*4+J182*3+K182*2+L182</f>
        <v>6</v>
      </c>
      <c r="N182" s="50" t="n">
        <f aca="false">SUM(C182:L182)</f>
        <v>3</v>
      </c>
    </row>
    <row r="183" customFormat="false" ht="12.75" hidden="false" customHeight="false" outlineLevel="0" collapsed="false">
      <c r="A183" s="0" t="n">
        <f aca="false">+A182+1</f>
        <v>140</v>
      </c>
      <c r="B183" s="0" t="s">
        <v>746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2</v>
      </c>
      <c r="K183" s="0" t="n">
        <v>0</v>
      </c>
      <c r="L183" s="0" t="n">
        <v>0</v>
      </c>
      <c r="M183" s="2" t="n">
        <f aca="false">+C183*10+D183*9+E183*8+F183*7+G183*6+H183*5+I183*4+J183*3+K183*2+L183</f>
        <v>6</v>
      </c>
      <c r="N183" s="50" t="n">
        <f aca="false">SUM(C183:L183)</f>
        <v>2</v>
      </c>
    </row>
    <row r="184" customFormat="false" ht="12.75" hidden="false" customHeight="false" outlineLevel="0" collapsed="false">
      <c r="A184" s="0" t="n">
        <f aca="false">+A183+1</f>
        <v>141</v>
      </c>
      <c r="B184" s="0" t="s">
        <v>747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1</v>
      </c>
      <c r="K184" s="0" t="n">
        <v>1</v>
      </c>
      <c r="L184" s="0" t="n">
        <v>1</v>
      </c>
      <c r="M184" s="2" t="n">
        <f aca="false">+C184*10+D184*9+E184*8+F184*7+G184*6+H184*5+I184*4+J184*3+K184*2+L184</f>
        <v>6</v>
      </c>
      <c r="N184" s="50" t="n">
        <f aca="false">SUM(C184:L184)</f>
        <v>3</v>
      </c>
    </row>
    <row r="185" customFormat="false" ht="12.75" hidden="false" customHeight="false" outlineLevel="0" collapsed="false">
      <c r="A185" s="0" t="n">
        <f aca="false">+A184+1</f>
        <v>142</v>
      </c>
      <c r="B185" s="0" t="s">
        <v>748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0</v>
      </c>
      <c r="M185" s="2" t="n">
        <f aca="false">+C185*10+D185*9+E185*8+F185*7+G185*6+H185*5+I185*4+J185*3+K185*2+L185</f>
        <v>5</v>
      </c>
      <c r="N185" s="50" t="n">
        <f aca="false">SUM(C185:L185)</f>
        <v>1</v>
      </c>
    </row>
    <row r="186" customFormat="false" ht="12.75" hidden="false" customHeight="false" outlineLevel="0" collapsed="false">
      <c r="A186" s="0" t="n">
        <f aca="false">+A185</f>
        <v>142</v>
      </c>
      <c r="B186" s="0" t="s">
        <v>749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0</v>
      </c>
      <c r="M186" s="2" t="n">
        <f aca="false">+C186*10+D186*9+E186*8+F186*7+G186*6+H186*5+I186*4+J186*3+K186*2+L186</f>
        <v>5</v>
      </c>
      <c r="N186" s="50" t="n">
        <f aca="false">SUM(C186:L186)</f>
        <v>1</v>
      </c>
    </row>
    <row r="187" customFormat="false" ht="12.75" hidden="false" customHeight="false" outlineLevel="0" collapsed="false">
      <c r="A187" s="0" t="n">
        <f aca="false">+A186</f>
        <v>142</v>
      </c>
      <c r="B187" s="0" t="s">
        <v>595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0</v>
      </c>
      <c r="M187" s="2" t="n">
        <f aca="false">+C187*10+D187*9+E187*8+F187*7+G187*6+H187*5+I187*4+J187*3+K187*2+L187</f>
        <v>5</v>
      </c>
      <c r="N187" s="50" t="n">
        <f aca="false">SUM(C187:L187)</f>
        <v>1</v>
      </c>
    </row>
    <row r="188" customFormat="false" ht="12.75" hidden="false" customHeight="false" outlineLevel="0" collapsed="false">
      <c r="A188" s="0" t="n">
        <f aca="false">+A187</f>
        <v>142</v>
      </c>
      <c r="B188" s="0" t="s">
        <v>75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0</v>
      </c>
      <c r="M188" s="2" t="n">
        <f aca="false">+C188*10+D188*9+E188*8+F188*7+G188*6+H188*5+I188*4+J188*3+K188*2+L188</f>
        <v>5</v>
      </c>
      <c r="N188" s="50" t="n">
        <f aca="false">SUM(C188:L188)</f>
        <v>1</v>
      </c>
    </row>
    <row r="189" customFormat="false" ht="12.75" hidden="false" customHeight="false" outlineLevel="0" collapsed="false">
      <c r="A189" s="0" t="n">
        <f aca="false">+A188</f>
        <v>142</v>
      </c>
      <c r="B189" s="0" t="s">
        <v>751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0</v>
      </c>
      <c r="M189" s="2" t="n">
        <f aca="false">+C189*10+D189*9+E189*8+F189*7+G189*6+H189*5+I189*4+J189*3+K189*2+L189</f>
        <v>5</v>
      </c>
      <c r="N189" s="50" t="n">
        <f aca="false">SUM(C189:L189)</f>
        <v>1</v>
      </c>
    </row>
    <row r="190" customFormat="false" ht="12.75" hidden="false" customHeight="false" outlineLevel="0" collapsed="false">
      <c r="A190" s="0" t="n">
        <f aca="false">+A189</f>
        <v>142</v>
      </c>
      <c r="B190" s="0" t="s">
        <v>752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0</v>
      </c>
      <c r="M190" s="2" t="n">
        <f aca="false">+C190*10+D190*9+E190*8+F190*7+G190*6+H190*5+I190*4+J190*3+K190*2+L190</f>
        <v>5</v>
      </c>
      <c r="N190" s="50" t="n">
        <f aca="false">SUM(C190:L190)</f>
        <v>1</v>
      </c>
    </row>
    <row r="191" customFormat="false" ht="12.75" hidden="false" customHeight="false" outlineLevel="0" collapsed="false">
      <c r="A191" s="0" t="n">
        <f aca="false">+A190</f>
        <v>142</v>
      </c>
      <c r="B191" s="0" t="s">
        <v>753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0</v>
      </c>
      <c r="M191" s="2" t="n">
        <f aca="false">+C191*10+D191*9+E191*8+F191*7+G191*6+H191*5+I191*4+J191*3+K191*2+L191</f>
        <v>5</v>
      </c>
      <c r="N191" s="50" t="n">
        <f aca="false">SUM(C191:L191)</f>
        <v>1</v>
      </c>
    </row>
    <row r="192" customFormat="false" ht="12.75" hidden="false" customHeight="false" outlineLevel="0" collapsed="false">
      <c r="A192" s="0" t="n">
        <f aca="false">+A191</f>
        <v>142</v>
      </c>
      <c r="B192" s="0" t="s">
        <v>2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0</v>
      </c>
      <c r="M192" s="2" t="n">
        <f aca="false">+C192*10+D192*9+E192*8+F192*7+G192*6+H192*5+I192*4+J192*3+K192*2+L192</f>
        <v>5</v>
      </c>
      <c r="N192" s="50" t="n">
        <f aca="false">SUM(C192:L192)</f>
        <v>1</v>
      </c>
    </row>
    <row r="193" customFormat="false" ht="12.75" hidden="false" customHeight="false" outlineLevel="0" collapsed="false">
      <c r="A193" s="0" t="n">
        <f aca="false">+A192</f>
        <v>142</v>
      </c>
      <c r="B193" s="0" t="s">
        <v>754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0</v>
      </c>
      <c r="M193" s="2" t="n">
        <f aca="false">+C193*10+D193*9+E193*8+F193*7+G193*6+H193*5+I193*4+J193*3+K193*2+L193</f>
        <v>5</v>
      </c>
      <c r="N193" s="50" t="n">
        <f aca="false">SUM(C193:L193)</f>
        <v>1</v>
      </c>
    </row>
    <row r="194" customFormat="false" ht="12.75" hidden="false" customHeight="false" outlineLevel="0" collapsed="false">
      <c r="A194" s="0" t="n">
        <f aca="false">+A193</f>
        <v>142</v>
      </c>
      <c r="B194" s="0" t="s">
        <v>755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0</v>
      </c>
      <c r="M194" s="2" t="n">
        <f aca="false">+C194*10+D194*9+E194*8+F194*7+G194*6+H194*5+I194*4+J194*3+K194*2+L194</f>
        <v>5</v>
      </c>
      <c r="N194" s="50" t="n">
        <f aca="false">SUM(C194:L194)</f>
        <v>1</v>
      </c>
    </row>
    <row r="195" customFormat="false" ht="12.75" hidden="false" customHeight="false" outlineLevel="0" collapsed="false">
      <c r="A195" s="0" t="n">
        <f aca="false">+A194</f>
        <v>142</v>
      </c>
      <c r="B195" s="0" t="s">
        <v>75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0</v>
      </c>
      <c r="M195" s="2" t="n">
        <f aca="false">+C195*10+D195*9+E195*8+F195*7+G195*6+H195*5+I195*4+J195*3+K195*2+L195</f>
        <v>5</v>
      </c>
      <c r="N195" s="50" t="n">
        <f aca="false">SUM(C195:L195)</f>
        <v>1</v>
      </c>
    </row>
    <row r="196" customFormat="false" ht="12.75" hidden="false" customHeight="false" outlineLevel="0" collapsed="false">
      <c r="A196" s="0" t="n">
        <f aca="false">+A195+11</f>
        <v>153</v>
      </c>
      <c r="B196" s="0" t="s">
        <v>621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1</v>
      </c>
      <c r="J196" s="0" t="n">
        <v>0</v>
      </c>
      <c r="K196" s="0" t="n">
        <v>0</v>
      </c>
      <c r="L196" s="0" t="n">
        <v>1</v>
      </c>
      <c r="M196" s="2" t="n">
        <f aca="false">+C196*10+D196*9+E196*8+F196*7+G196*6+H196*5+I196*4+J196*3+K196*2+L196</f>
        <v>5</v>
      </c>
      <c r="N196" s="50" t="n">
        <f aca="false">SUM(C196:L196)</f>
        <v>2</v>
      </c>
    </row>
    <row r="197" customFormat="false" ht="12.75" hidden="false" customHeight="false" outlineLevel="0" collapsed="false">
      <c r="A197" s="0" t="n">
        <f aca="false">+A196+1</f>
        <v>154</v>
      </c>
      <c r="B197" s="0" t="s">
        <v>757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1</v>
      </c>
      <c r="K197" s="0" t="n">
        <v>1</v>
      </c>
      <c r="L197" s="0" t="n">
        <v>0</v>
      </c>
      <c r="M197" s="2" t="n">
        <f aca="false">+C197*10+D197*9+E197*8+F197*7+G197*6+H197*5+I197*4+J197*3+K197*2+L197</f>
        <v>5</v>
      </c>
      <c r="N197" s="50" t="n">
        <f aca="false">SUM(C197:L197)</f>
        <v>2</v>
      </c>
    </row>
    <row r="198" customFormat="false" ht="12.75" hidden="false" customHeight="false" outlineLevel="0" collapsed="false">
      <c r="A198" s="0" t="n">
        <f aca="false">+A197+1</f>
        <v>155</v>
      </c>
      <c r="B198" s="0" t="s">
        <v>758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1</v>
      </c>
      <c r="J198" s="0" t="n">
        <v>0</v>
      </c>
      <c r="K198" s="0" t="n">
        <v>0</v>
      </c>
      <c r="L198" s="0" t="n">
        <v>0</v>
      </c>
      <c r="M198" s="2" t="n">
        <f aca="false">+C198*10+D198*9+E198*8+F198*7+G198*6+H198*5+I198*4+J198*3+K198*2+L198</f>
        <v>4</v>
      </c>
      <c r="N198" s="50" t="n">
        <f aca="false">SUM(C198:L198)</f>
        <v>1</v>
      </c>
    </row>
    <row r="199" customFormat="false" ht="12.75" hidden="false" customHeight="false" outlineLevel="0" collapsed="false">
      <c r="A199" s="0" t="n">
        <f aca="false">+A198</f>
        <v>155</v>
      </c>
      <c r="B199" s="0" t="s">
        <v>759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1</v>
      </c>
      <c r="J199" s="0" t="n">
        <v>0</v>
      </c>
      <c r="K199" s="0" t="n">
        <v>0</v>
      </c>
      <c r="L199" s="0" t="n">
        <v>0</v>
      </c>
      <c r="M199" s="2" t="n">
        <f aca="false">+C199*10+D199*9+E199*8+F199*7+G199*6+H199*5+I199*4+J199*3+K199*2+L199</f>
        <v>4</v>
      </c>
      <c r="N199" s="50" t="n">
        <f aca="false">SUM(C199:L199)</f>
        <v>1</v>
      </c>
    </row>
    <row r="200" customFormat="false" ht="12.75" hidden="false" customHeight="false" outlineLevel="0" collapsed="false">
      <c r="A200" s="0" t="n">
        <f aca="false">+A199</f>
        <v>155</v>
      </c>
      <c r="B200" s="0" t="s">
        <v>76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1</v>
      </c>
      <c r="J200" s="0" t="n">
        <v>0</v>
      </c>
      <c r="K200" s="0" t="n">
        <v>0</v>
      </c>
      <c r="L200" s="0" t="n">
        <v>0</v>
      </c>
      <c r="M200" s="2" t="n">
        <f aca="false">+C200*10+D200*9+E200*8+F200*7+G200*6+H200*5+I200*4+J200*3+K200*2+L200</f>
        <v>4</v>
      </c>
      <c r="N200" s="50" t="n">
        <f aca="false">SUM(C200:L200)</f>
        <v>1</v>
      </c>
    </row>
    <row r="201" customFormat="false" ht="12.75" hidden="false" customHeight="false" outlineLevel="0" collapsed="false">
      <c r="A201" s="0" t="n">
        <f aca="false">+A200</f>
        <v>155</v>
      </c>
      <c r="B201" s="0" t="s">
        <v>761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1</v>
      </c>
      <c r="J201" s="0" t="n">
        <v>0</v>
      </c>
      <c r="K201" s="0" t="n">
        <v>0</v>
      </c>
      <c r="L201" s="0" t="n">
        <v>0</v>
      </c>
      <c r="M201" s="2" t="n">
        <f aca="false">+C201*10+D201*9+E201*8+F201*7+G201*6+H201*5+I201*4+J201*3+K201*2+L201</f>
        <v>4</v>
      </c>
      <c r="N201" s="50" t="n">
        <f aca="false">SUM(C201:L201)</f>
        <v>1</v>
      </c>
    </row>
    <row r="202" customFormat="false" ht="12.75" hidden="false" customHeight="false" outlineLevel="0" collapsed="false">
      <c r="A202" s="0" t="n">
        <f aca="false">+A201</f>
        <v>155</v>
      </c>
      <c r="B202" s="0" t="s">
        <v>762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1</v>
      </c>
      <c r="J202" s="0" t="n">
        <v>0</v>
      </c>
      <c r="K202" s="0" t="n">
        <v>0</v>
      </c>
      <c r="L202" s="0" t="n">
        <v>0</v>
      </c>
      <c r="M202" s="2" t="n">
        <f aca="false">+C202*10+D202*9+E202*8+F202*7+G202*6+H202*5+I202*4+J202*3+K202*2+L202</f>
        <v>4</v>
      </c>
      <c r="N202" s="50" t="n">
        <f aca="false">SUM(C202:L202)</f>
        <v>1</v>
      </c>
    </row>
    <row r="203" customFormat="false" ht="12.75" hidden="false" customHeight="false" outlineLevel="0" collapsed="false">
      <c r="A203" s="0" t="n">
        <f aca="false">+A202</f>
        <v>155</v>
      </c>
      <c r="B203" s="0" t="s">
        <v>23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1</v>
      </c>
      <c r="J203" s="0" t="n">
        <v>0</v>
      </c>
      <c r="K203" s="0" t="n">
        <v>0</v>
      </c>
      <c r="L203" s="0" t="n">
        <v>0</v>
      </c>
      <c r="M203" s="2" t="n">
        <f aca="false">+C203*10+D203*9+E203*8+F203*7+G203*6+H203*5+I203*4+J203*3+K203*2+L203</f>
        <v>4</v>
      </c>
      <c r="N203" s="50" t="n">
        <f aca="false">SUM(C203:L203)</f>
        <v>1</v>
      </c>
    </row>
    <row r="204" customFormat="false" ht="12.75" hidden="false" customHeight="false" outlineLevel="0" collapsed="false">
      <c r="A204" s="0" t="n">
        <f aca="false">+A203</f>
        <v>155</v>
      </c>
      <c r="B204" s="0" t="s">
        <v>763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1</v>
      </c>
      <c r="J204" s="0" t="n">
        <v>0</v>
      </c>
      <c r="K204" s="0" t="n">
        <v>0</v>
      </c>
      <c r="L204" s="0" t="n">
        <v>0</v>
      </c>
      <c r="M204" s="2" t="n">
        <f aca="false">+C204*10+D204*9+E204*8+F204*7+G204*6+H204*5+I204*4+J204*3+K204*2+L204</f>
        <v>4</v>
      </c>
      <c r="N204" s="50" t="n">
        <f aca="false">SUM(C204:L204)</f>
        <v>1</v>
      </c>
    </row>
    <row r="205" customFormat="false" ht="12.75" hidden="false" customHeight="false" outlineLevel="0" collapsed="false">
      <c r="A205" s="0" t="n">
        <f aca="false">+A204</f>
        <v>155</v>
      </c>
      <c r="B205" s="0" t="s">
        <v>61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1</v>
      </c>
      <c r="J205" s="0" t="n">
        <v>0</v>
      </c>
      <c r="K205" s="0" t="n">
        <v>0</v>
      </c>
      <c r="L205" s="0" t="n">
        <v>0</v>
      </c>
      <c r="M205" s="2" t="n">
        <f aca="false">+C205*10+D205*9+E205*8+F205*7+G205*6+H205*5+I205*4+J205*3+K205*2+L205</f>
        <v>4</v>
      </c>
      <c r="N205" s="50" t="n">
        <f aca="false">SUM(C205:L205)</f>
        <v>1</v>
      </c>
    </row>
    <row r="206" customFormat="false" ht="12.75" hidden="false" customHeight="false" outlineLevel="0" collapsed="false">
      <c r="A206" s="0" t="n">
        <f aca="false">+A205</f>
        <v>155</v>
      </c>
      <c r="B206" s="0" t="s">
        <v>569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1</v>
      </c>
      <c r="J206" s="0" t="n">
        <v>0</v>
      </c>
      <c r="K206" s="0" t="n">
        <v>0</v>
      </c>
      <c r="L206" s="0" t="n">
        <v>0</v>
      </c>
      <c r="M206" s="2" t="n">
        <f aca="false">+C206*10+D206*9+E206*8+F206*7+G206*6+H206*5+I206*4+J206*3+K206*2+L206</f>
        <v>4</v>
      </c>
      <c r="N206" s="50" t="n">
        <f aca="false">SUM(C206:L206)</f>
        <v>1</v>
      </c>
    </row>
    <row r="207" customFormat="false" ht="12.75" hidden="false" customHeight="false" outlineLevel="0" collapsed="false">
      <c r="A207" s="0" t="n">
        <f aca="false">+A206</f>
        <v>155</v>
      </c>
      <c r="B207" s="0" t="s">
        <v>764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1</v>
      </c>
      <c r="J207" s="0" t="n">
        <v>0</v>
      </c>
      <c r="K207" s="0" t="n">
        <v>0</v>
      </c>
      <c r="L207" s="0" t="n">
        <v>0</v>
      </c>
      <c r="M207" s="2" t="n">
        <f aca="false">+C207*10+D207*9+E207*8+F207*7+G207*6+H207*5+I207*4+J207*3+K207*2+L207</f>
        <v>4</v>
      </c>
      <c r="N207" s="50" t="n">
        <f aca="false">SUM(C207:L207)</f>
        <v>1</v>
      </c>
    </row>
    <row r="208" customFormat="false" ht="12.75" hidden="false" customHeight="false" outlineLevel="0" collapsed="false">
      <c r="A208" s="0" t="n">
        <f aca="false">+A207+10</f>
        <v>165</v>
      </c>
      <c r="B208" s="0" t="s">
        <v>765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1</v>
      </c>
      <c r="K208" s="0" t="n">
        <v>0</v>
      </c>
      <c r="L208" s="0" t="n">
        <v>1</v>
      </c>
      <c r="M208" s="2" t="n">
        <f aca="false">+C208*10+D208*9+E208*8+F208*7+G208*6+H208*5+I208*4+J208*3+K208*2+L208</f>
        <v>4</v>
      </c>
      <c r="N208" s="50" t="n">
        <f aca="false">SUM(C208:L208)</f>
        <v>2</v>
      </c>
    </row>
    <row r="209" customFormat="false" ht="12.75" hidden="false" customHeight="false" outlineLevel="0" collapsed="false">
      <c r="A209" s="0" t="n">
        <f aca="false">+A208+1</f>
        <v>166</v>
      </c>
      <c r="B209" s="0" t="s">
        <v>766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2</v>
      </c>
      <c r="L209" s="0" t="n">
        <v>0</v>
      </c>
      <c r="M209" s="2" t="n">
        <f aca="false">+C209*10+D209*9+E209*8+F209*7+G209*6+H209*5+I209*4+J209*3+K209*2+L209</f>
        <v>4</v>
      </c>
      <c r="N209" s="50" t="n">
        <f aca="false">SUM(C209:L209)</f>
        <v>2</v>
      </c>
    </row>
    <row r="210" customFormat="false" ht="12.75" hidden="false" customHeight="false" outlineLevel="0" collapsed="false">
      <c r="A210" s="0" t="n">
        <f aca="false">+A209+1</f>
        <v>167</v>
      </c>
      <c r="B210" s="0" t="s">
        <v>767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1</v>
      </c>
      <c r="K210" s="0" t="n">
        <v>0</v>
      </c>
      <c r="L210" s="0" t="n">
        <v>0</v>
      </c>
      <c r="M210" s="2" t="n">
        <f aca="false">+C210*10+D210*9+E210*8+F210*7+G210*6+H210*5+I210*4+J210*3+K210*2+L210</f>
        <v>3</v>
      </c>
      <c r="N210" s="50" t="n">
        <f aca="false">SUM(C210:L210)</f>
        <v>1</v>
      </c>
    </row>
    <row r="211" customFormat="false" ht="12.75" hidden="false" customHeight="false" outlineLevel="0" collapsed="false">
      <c r="A211" s="0" t="n">
        <f aca="false">+A210</f>
        <v>167</v>
      </c>
      <c r="B211" s="0" t="s">
        <v>87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1</v>
      </c>
      <c r="K211" s="0" t="n">
        <v>0</v>
      </c>
      <c r="L211" s="0" t="n">
        <v>0</v>
      </c>
      <c r="M211" s="2" t="n">
        <f aca="false">+C211*10+D211*9+E211*8+F211*7+G211*6+H211*5+I211*4+J211*3+K211*2+L211</f>
        <v>3</v>
      </c>
      <c r="N211" s="50" t="n">
        <f aca="false">SUM(C211:L211)</f>
        <v>1</v>
      </c>
    </row>
    <row r="212" customFormat="false" ht="12.75" hidden="false" customHeight="false" outlineLevel="0" collapsed="false">
      <c r="A212" s="0" t="n">
        <f aca="false">+A211</f>
        <v>167</v>
      </c>
      <c r="B212" s="0" t="s">
        <v>768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1</v>
      </c>
      <c r="K212" s="0" t="n">
        <v>0</v>
      </c>
      <c r="L212" s="0" t="n">
        <v>0</v>
      </c>
      <c r="M212" s="2" t="n">
        <f aca="false">+C212*10+D212*9+E212*8+F212*7+G212*6+H212*5+I212*4+J212*3+K212*2+L212</f>
        <v>3</v>
      </c>
      <c r="N212" s="50" t="n">
        <f aca="false">SUM(C212:L212)</f>
        <v>1</v>
      </c>
    </row>
    <row r="213" customFormat="false" ht="12.75" hidden="false" customHeight="false" outlineLevel="0" collapsed="false">
      <c r="A213" s="0" t="n">
        <f aca="false">+A212</f>
        <v>167</v>
      </c>
      <c r="B213" s="0" t="s">
        <v>769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1</v>
      </c>
      <c r="K213" s="0" t="n">
        <v>0</v>
      </c>
      <c r="L213" s="0" t="n">
        <v>0</v>
      </c>
      <c r="M213" s="2" t="n">
        <f aca="false">+C213*10+D213*9+E213*8+F213*7+G213*6+H213*5+I213*4+J213*3+K213*2+L213</f>
        <v>3</v>
      </c>
      <c r="N213" s="50" t="n">
        <f aca="false">SUM(C213:L213)</f>
        <v>1</v>
      </c>
    </row>
    <row r="214" customFormat="false" ht="12.75" hidden="false" customHeight="false" outlineLevel="0" collapsed="false">
      <c r="A214" s="0" t="n">
        <f aca="false">+A213</f>
        <v>167</v>
      </c>
      <c r="B214" s="0" t="s">
        <v>77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1</v>
      </c>
      <c r="K214" s="0" t="n">
        <v>0</v>
      </c>
      <c r="L214" s="0" t="n">
        <v>0</v>
      </c>
      <c r="M214" s="2" t="n">
        <f aca="false">+C214*10+D214*9+E214*8+F214*7+G214*6+H214*5+I214*4+J214*3+K214*2+L214</f>
        <v>3</v>
      </c>
      <c r="N214" s="50" t="n">
        <f aca="false">SUM(C214:L214)</f>
        <v>1</v>
      </c>
    </row>
    <row r="215" customFormat="false" ht="12.75" hidden="false" customHeight="false" outlineLevel="0" collapsed="false">
      <c r="A215" s="0" t="n">
        <f aca="false">+A214</f>
        <v>167</v>
      </c>
      <c r="B215" s="0" t="s">
        <v>771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1</v>
      </c>
      <c r="K215" s="0" t="n">
        <v>0</v>
      </c>
      <c r="L215" s="0" t="n">
        <v>0</v>
      </c>
      <c r="M215" s="2" t="n">
        <f aca="false">+C215*10+D215*9+E215*8+F215*7+G215*6+H215*5+I215*4+J215*3+K215*2+L215</f>
        <v>3</v>
      </c>
      <c r="N215" s="50" t="n">
        <f aca="false">SUM(C215:L215)</f>
        <v>1</v>
      </c>
    </row>
    <row r="216" customFormat="false" ht="12.75" hidden="false" customHeight="false" outlineLevel="0" collapsed="false">
      <c r="A216" s="0" t="n">
        <f aca="false">+A215</f>
        <v>167</v>
      </c>
      <c r="B216" s="0" t="s">
        <v>772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1</v>
      </c>
      <c r="K216" s="0" t="n">
        <v>0</v>
      </c>
      <c r="L216" s="0" t="n">
        <v>0</v>
      </c>
      <c r="M216" s="2" t="n">
        <f aca="false">+C216*10+D216*9+E216*8+F216*7+G216*6+H216*5+I216*4+J216*3+K216*2+L216</f>
        <v>3</v>
      </c>
      <c r="N216" s="50" t="n">
        <f aca="false">SUM(C216:L216)</f>
        <v>1</v>
      </c>
    </row>
    <row r="217" customFormat="false" ht="12.75" hidden="false" customHeight="false" outlineLevel="0" collapsed="false">
      <c r="A217" s="0" t="n">
        <f aca="false">+A216</f>
        <v>167</v>
      </c>
      <c r="B217" s="0" t="s">
        <v>773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1</v>
      </c>
      <c r="K217" s="0" t="n">
        <v>0</v>
      </c>
      <c r="L217" s="0" t="n">
        <v>0</v>
      </c>
      <c r="M217" s="2" t="n">
        <f aca="false">+C217*10+D217*9+E217*8+F217*7+G217*6+H217*5+I217*4+J217*3+K217*2+L217</f>
        <v>3</v>
      </c>
      <c r="N217" s="50" t="n">
        <f aca="false">SUM(C217:L217)</f>
        <v>1</v>
      </c>
    </row>
    <row r="218" customFormat="false" ht="12.75" hidden="false" customHeight="false" outlineLevel="0" collapsed="false">
      <c r="A218" s="0" t="n">
        <f aca="false">+A217</f>
        <v>167</v>
      </c>
      <c r="B218" s="0" t="s">
        <v>774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1</v>
      </c>
      <c r="K218" s="0" t="n">
        <v>0</v>
      </c>
      <c r="L218" s="0" t="n">
        <v>0</v>
      </c>
      <c r="M218" s="2" t="n">
        <f aca="false">+C218*10+D218*9+E218*8+F218*7+G218*6+H218*5+I218*4+J218*3+K218*2+L218</f>
        <v>3</v>
      </c>
      <c r="N218" s="50" t="n">
        <f aca="false">SUM(C218:L218)</f>
        <v>1</v>
      </c>
    </row>
    <row r="219" customFormat="false" ht="12.75" hidden="false" customHeight="false" outlineLevel="0" collapsed="false">
      <c r="A219" s="0" t="n">
        <f aca="false">+A218</f>
        <v>167</v>
      </c>
      <c r="B219" s="0" t="s">
        <v>775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1</v>
      </c>
      <c r="K219" s="0" t="n">
        <v>0</v>
      </c>
      <c r="L219" s="0" t="n">
        <v>0</v>
      </c>
      <c r="M219" s="2" t="n">
        <f aca="false">+C219*10+D219*9+E219*8+F219*7+G219*6+H219*5+I219*4+J219*3+K219*2+L219</f>
        <v>3</v>
      </c>
      <c r="N219" s="50" t="n">
        <f aca="false">SUM(C219:L219)</f>
        <v>1</v>
      </c>
    </row>
    <row r="220" customFormat="false" ht="12.75" hidden="false" customHeight="false" outlineLevel="0" collapsed="false">
      <c r="A220" s="0" t="n">
        <f aca="false">+A219+10</f>
        <v>177</v>
      </c>
      <c r="B220" s="0" t="s">
        <v>776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1</v>
      </c>
      <c r="L220" s="0" t="n">
        <v>0</v>
      </c>
      <c r="M220" s="2" t="n">
        <f aca="false">+C220*10+D220*9+E220*8+F220*7+G220*6+H220*5+I220*4+J220*3+K220*2+L220</f>
        <v>2</v>
      </c>
      <c r="N220" s="50" t="n">
        <f aca="false">SUM(C220:L220)</f>
        <v>1</v>
      </c>
    </row>
    <row r="221" customFormat="false" ht="12.75" hidden="false" customHeight="false" outlineLevel="0" collapsed="false">
      <c r="A221" s="0" t="n">
        <f aca="false">+A220</f>
        <v>177</v>
      </c>
      <c r="B221" s="0" t="s">
        <v>777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1</v>
      </c>
      <c r="L221" s="0" t="n">
        <v>0</v>
      </c>
      <c r="M221" s="2" t="n">
        <f aca="false">+C221*10+D221*9+E221*8+F221*7+G221*6+H221*5+I221*4+J221*3+K221*2+L221</f>
        <v>2</v>
      </c>
      <c r="N221" s="50" t="n">
        <f aca="false">SUM(C221:L221)</f>
        <v>1</v>
      </c>
    </row>
    <row r="222" customFormat="false" ht="12.75" hidden="false" customHeight="false" outlineLevel="0" collapsed="false">
      <c r="A222" s="0" t="n">
        <f aca="false">+A221</f>
        <v>177</v>
      </c>
      <c r="B222" s="0" t="s">
        <v>778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1</v>
      </c>
      <c r="L222" s="0" t="n">
        <v>0</v>
      </c>
      <c r="M222" s="2" t="n">
        <f aca="false">+C222*10+D222*9+E222*8+F222*7+G222*6+H222*5+I222*4+J222*3+K222*2+L222</f>
        <v>2</v>
      </c>
      <c r="N222" s="50" t="n">
        <f aca="false">SUM(C222:L222)</f>
        <v>1</v>
      </c>
    </row>
    <row r="223" customFormat="false" ht="12.75" hidden="false" customHeight="false" outlineLevel="0" collapsed="false">
      <c r="A223" s="0" t="n">
        <f aca="false">+A222</f>
        <v>177</v>
      </c>
      <c r="B223" s="0" t="s">
        <v>91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1</v>
      </c>
      <c r="L223" s="0" t="n">
        <v>0</v>
      </c>
      <c r="M223" s="2" t="n">
        <f aca="false">+C223*10+D223*9+E223*8+F223*7+G223*6+H223*5+I223*4+J223*3+K223*2+L223</f>
        <v>2</v>
      </c>
      <c r="N223" s="50" t="n">
        <f aca="false">SUM(C223:L223)</f>
        <v>1</v>
      </c>
    </row>
    <row r="224" customFormat="false" ht="12.75" hidden="false" customHeight="false" outlineLevel="0" collapsed="false">
      <c r="A224" s="0" t="n">
        <f aca="false">+A223</f>
        <v>177</v>
      </c>
      <c r="B224" s="0" t="s">
        <v>779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1</v>
      </c>
      <c r="L224" s="0" t="n">
        <v>0</v>
      </c>
      <c r="M224" s="2" t="n">
        <f aca="false">+C224*10+D224*9+E224*8+F224*7+G224*6+H224*5+I224*4+J224*3+K224*2+L224</f>
        <v>2</v>
      </c>
      <c r="N224" s="50" t="n">
        <f aca="false">SUM(C224:L224)</f>
        <v>1</v>
      </c>
    </row>
    <row r="225" customFormat="false" ht="12.75" hidden="false" customHeight="false" outlineLevel="0" collapsed="false">
      <c r="A225" s="0" t="n">
        <f aca="false">+A224</f>
        <v>177</v>
      </c>
      <c r="B225" s="0" t="s">
        <v>78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1</v>
      </c>
      <c r="L225" s="0" t="n">
        <v>0</v>
      </c>
      <c r="M225" s="2" t="n">
        <f aca="false">+C225*10+D225*9+E225*8+F225*7+G225*6+H225*5+I225*4+J225*3+K225*2+L225</f>
        <v>2</v>
      </c>
      <c r="N225" s="50" t="n">
        <f aca="false">SUM(C225:L225)</f>
        <v>1</v>
      </c>
    </row>
    <row r="226" customFormat="false" ht="12.75" hidden="false" customHeight="false" outlineLevel="0" collapsed="false">
      <c r="A226" s="0" t="n">
        <f aca="false">+A225</f>
        <v>177</v>
      </c>
      <c r="B226" s="0" t="s">
        <v>42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1</v>
      </c>
      <c r="L226" s="0" t="n">
        <v>0</v>
      </c>
      <c r="M226" s="2" t="n">
        <f aca="false">+C226*10+D226*9+E226*8+F226*7+G226*6+H226*5+I226*4+J226*3+K226*2+L226</f>
        <v>2</v>
      </c>
      <c r="N226" s="50" t="n">
        <f aca="false">SUM(C226:L226)</f>
        <v>1</v>
      </c>
    </row>
    <row r="227" customFormat="false" ht="12.75" hidden="false" customHeight="false" outlineLevel="0" collapsed="false">
      <c r="A227" s="0" t="n">
        <f aca="false">+A226</f>
        <v>177</v>
      </c>
      <c r="B227" s="0" t="s">
        <v>781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1</v>
      </c>
      <c r="L227" s="0" t="n">
        <v>0</v>
      </c>
      <c r="M227" s="2" t="n">
        <f aca="false">+C227*10+D227*9+E227*8+F227*7+G227*6+H227*5+I227*4+J227*3+K227*2+L227</f>
        <v>2</v>
      </c>
      <c r="N227" s="50" t="n">
        <f aca="false">SUM(C227:L227)</f>
        <v>1</v>
      </c>
    </row>
    <row r="228" customFormat="false" ht="12.75" hidden="false" customHeight="false" outlineLevel="0" collapsed="false">
      <c r="A228" s="0" t="n">
        <f aca="false">+A227</f>
        <v>177</v>
      </c>
      <c r="B228" s="0" t="s">
        <v>782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1</v>
      </c>
      <c r="L228" s="0" t="n">
        <v>0</v>
      </c>
      <c r="M228" s="2" t="n">
        <f aca="false">+C228*10+D228*9+E228*8+F228*7+G228*6+H228*5+I228*4+J228*3+K228*2+L228</f>
        <v>2</v>
      </c>
      <c r="N228" s="50" t="n">
        <f aca="false">SUM(C228:L228)</f>
        <v>1</v>
      </c>
    </row>
    <row r="229" customFormat="false" ht="12.75" hidden="false" customHeight="false" outlineLevel="0" collapsed="false">
      <c r="A229" s="0" t="n">
        <f aca="false">+A228</f>
        <v>177</v>
      </c>
      <c r="B229" s="0" t="s">
        <v>783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  <c r="L229" s="0" t="n">
        <v>0</v>
      </c>
      <c r="M229" s="2" t="n">
        <f aca="false">+C229*10+D229*9+E229*8+F229*7+G229*6+H229*5+I229*4+J229*3+K229*2+L229</f>
        <v>2</v>
      </c>
      <c r="N229" s="50" t="n">
        <f aca="false">SUM(C229:L229)</f>
        <v>1</v>
      </c>
    </row>
    <row r="230" customFormat="false" ht="12.75" hidden="false" customHeight="false" outlineLevel="0" collapsed="false">
      <c r="A230" s="0" t="n">
        <f aca="false">+A229+10</f>
        <v>187</v>
      </c>
      <c r="B230" s="0" t="s">
        <v>784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2</v>
      </c>
      <c r="M230" s="2" t="n">
        <f aca="false">+C230*10+D230*9+E230*8+F230*7+G230*6+H230*5+I230*4+J230*3+K230*2+L230</f>
        <v>2</v>
      </c>
      <c r="N230" s="50" t="n">
        <f aca="false">SUM(C230:L230)</f>
        <v>2</v>
      </c>
    </row>
    <row r="231" customFormat="false" ht="12.75" hidden="false" customHeight="false" outlineLevel="0" collapsed="false">
      <c r="A231" s="0" t="n">
        <f aca="false">+A230+1</f>
        <v>188</v>
      </c>
      <c r="B231" s="0" t="s">
        <v>785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1</v>
      </c>
      <c r="M231" s="2" t="n">
        <f aca="false">+C231*10+D231*9+E231*8+F231*7+G231*6+H231*5+I231*4+J231*3+K231*2+L231</f>
        <v>1</v>
      </c>
      <c r="N231" s="50" t="n">
        <f aca="false">SUM(C231:L231)</f>
        <v>1</v>
      </c>
    </row>
    <row r="232" customFormat="false" ht="12.75" hidden="false" customHeight="false" outlineLevel="0" collapsed="false">
      <c r="A232" s="0" t="n">
        <f aca="false">+A231</f>
        <v>188</v>
      </c>
      <c r="B232" s="0" t="s">
        <v>97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2" t="n">
        <f aca="false">+C232*10+D232*9+E232*8+F232*7+G232*6+H232*5+I232*4+J232*3+K232*2+L232</f>
        <v>1</v>
      </c>
      <c r="N232" s="50" t="n">
        <f aca="false">SUM(C232:L232)</f>
        <v>1</v>
      </c>
    </row>
    <row r="233" customFormat="false" ht="12.75" hidden="false" customHeight="false" outlineLevel="0" collapsed="false">
      <c r="A233" s="0" t="n">
        <f aca="false">+A232</f>
        <v>188</v>
      </c>
      <c r="B233" s="0" t="s">
        <v>786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1</v>
      </c>
      <c r="M233" s="2" t="n">
        <f aca="false">+C233*10+D233*9+E233*8+F233*7+G233*6+H233*5+I233*4+J233*3+K233*2+L233</f>
        <v>1</v>
      </c>
      <c r="N233" s="50" t="n">
        <f aca="false">SUM(C233:L233)</f>
        <v>1</v>
      </c>
    </row>
    <row r="234" customFormat="false" ht="12.75" hidden="false" customHeight="false" outlineLevel="0" collapsed="false">
      <c r="A234" s="0" t="n">
        <f aca="false">+A233</f>
        <v>188</v>
      </c>
      <c r="B234" s="0" t="s">
        <v>787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1</v>
      </c>
      <c r="M234" s="2" t="n">
        <f aca="false">+C234*10+D234*9+E234*8+F234*7+G234*6+H234*5+I234*4+J234*3+K234*2+L234</f>
        <v>1</v>
      </c>
      <c r="N234" s="50" t="n">
        <f aca="false">SUM(C234:L234)</f>
        <v>1</v>
      </c>
    </row>
    <row r="235" customFormat="false" ht="12.75" hidden="false" customHeight="false" outlineLevel="0" collapsed="false">
      <c r="A235" s="0" t="n">
        <f aca="false">+A234</f>
        <v>188</v>
      </c>
      <c r="B235" s="0" t="s">
        <v>788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1</v>
      </c>
      <c r="M235" s="2" t="n">
        <f aca="false">+C235*10+D235*9+E235*8+F235*7+G235*6+H235*5+I235*4+J235*3+K235*2+L235</f>
        <v>1</v>
      </c>
      <c r="N235" s="50" t="n">
        <f aca="false">SUM(C235:L235)</f>
        <v>1</v>
      </c>
    </row>
    <row r="236" customFormat="false" ht="12.75" hidden="false" customHeight="false" outlineLevel="0" collapsed="false">
      <c r="A236" s="0" t="n">
        <f aca="false">+A235</f>
        <v>188</v>
      </c>
      <c r="B236" s="0" t="s">
        <v>789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1</v>
      </c>
      <c r="M236" s="2" t="n">
        <f aca="false">+C236*10+D236*9+E236*8+F236*7+G236*6+H236*5+I236*4+J236*3+K236*2+L236</f>
        <v>1</v>
      </c>
      <c r="N236" s="50" t="n">
        <f aca="false">SUM(C236:L236)</f>
        <v>1</v>
      </c>
    </row>
    <row r="237" customFormat="false" ht="12.75" hidden="false" customHeight="false" outlineLevel="0" collapsed="false">
      <c r="A237" s="0" t="n">
        <f aca="false">+A236</f>
        <v>188</v>
      </c>
      <c r="B237" s="0" t="s">
        <v>66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1</v>
      </c>
      <c r="M237" s="2" t="n">
        <f aca="false">+C237*10+D237*9+E237*8+F237*7+G237*6+H237*5+I237*4+J237*3+K237*2+L237</f>
        <v>1</v>
      </c>
      <c r="N237" s="50" t="n">
        <f aca="false">SUM(C237:L237)</f>
        <v>1</v>
      </c>
    </row>
    <row r="238" customFormat="false" ht="12.75" hidden="false" customHeight="false" outlineLevel="0" collapsed="false">
      <c r="A238" s="0" t="n">
        <f aca="false">+A237</f>
        <v>188</v>
      </c>
      <c r="B238" s="0" t="s">
        <v>79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1</v>
      </c>
      <c r="M238" s="2" t="n">
        <f aca="false">+C238*10+D238*9+E238*8+F238*7+G238*6+H238*5+I238*4+J238*3+K238*2+L238</f>
        <v>1</v>
      </c>
      <c r="N238" s="50" t="n">
        <f aca="false">SUM(C238:L238)</f>
        <v>1</v>
      </c>
    </row>
    <row r="239" customFormat="false" ht="12.75" hidden="false" customHeight="false" outlineLevel="0" collapsed="false">
      <c r="A239" s="0" t="n">
        <f aca="false">+A238</f>
        <v>188</v>
      </c>
      <c r="B239" s="0" t="s">
        <v>791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1</v>
      </c>
      <c r="M239" s="2" t="n">
        <f aca="false">+C239*10+D239*9+E239*8+F239*7+G239*6+H239*5+I239*4+J239*3+K239*2+L239</f>
        <v>1</v>
      </c>
      <c r="N239" s="50" t="n">
        <f aca="false">SUM(C239:L239)</f>
        <v>1</v>
      </c>
    </row>
    <row r="240" customFormat="false" ht="12.75" hidden="false" customHeight="false" outlineLevel="0" collapsed="false">
      <c r="A240" s="0" t="n">
        <f aca="false">+A239</f>
        <v>188</v>
      </c>
      <c r="B240" s="0" t="s">
        <v>792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1</v>
      </c>
      <c r="M240" s="2" t="n">
        <f aca="false">+C240*10+D240*9+E240*8+F240*7+G240*6+H240*5+I240*4+J240*3+K240*2+L240</f>
        <v>1</v>
      </c>
      <c r="N240" s="50" t="n">
        <f aca="false">SUM(C240:L240)</f>
        <v>1</v>
      </c>
    </row>
    <row r="241" customFormat="false" ht="12.75" hidden="false" customHeight="false" outlineLevel="0" collapsed="false">
      <c r="A241" s="0" t="n">
        <f aca="false">+A240</f>
        <v>188</v>
      </c>
      <c r="B241" s="0" t="s">
        <v>793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1</v>
      </c>
      <c r="M241" s="2" t="n">
        <f aca="false">+C241*10+D241*9+E241*8+F241*7+G241*6+H241*5+I241*4+J241*3+K241*2+L241</f>
        <v>1</v>
      </c>
      <c r="N241" s="50" t="n">
        <f aca="false">SUM(C241:L241)</f>
        <v>1</v>
      </c>
    </row>
    <row r="242" customFormat="false" ht="12.75" hidden="false" customHeight="false" outlineLevel="0" collapsed="false">
      <c r="A242" s="0" t="n">
        <f aca="false">+A241</f>
        <v>188</v>
      </c>
      <c r="B242" s="0" t="s">
        <v>794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1</v>
      </c>
      <c r="M242" s="2" t="n">
        <f aca="false">+C242*10+D242*9+E242*8+F242*7+G242*6+H242*5+I242*4+J242*3+K242*2+L242</f>
        <v>1</v>
      </c>
      <c r="N242" s="50" t="n">
        <f aca="false">SUM(C242:L24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20:10:09Z</dcterms:created>
  <dc:creator>Jean-François Laplante</dc:creator>
  <dc:description/>
  <dc:language>en-US</dc:language>
  <cp:lastModifiedBy>Jon</cp:lastModifiedBy>
  <dcterms:modified xsi:type="dcterms:W3CDTF">2006-07-26T04:36:38Z</dcterms:modified>
  <cp:revision>0</cp:revision>
  <dc:subject/>
  <dc:title/>
</cp:coreProperties>
</file>