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1" sheetId="1" state="visible" r:id="rId2"/>
    <sheet name="R2-6" sheetId="2" state="visible" r:id="rId3"/>
    <sheet name="NA" sheetId="3" state="visible" r:id="rId4"/>
    <sheet name="SA" sheetId="4" state="visible" r:id="rId5"/>
    <sheet name="Euro" sheetId="5" state="visible" r:id="rId6"/>
    <sheet name="Asia" sheetId="6" state="visible" r:id="rId7"/>
    <sheet name="AUS-NZ" sheetId="7" state="visible" r:id="rId8"/>
    <sheet name="Oth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73">
  <si>
    <r>
      <rPr>
        <sz val="10"/>
        <rFont val="Arial"/>
        <family val="2"/>
      </rPr>
      <t xml:space="preserve">3244 (</t>
    </r>
    <r>
      <rPr>
        <b val="true"/>
        <sz val="10"/>
        <rFont val="Arial"/>
        <family val="2"/>
      </rPr>
      <t xml:space="preserve">poll #</t>
    </r>
    <r>
      <rPr>
        <sz val="10"/>
        <rFont val="Arial"/>
        <family val="2"/>
      </rPr>
      <t xml:space="preserve">)</t>
    </r>
  </si>
  <si>
    <t xml:space="preserve">OVERALL %</t>
  </si>
  <si>
    <t xml:space="preserve">N America </t>
  </si>
  <si>
    <t xml:space="preserve">S America</t>
  </si>
  <si>
    <t xml:space="preserve">Europe</t>
  </si>
  <si>
    <t xml:space="preserve">Asia</t>
  </si>
  <si>
    <t xml:space="preserve">Oceania</t>
  </si>
  <si>
    <t xml:space="preserve">Cecil</t>
  </si>
  <si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numbers = Top Ten "hottest" performances for that continent</t>
    </r>
  </si>
  <si>
    <t xml:space="preserve">Jade</t>
  </si>
  <si>
    <t xml:space="preserve">Wario</t>
  </si>
  <si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numbers = Top Ten "coldest" performances for that continent</t>
    </r>
  </si>
  <si>
    <t xml:space="preserve">Zack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numbers = #1 Best and Worst for that continent</t>
    </r>
  </si>
  <si>
    <t xml:space="preserve">Link</t>
  </si>
  <si>
    <t xml:space="preserve">Luke Von Fabre</t>
  </si>
  <si>
    <t xml:space="preserve">Shadow </t>
  </si>
  <si>
    <t xml:space="preserve">Zidane Tirbal</t>
  </si>
  <si>
    <t xml:space="preserve">Duke Nukem</t>
  </si>
  <si>
    <t xml:space="preserve">Kefka</t>
  </si>
  <si>
    <t xml:space="preserve">Marth</t>
  </si>
  <si>
    <t xml:space="preserve">Niko Belic</t>
  </si>
  <si>
    <t xml:space="preserve">Altair</t>
  </si>
  <si>
    <t xml:space="preserve">Guybrush</t>
  </si>
  <si>
    <t xml:space="preserve">Isaac</t>
  </si>
  <si>
    <t xml:space="preserve">Lucario</t>
  </si>
  <si>
    <t xml:space="preserve">Liquid Snake</t>
  </si>
  <si>
    <t xml:space="preserve">Luigi</t>
  </si>
  <si>
    <t xml:space="preserve">Roxas</t>
  </si>
  <si>
    <t xml:space="preserve">Sho Minamimoto</t>
  </si>
  <si>
    <t xml:space="preserve">Bowser</t>
  </si>
  <si>
    <t xml:space="preserve">Decard Kain</t>
  </si>
  <si>
    <t xml:space="preserve">Geno</t>
  </si>
  <si>
    <t xml:space="preserve">Phoenix Wright</t>
  </si>
  <si>
    <t xml:space="preserve">Fei Fong Wong</t>
  </si>
  <si>
    <t xml:space="preserve">Knuckles</t>
  </si>
  <si>
    <t xml:space="preserve">Mario</t>
  </si>
  <si>
    <t xml:space="preserve">Zelda</t>
  </si>
  <si>
    <t xml:space="preserve">Loyd Irwing</t>
  </si>
  <si>
    <t xml:space="preserve">Mudkip</t>
  </si>
  <si>
    <t xml:space="preserve">Tom Nook</t>
  </si>
  <si>
    <t xml:space="preserve">Mega Man X</t>
  </si>
  <si>
    <t xml:space="preserve">Crash Bandicoot</t>
  </si>
  <si>
    <t xml:space="preserve">Nightmare</t>
  </si>
  <si>
    <t xml:space="preserve">Raz</t>
  </si>
  <si>
    <t xml:space="preserve">Samus Aran</t>
  </si>
  <si>
    <t xml:space="preserve">Frog</t>
  </si>
  <si>
    <t xml:space="preserve">Ganondorf</t>
  </si>
  <si>
    <t xml:space="preserve">KOS-MOS</t>
  </si>
  <si>
    <t xml:space="preserve">Neku Sakuraba</t>
  </si>
  <si>
    <t xml:space="preserve">Falco</t>
  </si>
  <si>
    <t xml:space="preserve">GlaDOS</t>
  </si>
  <si>
    <t xml:space="preserve">Vincent Valentine</t>
  </si>
  <si>
    <t xml:space="preserve">Wander</t>
  </si>
  <si>
    <t xml:space="preserve">Balthier</t>
  </si>
  <si>
    <t xml:space="preserve">Big Daddy</t>
  </si>
  <si>
    <t xml:space="preserve">Gordon Freeman</t>
  </si>
  <si>
    <t xml:space="preserve">Scorpion</t>
  </si>
  <si>
    <t xml:space="preserve">Amateraseru</t>
  </si>
  <si>
    <t xml:space="preserve">Crono</t>
  </si>
  <si>
    <t xml:space="preserve">Frank West</t>
  </si>
  <si>
    <t xml:space="preserve">Kaim Argonar</t>
  </si>
  <si>
    <t xml:space="preserve">L-Block</t>
  </si>
  <si>
    <t xml:space="preserve">Meta Knight</t>
  </si>
  <si>
    <t xml:space="preserve">Ruy (SF)</t>
  </si>
  <si>
    <t xml:space="preserve">The Dog</t>
  </si>
  <si>
    <t xml:space="preserve">Alucard</t>
  </si>
  <si>
    <t xml:space="preserve">Captain Falcon</t>
  </si>
  <si>
    <t xml:space="preserve">Diddy Kong</t>
  </si>
  <si>
    <t xml:space="preserve">Kratos Aurion</t>
  </si>
  <si>
    <t xml:space="preserve">Arthas Menthil</t>
  </si>
  <si>
    <t xml:space="preserve">Ike</t>
  </si>
  <si>
    <t xml:space="preserve">Pikachu</t>
  </si>
  <si>
    <t xml:space="preserve">Spy</t>
  </si>
  <si>
    <t xml:space="preserve">Donkey Kong</t>
  </si>
  <si>
    <t xml:space="preserve">Tails</t>
  </si>
  <si>
    <t xml:space="preserve">Tidus</t>
  </si>
  <si>
    <t xml:space="preserve">Companion Cube</t>
  </si>
  <si>
    <t xml:space="preserve">Banjo</t>
  </si>
  <si>
    <t xml:space="preserve">Olimar</t>
  </si>
  <si>
    <t xml:space="preserve">Mega Man</t>
  </si>
  <si>
    <t xml:space="preserve">Nero</t>
  </si>
  <si>
    <t xml:space="preserve">King Dedede</t>
  </si>
  <si>
    <t xml:space="preserve">Pit</t>
  </si>
  <si>
    <t xml:space="preserve">Ryu Harabusa</t>
  </si>
  <si>
    <t xml:space="preserve">Zero</t>
  </si>
  <si>
    <t xml:space="preserve">Wesker</t>
  </si>
  <si>
    <t xml:space="preserve">Sackboy</t>
  </si>
  <si>
    <t xml:space="preserve">Solid Snake</t>
  </si>
  <si>
    <t xml:space="preserve">Vivi</t>
  </si>
  <si>
    <t xml:space="preserve">Chis Renfield</t>
  </si>
  <si>
    <t xml:space="preserve">Fox McCloud</t>
  </si>
  <si>
    <t xml:space="preserve">Sora</t>
  </si>
  <si>
    <t xml:space="preserve">Tim</t>
  </si>
  <si>
    <t xml:space="preserve">CATS</t>
  </si>
  <si>
    <t xml:space="preserve">Nathan Drake</t>
  </si>
  <si>
    <t xml:space="preserve">Squall Leonheart</t>
  </si>
  <si>
    <t xml:space="preserve">Yoshi</t>
  </si>
  <si>
    <t xml:space="preserve">Axel Steel</t>
  </si>
  <si>
    <t xml:space="preserve">Cloud Strife</t>
  </si>
  <si>
    <t xml:space="preserve">Midna</t>
  </si>
  <si>
    <t xml:space="preserve">Edgeworth</t>
  </si>
  <si>
    <t xml:space="preserve">Mewtwo</t>
  </si>
  <si>
    <t xml:space="preserve">Ness</t>
  </si>
  <si>
    <t xml:space="preserve">Pac-Man</t>
  </si>
  <si>
    <t xml:space="preserve">Travis</t>
  </si>
  <si>
    <t xml:space="preserve">Big Boss</t>
  </si>
  <si>
    <t xml:space="preserve">Jinjo</t>
  </si>
  <si>
    <t xml:space="preserve">Kirby</t>
  </si>
  <si>
    <t xml:space="preserve">Lucas</t>
  </si>
  <si>
    <t xml:space="preserve">Kain Highwing</t>
  </si>
  <si>
    <t xml:space="preserve">Master Chief</t>
  </si>
  <si>
    <t xml:space="preserve">Professor Layton</t>
  </si>
  <si>
    <t xml:space="preserve">Raiden</t>
  </si>
  <si>
    <t xml:space="preserve">Captain MacMilian</t>
  </si>
  <si>
    <t xml:space="preserve">Leon Kennedy</t>
  </si>
  <si>
    <t xml:space="preserve">Riku</t>
  </si>
  <si>
    <t xml:space="preserve">Siegfried</t>
  </si>
  <si>
    <t xml:space="preserve">Dante</t>
  </si>
  <si>
    <t xml:space="preserve">Hogger</t>
  </si>
  <si>
    <t xml:space="preserve">Laharl</t>
  </si>
  <si>
    <t xml:space="preserve">Razma</t>
  </si>
  <si>
    <t xml:space="preserve">Shepard</t>
  </si>
  <si>
    <t xml:space="preserve">Magus</t>
  </si>
  <si>
    <t xml:space="preserve">Sandbag</t>
  </si>
  <si>
    <t xml:space="preserve">Sonic</t>
  </si>
  <si>
    <t xml:space="preserve">Auron</t>
  </si>
  <si>
    <t xml:space="preserve">Marcus Fenix</t>
  </si>
  <si>
    <t xml:space="preserve">Rydia</t>
  </si>
  <si>
    <t xml:space="preserve">Sub-Zero</t>
  </si>
  <si>
    <t xml:space="preserve">Nana</t>
  </si>
  <si>
    <t xml:space="preserve">Ratchet</t>
  </si>
  <si>
    <t xml:space="preserve">Sephiroth</t>
  </si>
  <si>
    <t xml:space="preserve">Tifa</t>
  </si>
  <si>
    <t xml:space="preserve">Heavy</t>
  </si>
  <si>
    <t xml:space="preserve">Jill Valentine</t>
  </si>
  <si>
    <t xml:space="preserve">Kratos</t>
  </si>
  <si>
    <t xml:space="preserve">Revolver Ocelot</t>
  </si>
  <si>
    <r>
      <rPr>
        <sz val="10"/>
        <rFont val="Arial"/>
        <family val="2"/>
      </rPr>
      <t xml:space="preserve">3276 (</t>
    </r>
    <r>
      <rPr>
        <b val="true"/>
        <sz val="10"/>
        <rFont val="Arial"/>
        <family val="2"/>
      </rPr>
      <t xml:space="preserve">poll #</t>
    </r>
    <r>
      <rPr>
        <sz val="10"/>
        <rFont val="Arial"/>
        <family val="2"/>
      </rPr>
      <t xml:space="preserve">)</t>
    </r>
  </si>
  <si>
    <t xml:space="preserve">N America</t>
  </si>
  <si>
    <t xml:space="preserve">Europa</t>
  </si>
  <si>
    <t xml:space="preserve">Samus </t>
  </si>
  <si>
    <t xml:space="preserve">Gannondorf</t>
  </si>
  <si>
    <t xml:space="preserve">Vincent</t>
  </si>
  <si>
    <t xml:space="preserve">Falko</t>
  </si>
  <si>
    <t xml:space="preserve">Arthas</t>
  </si>
  <si>
    <t xml:space="preserve">Ruy Harabusa</t>
  </si>
  <si>
    <t xml:space="preserve">Squall</t>
  </si>
  <si>
    <t xml:space="preserve">Cloud</t>
  </si>
  <si>
    <t xml:space="preserve">Popularity Rank</t>
  </si>
  <si>
    <t xml:space="preserve">AV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(appearances)</t>
  </si>
  <si>
    <t xml:space="preserve">North America</t>
  </si>
  <si>
    <r>
      <rPr>
        <sz val="10"/>
        <rFont val="Arial"/>
        <family val="2"/>
      </rPr>
      <t xml:space="preserve">NA cast </t>
    </r>
    <r>
      <rPr>
        <b val="true"/>
        <sz val="10"/>
        <rFont val="Arial"/>
        <family val="2"/>
      </rPr>
      <t xml:space="preserve">77.23%</t>
    </r>
    <r>
      <rPr>
        <sz val="10"/>
        <rFont val="Arial"/>
        <family val="2"/>
      </rPr>
      <t xml:space="preserve"> of the total votes in 2008.</t>
    </r>
  </si>
  <si>
    <t xml:space="preserve">Ramza</t>
  </si>
  <si>
    <t xml:space="preserve">Ryu</t>
  </si>
  <si>
    <t xml:space="preserve">South America</t>
  </si>
  <si>
    <r>
      <rPr>
        <sz val="10"/>
        <rFont val="Arial"/>
        <family val="2"/>
      </rPr>
      <t xml:space="preserve">SA cast </t>
    </r>
    <r>
      <rPr>
        <b val="true"/>
        <sz val="10"/>
        <rFont val="Arial"/>
        <family val="2"/>
      </rPr>
      <t xml:space="preserve">2.43%</t>
    </r>
    <r>
      <rPr>
        <sz val="10"/>
        <rFont val="Arial"/>
        <family val="2"/>
      </rPr>
      <t xml:space="preserve"> of the total votes in 2008.</t>
    </r>
  </si>
  <si>
    <t xml:space="preserve">Kain Highwind</t>
  </si>
  <si>
    <t xml:space="preserve">Lloyd Irving</t>
  </si>
  <si>
    <r>
      <rPr>
        <sz val="10"/>
        <rFont val="Arial"/>
        <family val="2"/>
      </rPr>
      <t xml:space="preserve">EU cast </t>
    </r>
    <r>
      <rPr>
        <b val="true"/>
        <sz val="10"/>
        <rFont val="Arial"/>
        <family val="2"/>
      </rPr>
      <t xml:space="preserve">14.41%</t>
    </r>
    <r>
      <rPr>
        <sz val="10"/>
        <rFont val="Arial"/>
        <family val="2"/>
      </rPr>
      <t xml:space="preserve"> of the total votes in 2008.</t>
    </r>
  </si>
  <si>
    <r>
      <rPr>
        <sz val="10"/>
        <rFont val="Arial"/>
        <family val="2"/>
      </rPr>
      <t xml:space="preserve">Asia cast </t>
    </r>
    <r>
      <rPr>
        <b val="true"/>
        <sz val="10"/>
        <rFont val="Arial"/>
        <family val="2"/>
      </rPr>
      <t xml:space="preserve">3.21%</t>
    </r>
    <r>
      <rPr>
        <sz val="10"/>
        <rFont val="Arial"/>
        <family val="2"/>
      </rPr>
      <t xml:space="preserve"> of the total votes in 2008.</t>
    </r>
  </si>
  <si>
    <r>
      <rPr>
        <sz val="10"/>
        <rFont val="Arial"/>
        <family val="2"/>
      </rPr>
      <t xml:space="preserve">AUS/NZ cast </t>
    </r>
    <r>
      <rPr>
        <b val="true"/>
        <sz val="10"/>
        <rFont val="Arial"/>
        <family val="2"/>
      </rPr>
      <t xml:space="preserve">2.62%</t>
    </r>
    <r>
      <rPr>
        <sz val="10"/>
        <rFont val="Arial"/>
        <family val="2"/>
      </rPr>
      <t xml:space="preserve"> of the total votes in 2008.</t>
    </r>
  </si>
  <si>
    <t xml:space="preserve">Other</t>
  </si>
  <si>
    <r>
      <rPr>
        <sz val="10"/>
        <rFont val="Arial"/>
        <family val="2"/>
      </rPr>
      <t xml:space="preserve">Between everyone in Africa and several penguins in Antarctica, they cast </t>
    </r>
    <r>
      <rPr>
        <b val="true"/>
        <sz val="10"/>
        <rFont val="Arial"/>
        <family val="2"/>
      </rPr>
      <t xml:space="preserve">0.12%</t>
    </r>
    <r>
      <rPr>
        <sz val="10"/>
        <rFont val="Arial"/>
        <family val="2"/>
      </rPr>
      <t xml:space="preserve"> of the total votes in 2008.</t>
    </r>
  </si>
  <si>
    <t xml:space="preserve">(Or on average about 130 votes per day.)</t>
  </si>
  <si>
    <t xml:space="preserve">That's… not worth tracking, sor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5"/>
      <color rgb="FFFF0000"/>
      <name val="Comic Sans MS"/>
      <family val="4"/>
    </font>
    <font>
      <b val="true"/>
      <i val="true"/>
      <sz val="15"/>
      <color rgb="FF0000FF"/>
      <name val="Comic Sans MS"/>
      <family val="4"/>
    </font>
    <font>
      <b val="true"/>
      <i val="true"/>
      <sz val="15"/>
      <color rgb="FF800080"/>
      <name val="Comic Sans MS"/>
      <family val="4"/>
    </font>
    <font>
      <b val="true"/>
      <i val="true"/>
      <sz val="15"/>
      <color rgb="FF800000"/>
      <name val="Comic Sans MS"/>
      <family val="4"/>
    </font>
    <font>
      <b val="true"/>
      <i val="true"/>
      <sz val="15"/>
      <color rgb="FFFF00FF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4"/>
    <col collapsed="false" customWidth="true" hidden="false" outlineLevel="0" max="3" min="3" style="1" width="3.14"/>
    <col collapsed="false" customWidth="true" hidden="false" outlineLevel="0" max="5" min="4" style="1" width="10.28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1" t="s">
        <v>7</v>
      </c>
      <c r="B2" s="1" t="n">
        <v>16.35</v>
      </c>
      <c r="D2" s="1" t="n">
        <v>0.94</v>
      </c>
      <c r="E2" s="1" t="n">
        <f aca="false">18.99-B2</f>
        <v>2.64</v>
      </c>
      <c r="F2" s="1" t="n">
        <f aca="false">12.12-B2</f>
        <v>-4.23</v>
      </c>
      <c r="G2" s="1" t="n">
        <f aca="false">12.87-B2</f>
        <v>-3.48</v>
      </c>
      <c r="H2" s="4" t="n">
        <f aca="false">12.65-B2</f>
        <v>-3.7</v>
      </c>
      <c r="J2" s="5" t="s">
        <v>8</v>
      </c>
    </row>
    <row r="3" customFormat="false" ht="12.75" hidden="false" customHeight="false" outlineLevel="0" collapsed="false">
      <c r="A3" s="1" t="s">
        <v>9</v>
      </c>
      <c r="B3" s="1" t="n">
        <v>5.92</v>
      </c>
      <c r="D3" s="1" t="n">
        <v>0.17</v>
      </c>
      <c r="E3" s="1" t="n">
        <f aca="false">10.69-B3</f>
        <v>4.77</v>
      </c>
      <c r="F3" s="1" t="n">
        <f aca="false">3.7-B3</f>
        <v>-2.22</v>
      </c>
      <c r="G3" s="1" t="n">
        <f aca="false">10.66-B3</f>
        <v>4.74</v>
      </c>
      <c r="H3" s="1" t="n">
        <f aca="false">2.87-B3</f>
        <v>-3.05</v>
      </c>
    </row>
    <row r="4" customFormat="false" ht="12.75" hidden="false" customHeight="false" outlineLevel="0" collapsed="false">
      <c r="A4" s="1" t="s">
        <v>10</v>
      </c>
      <c r="B4" s="1" t="n">
        <v>33.09</v>
      </c>
      <c r="D4" s="1" t="n">
        <v>0.33</v>
      </c>
      <c r="E4" s="1" t="n">
        <f aca="false">28.49-B4</f>
        <v>-4.60000000000001</v>
      </c>
      <c r="F4" s="1" t="n">
        <f aca="false">36.2-B4</f>
        <v>3.11</v>
      </c>
      <c r="G4" s="6" t="n">
        <f aca="false">15.64-B4</f>
        <v>-17.45</v>
      </c>
      <c r="H4" s="1" t="n">
        <f aca="false">32.47-B4</f>
        <v>-0.620000000000005</v>
      </c>
      <c r="J4" s="6" t="s">
        <v>11</v>
      </c>
    </row>
    <row r="5" customFormat="false" ht="12.75" hidden="false" customHeight="false" outlineLevel="0" collapsed="false">
      <c r="A5" s="1" t="s">
        <v>12</v>
      </c>
      <c r="B5" s="1" t="n">
        <v>44.64</v>
      </c>
      <c r="D5" s="1" t="n">
        <v>-1.47</v>
      </c>
      <c r="E5" s="1" t="n">
        <f aca="false">41.82-B5</f>
        <v>-2.82</v>
      </c>
      <c r="F5" s="1" t="n">
        <f aca="false">47.98-B5</f>
        <v>3.34</v>
      </c>
      <c r="G5" s="4" t="n">
        <f aca="false">60.83-B5</f>
        <v>16.19</v>
      </c>
      <c r="H5" s="5" t="n">
        <f aca="false">52.01-B5</f>
        <v>7.37</v>
      </c>
    </row>
    <row r="6" customFormat="false" ht="12.75" hidden="false" customHeight="false" outlineLevel="0" collapsed="false">
      <c r="J6" s="3" t="s">
        <v>13</v>
      </c>
    </row>
    <row r="7" customFormat="false" ht="12.75" hidden="false" customHeight="false" outlineLevel="0" collapsed="false">
      <c r="A7" s="1" t="n">
        <v>3245</v>
      </c>
    </row>
    <row r="8" customFormat="false" ht="12.75" hidden="false" customHeight="false" outlineLevel="0" collapsed="false">
      <c r="A8" s="1" t="s">
        <v>14</v>
      </c>
      <c r="B8" s="1" t="n">
        <v>60.72</v>
      </c>
      <c r="D8" s="5" t="n">
        <f aca="false">63.32-B8</f>
        <v>2.6</v>
      </c>
      <c r="E8" s="1" t="n">
        <f aca="false">52.58-B8</f>
        <v>-8.14</v>
      </c>
      <c r="F8" s="1" t="n">
        <f aca="false">54.64-B8</f>
        <v>-6.08</v>
      </c>
      <c r="G8" s="6" t="n">
        <f aca="false">36.56-B8</f>
        <v>-24.16</v>
      </c>
      <c r="H8" s="4" t="n">
        <f aca="false">54.94-B8</f>
        <v>-5.78</v>
      </c>
    </row>
    <row r="9" customFormat="false" ht="12.75" hidden="false" customHeight="false" outlineLevel="0" collapsed="false">
      <c r="A9" s="1" t="s">
        <v>15</v>
      </c>
      <c r="B9" s="1" t="n">
        <v>6.12</v>
      </c>
      <c r="D9" s="1" t="n">
        <f aca="false">5.85-B9</f>
        <v>-0.27</v>
      </c>
      <c r="E9" s="1" t="n">
        <f aca="false">9.87-B9</f>
        <v>3.75</v>
      </c>
      <c r="F9" s="1" t="n">
        <f aca="false">4.71-B9</f>
        <v>-1.41</v>
      </c>
      <c r="G9" s="1" t="n">
        <f aca="false">17.62-B9</f>
        <v>11.5</v>
      </c>
      <c r="H9" s="1" t="n">
        <f aca="false">4-B9</f>
        <v>-2.12</v>
      </c>
    </row>
    <row r="10" customFormat="false" ht="12.75" hidden="false" customHeight="false" outlineLevel="0" collapsed="false">
      <c r="A10" s="1" t="s">
        <v>16</v>
      </c>
      <c r="B10" s="1" t="n">
        <v>15.47</v>
      </c>
      <c r="D10" s="1" t="n">
        <f aca="false">15.02-B10</f>
        <v>-0.450000000000001</v>
      </c>
      <c r="E10" s="1" t="n">
        <f aca="false">16.04-B10</f>
        <v>0.569999999999999</v>
      </c>
      <c r="F10" s="1" t="n">
        <f aca="false">16.62-B10</f>
        <v>1.15</v>
      </c>
      <c r="G10" s="1" t="n">
        <f aca="false">17-B10</f>
        <v>1.53</v>
      </c>
      <c r="H10" s="1" t="n">
        <f aca="false">19.7-B10</f>
        <v>4.23</v>
      </c>
    </row>
    <row r="11" customFormat="false" ht="12.75" hidden="false" customHeight="false" outlineLevel="0" collapsed="false">
      <c r="A11" s="1" t="s">
        <v>17</v>
      </c>
      <c r="B11" s="1" t="n">
        <v>17.69</v>
      </c>
      <c r="D11" s="6" t="n">
        <f aca="false">15.82-B11</f>
        <v>-1.87</v>
      </c>
      <c r="E11" s="1" t="n">
        <f aca="false">21.51-B11</f>
        <v>3.82</v>
      </c>
      <c r="F11" s="5" t="n">
        <f aca="false">24.03-B11</f>
        <v>6.34</v>
      </c>
      <c r="G11" s="1" t="n">
        <f aca="false">28.83-B11</f>
        <v>11.14</v>
      </c>
      <c r="H11" s="1" t="n">
        <f aca="false">21.36-B11</f>
        <v>3.67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A13" s="1" t="n">
        <v>3246</v>
      </c>
    </row>
    <row r="14" customFormat="false" ht="12.75" hidden="false" customHeight="false" outlineLevel="0" collapsed="false">
      <c r="A14" s="1" t="s">
        <v>18</v>
      </c>
      <c r="B14" s="1" t="n">
        <v>26.35</v>
      </c>
      <c r="D14" s="6" t="n">
        <f aca="false">24.55-B14</f>
        <v>-1.8</v>
      </c>
      <c r="E14" s="1" t="n">
        <f aca="false">29.72-B14</f>
        <v>3.37</v>
      </c>
      <c r="F14" s="5" t="n">
        <f aca="false">34.78-B14</f>
        <v>8.43</v>
      </c>
      <c r="G14" s="1" t="n">
        <f aca="false">24.7-B14</f>
        <v>-1.65</v>
      </c>
      <c r="H14" s="5" t="n">
        <f aca="false">32.96-B14</f>
        <v>6.61</v>
      </c>
    </row>
    <row r="15" customFormat="false" ht="12.75" hidden="false" customHeight="false" outlineLevel="0" collapsed="false">
      <c r="A15" s="1" t="s">
        <v>19</v>
      </c>
      <c r="B15" s="1" t="n">
        <v>21.51</v>
      </c>
      <c r="D15" s="1" t="n">
        <f aca="false">21.79-B15</f>
        <v>0.279999999999998</v>
      </c>
      <c r="E15" s="1" t="n">
        <f aca="false">26.04-B15</f>
        <v>4.53</v>
      </c>
      <c r="F15" s="1" t="n">
        <f aca="false">19.54-B15</f>
        <v>-1.97</v>
      </c>
      <c r="G15" s="1" t="n">
        <f aca="false">24-B15</f>
        <v>2.49</v>
      </c>
      <c r="H15" s="1" t="n">
        <f aca="false">17.79-B15</f>
        <v>-3.72</v>
      </c>
    </row>
    <row r="16" customFormat="false" ht="12.75" hidden="false" customHeight="false" outlineLevel="0" collapsed="false">
      <c r="A16" s="1" t="s">
        <v>20</v>
      </c>
      <c r="B16" s="1" t="n">
        <v>29.49</v>
      </c>
      <c r="D16" s="5" t="n">
        <f aca="false">31.27-B16</f>
        <v>1.78</v>
      </c>
      <c r="E16" s="1" t="n">
        <f aca="false">26.19-B16</f>
        <v>-3.3</v>
      </c>
      <c r="F16" s="6" t="n">
        <f aca="false">22.18-B16</f>
        <v>-7.31</v>
      </c>
      <c r="G16" s="1" t="n">
        <f aca="false">23.1-B16</f>
        <v>-6.39</v>
      </c>
      <c r="H16" s="1" t="n">
        <f aca="false">25.56-B16</f>
        <v>-3.93</v>
      </c>
    </row>
    <row r="17" customFormat="false" ht="12.75" hidden="false" customHeight="false" outlineLevel="0" collapsed="false">
      <c r="A17" s="1" t="s">
        <v>21</v>
      </c>
      <c r="B17" s="1" t="n">
        <v>22.65</v>
      </c>
      <c r="D17" s="1" t="n">
        <f aca="false">22.39-B17</f>
        <v>-0.259999999999998</v>
      </c>
      <c r="E17" s="1" t="n">
        <f aca="false">18.05-B17</f>
        <v>-4.6</v>
      </c>
      <c r="F17" s="1" t="n">
        <f aca="false">23.5-B17</f>
        <v>0.850000000000001</v>
      </c>
      <c r="G17" s="1" t="n">
        <f aca="false">28.2-B17</f>
        <v>5.55</v>
      </c>
      <c r="H17" s="1" t="n">
        <f aca="false">23.69-B17</f>
        <v>1.04</v>
      </c>
    </row>
    <row r="19" customFormat="false" ht="12.75" hidden="false" customHeight="false" outlineLevel="0" collapsed="false">
      <c r="A19" s="1" t="n">
        <v>3247</v>
      </c>
    </row>
    <row r="20" customFormat="false" ht="12.75" hidden="false" customHeight="false" outlineLevel="0" collapsed="false">
      <c r="A20" s="1" t="s">
        <v>22</v>
      </c>
      <c r="B20" s="1" t="n">
        <v>43.1</v>
      </c>
      <c r="D20" s="1" t="n">
        <f aca="false">44.14-B20</f>
        <v>1.04</v>
      </c>
      <c r="E20" s="1" t="n">
        <f aca="false">36.29-B20</f>
        <v>-6.81</v>
      </c>
      <c r="F20" s="1" t="n">
        <f aca="false">38.01-B20</f>
        <v>-5.09</v>
      </c>
      <c r="G20" s="1" t="n">
        <f aca="false">49.07-B20</f>
        <v>5.97</v>
      </c>
      <c r="H20" s="1" t="n">
        <f aca="false">39.6-B20</f>
        <v>-3.5</v>
      </c>
    </row>
    <row r="21" customFormat="false" ht="12.75" hidden="false" customHeight="false" outlineLevel="0" collapsed="false">
      <c r="A21" s="1" t="s">
        <v>23</v>
      </c>
      <c r="B21" s="1" t="n">
        <v>13.78</v>
      </c>
      <c r="D21" s="6" t="n">
        <f aca="false">10.83-B21</f>
        <v>-2.95</v>
      </c>
      <c r="E21" s="4" t="n">
        <f aca="false">19.45-B21</f>
        <v>5.67</v>
      </c>
      <c r="F21" s="8" t="n">
        <f aca="false">28.03-B21</f>
        <v>14.25</v>
      </c>
      <c r="G21" s="1" t="n">
        <f aca="false">11.58-B21</f>
        <v>-2.2</v>
      </c>
      <c r="H21" s="1" t="n">
        <f aca="false">19.48-B21</f>
        <v>5.7</v>
      </c>
    </row>
    <row r="22" customFormat="false" ht="12.75" hidden="false" customHeight="false" outlineLevel="0" collapsed="false">
      <c r="A22" s="1" t="s">
        <v>24</v>
      </c>
      <c r="B22" s="1" t="n">
        <v>20.92</v>
      </c>
      <c r="D22" s="1" t="n">
        <f aca="false">21.61-B22</f>
        <v>0.689999999999998</v>
      </c>
      <c r="E22" s="1" t="n">
        <f aca="false">21.43-B22</f>
        <v>0.509999999999998</v>
      </c>
      <c r="F22" s="1" t="n">
        <f aca="false">17.9-B22</f>
        <v>-3.02</v>
      </c>
      <c r="G22" s="1" t="n">
        <f aca="false">16.84-B22</f>
        <v>-4.08</v>
      </c>
      <c r="H22" s="1" t="n">
        <f aca="false">20.99-B22</f>
        <v>0.0699999999999967</v>
      </c>
    </row>
    <row r="23" customFormat="false" ht="12.75" hidden="false" customHeight="false" outlineLevel="0" collapsed="false">
      <c r="A23" s="1" t="s">
        <v>25</v>
      </c>
      <c r="B23" s="1" t="n">
        <v>22.21</v>
      </c>
      <c r="D23" s="1" t="n">
        <f aca="false">23.41-B23</f>
        <v>1.2</v>
      </c>
      <c r="E23" s="1" t="n">
        <f aca="false">22.83-B23</f>
        <v>0.619999999999997</v>
      </c>
      <c r="F23" s="1" t="n">
        <f aca="false">16.05-B23</f>
        <v>-6.16</v>
      </c>
      <c r="G23" s="1" t="n">
        <f aca="false">22.51-B23</f>
        <v>0.300000000000001</v>
      </c>
      <c r="H23" s="1" t="n">
        <f aca="false">19.94-B23</f>
        <v>-2.27</v>
      </c>
    </row>
    <row r="25" customFormat="false" ht="12.75" hidden="false" customHeight="false" outlineLevel="0" collapsed="false">
      <c r="A25" s="1" t="n">
        <v>3248</v>
      </c>
    </row>
    <row r="26" customFormat="false" ht="12.75" hidden="false" customHeight="false" outlineLevel="0" collapsed="false">
      <c r="A26" s="1" t="s">
        <v>26</v>
      </c>
      <c r="B26" s="1" t="n">
        <v>33.1</v>
      </c>
      <c r="D26" s="1" t="n">
        <f aca="false">32.08-B26</f>
        <v>-1.02</v>
      </c>
      <c r="E26" s="1" t="n">
        <f aca="false">34.02-B26</f>
        <v>0.920000000000002</v>
      </c>
      <c r="F26" s="4" t="n">
        <f aca="false">39.07-B26</f>
        <v>5.97</v>
      </c>
      <c r="G26" s="1" t="n">
        <f aca="false">29.61-B26</f>
        <v>-3.49</v>
      </c>
      <c r="H26" s="1" t="n">
        <f aca="false">33.91-B26</f>
        <v>0.809999999999995</v>
      </c>
    </row>
    <row r="27" customFormat="false" ht="12.75" hidden="false" customHeight="false" outlineLevel="0" collapsed="false">
      <c r="A27" s="1" t="s">
        <v>27</v>
      </c>
      <c r="B27" s="1" t="n">
        <v>39.68</v>
      </c>
      <c r="D27" s="1" t="n">
        <f aca="false">41.07-B27</f>
        <v>1.39</v>
      </c>
      <c r="E27" s="1" t="n">
        <f aca="false">35.55-B27</f>
        <v>-4.13</v>
      </c>
      <c r="F27" s="1" t="n">
        <f aca="false">37.05-B27</f>
        <v>-2.63</v>
      </c>
      <c r="G27" s="6" t="n">
        <f aca="false">24.61-B27</f>
        <v>-15.07</v>
      </c>
      <c r="H27" s="4" t="n">
        <f aca="false">34.69-B27</f>
        <v>-4.99</v>
      </c>
    </row>
    <row r="28" customFormat="false" ht="12.75" hidden="false" customHeight="false" outlineLevel="0" collapsed="false">
      <c r="A28" s="1" t="s">
        <v>28</v>
      </c>
      <c r="B28" s="1" t="n">
        <v>19.11</v>
      </c>
      <c r="D28" s="1" t="n">
        <f aca="false">18.89-B28</f>
        <v>-0.219999999999999</v>
      </c>
      <c r="E28" s="1" t="n">
        <f aca="false">22.28-B28</f>
        <v>3.17</v>
      </c>
      <c r="F28" s="1" t="n">
        <f aca="false">16.01-B28</f>
        <v>-3.1</v>
      </c>
      <c r="G28" s="4" t="n">
        <f aca="false">35.02-B28</f>
        <v>15.91</v>
      </c>
      <c r="H28" s="1" t="n">
        <f aca="false">20.87-B28</f>
        <v>1.76</v>
      </c>
    </row>
    <row r="29" customFormat="false" ht="12.75" hidden="false" customHeight="false" outlineLevel="0" collapsed="false">
      <c r="A29" s="1" t="s">
        <v>29</v>
      </c>
      <c r="B29" s="1" t="n">
        <v>8.11</v>
      </c>
      <c r="D29" s="1" t="n">
        <f aca="false">7.97-B29</f>
        <v>-0.14</v>
      </c>
      <c r="E29" s="1" t="n">
        <f aca="false">8.15-B29</f>
        <v>0.0400000000000009</v>
      </c>
      <c r="F29" s="1" t="n">
        <f aca="false">7.86-B29</f>
        <v>-0.249999999999999</v>
      </c>
      <c r="G29" s="1" t="n">
        <f aca="false">10.76-B29</f>
        <v>2.65</v>
      </c>
      <c r="H29" s="1" t="n">
        <f aca="false">10.52-B29</f>
        <v>2.41</v>
      </c>
    </row>
    <row r="31" customFormat="false" ht="12.75" hidden="false" customHeight="false" outlineLevel="0" collapsed="false">
      <c r="A31" s="1" t="n">
        <v>3249</v>
      </c>
    </row>
    <row r="32" customFormat="false" ht="12.75" hidden="false" customHeight="false" outlineLevel="0" collapsed="false">
      <c r="A32" s="1" t="s">
        <v>30</v>
      </c>
      <c r="B32" s="1" t="n">
        <v>45.11</v>
      </c>
      <c r="D32" s="1" t="n">
        <f aca="false">44.95-B32</f>
        <v>-0.159999999999997</v>
      </c>
      <c r="E32" s="1" t="n">
        <f aca="false">41.74-B32</f>
        <v>-3.37</v>
      </c>
      <c r="F32" s="1" t="n">
        <f aca="false">48.56-B32</f>
        <v>3.45</v>
      </c>
      <c r="G32" s="1" t="n">
        <f aca="false">36.54-B32</f>
        <v>-8.57</v>
      </c>
      <c r="H32" s="1" t="n">
        <f aca="false">43.15-B32</f>
        <v>-1.96</v>
      </c>
    </row>
    <row r="33" customFormat="false" ht="12.75" hidden="false" customHeight="false" outlineLevel="0" collapsed="false">
      <c r="A33" s="1" t="s">
        <v>31</v>
      </c>
      <c r="B33" s="1" t="n">
        <v>14.46</v>
      </c>
      <c r="D33" s="1" t="n">
        <f aca="false">14.18-B33</f>
        <v>-0.280000000000001</v>
      </c>
      <c r="E33" s="1" t="n">
        <f aca="false">14.13-B33</f>
        <v>-0.33</v>
      </c>
      <c r="F33" s="1" t="n">
        <f aca="false">15.47-B33</f>
        <v>1.01</v>
      </c>
      <c r="G33" s="1" t="n">
        <f aca="false">14.74-B33</f>
        <v>0.279999999999999</v>
      </c>
      <c r="H33" s="1" t="n">
        <f aca="false">17.14-B33</f>
        <v>2.68</v>
      </c>
    </row>
    <row r="34" customFormat="false" ht="12.75" hidden="false" customHeight="false" outlineLevel="0" collapsed="false">
      <c r="A34" s="1" t="s">
        <v>32</v>
      </c>
      <c r="B34" s="1" t="n">
        <v>16.52</v>
      </c>
      <c r="D34" s="8" t="n">
        <f aca="false">19.36-B34</f>
        <v>2.84</v>
      </c>
      <c r="E34" s="1" t="n">
        <f aca="false">15.38-B34</f>
        <v>-1.14</v>
      </c>
      <c r="F34" s="6" t="n">
        <f aca="false">4.75-B34</f>
        <v>-11.77</v>
      </c>
      <c r="G34" s="1" t="n">
        <f aca="false">5.13-B34</f>
        <v>-11.39</v>
      </c>
      <c r="H34" s="6" t="n">
        <f aca="false">5.14-B34</f>
        <v>-11.38</v>
      </c>
    </row>
    <row r="35" customFormat="false" ht="12.75" hidden="false" customHeight="false" outlineLevel="0" collapsed="false">
      <c r="A35" s="1" t="s">
        <v>33</v>
      </c>
      <c r="B35" s="1" t="n">
        <v>23.91</v>
      </c>
      <c r="D35" s="6" t="n">
        <f aca="false">21.52-B35</f>
        <v>-2.39</v>
      </c>
      <c r="E35" s="1" t="n">
        <f aca="false">28.74-B35</f>
        <v>4.83</v>
      </c>
      <c r="F35" s="5" t="n">
        <f aca="false">31.21-B35</f>
        <v>7.3</v>
      </c>
      <c r="G35" s="5" t="n">
        <f aca="false">43.58-B35</f>
        <v>19.67</v>
      </c>
      <c r="H35" s="5" t="n">
        <f aca="false">34.58-B35</f>
        <v>10.67</v>
      </c>
    </row>
    <row r="37" customFormat="false" ht="12.75" hidden="false" customHeight="false" outlineLevel="0" collapsed="false">
      <c r="A37" s="1" t="n">
        <v>3250</v>
      </c>
    </row>
    <row r="38" customFormat="false" ht="12.75" hidden="false" customHeight="false" outlineLevel="0" collapsed="false">
      <c r="A38" s="1" t="s">
        <v>34</v>
      </c>
      <c r="B38" s="1" t="n">
        <v>14.05</v>
      </c>
      <c r="D38" s="1" t="n">
        <f aca="false">14-B38</f>
        <v>-0.0500000000000007</v>
      </c>
      <c r="E38" s="4" t="n">
        <f aca="false">20.08-B38</f>
        <v>6.03</v>
      </c>
      <c r="F38" s="1" t="n">
        <f aca="false">11.25-B38</f>
        <v>-2.8</v>
      </c>
      <c r="G38" s="4" t="n">
        <f aca="false">28.88-B38</f>
        <v>14.83</v>
      </c>
      <c r="H38" s="6" t="n">
        <f aca="false">8.21-B38</f>
        <v>-5.84</v>
      </c>
    </row>
    <row r="39" customFormat="false" ht="12.75" hidden="false" customHeight="false" outlineLevel="0" collapsed="false">
      <c r="A39" s="1" t="s">
        <v>35</v>
      </c>
      <c r="B39" s="1" t="n">
        <v>20.9</v>
      </c>
      <c r="D39" s="1" t="n">
        <f aca="false">20.36-B39</f>
        <v>-0.539999999999999</v>
      </c>
      <c r="E39" s="1" t="n">
        <f aca="false">20.38-B39</f>
        <v>-0.52</v>
      </c>
      <c r="F39" s="1" t="n">
        <f aca="false">24.28-B39</f>
        <v>3.38</v>
      </c>
      <c r="G39" s="1" t="n">
        <f aca="false">16.12-B39</f>
        <v>-4.78</v>
      </c>
      <c r="H39" s="1" t="n">
        <f aca="false">24.62-B39</f>
        <v>3.72</v>
      </c>
    </row>
    <row r="40" customFormat="false" ht="12.75" hidden="false" customHeight="false" outlineLevel="0" collapsed="false">
      <c r="A40" s="1" t="s">
        <v>36</v>
      </c>
      <c r="B40" s="1" t="n">
        <v>40.47</v>
      </c>
      <c r="D40" s="1" t="n">
        <f aca="false">40.82-B40</f>
        <v>0.350000000000001</v>
      </c>
      <c r="E40" s="1" t="n">
        <f aca="false">39.03-B40</f>
        <v>-1.44</v>
      </c>
      <c r="F40" s="1" t="n">
        <f aca="false">39.5-B40</f>
        <v>-0.969999999999999</v>
      </c>
      <c r="G40" s="1" t="n">
        <f aca="false">36.81-B40</f>
        <v>-3.66</v>
      </c>
      <c r="H40" s="1" t="n">
        <f aca="false">41.03-B40</f>
        <v>0.560000000000002</v>
      </c>
    </row>
    <row r="41" customFormat="false" ht="12.75" hidden="false" customHeight="false" outlineLevel="0" collapsed="false">
      <c r="A41" s="1" t="s">
        <v>37</v>
      </c>
      <c r="B41" s="1" t="n">
        <v>24.58</v>
      </c>
      <c r="D41" s="1" t="n">
        <f aca="false">24.81-B41</f>
        <v>0.23</v>
      </c>
      <c r="E41" s="1" t="n">
        <f aca="false">20.51-B41</f>
        <v>-4.07</v>
      </c>
      <c r="F41" s="1" t="n">
        <f aca="false">24.97-B41</f>
        <v>0.390000000000001</v>
      </c>
      <c r="G41" s="1" t="n">
        <f aca="false">18.19-B41</f>
        <v>-6.39</v>
      </c>
      <c r="H41" s="1" t="n">
        <f aca="false">26.15-B41</f>
        <v>1.57</v>
      </c>
    </row>
    <row r="43" customFormat="false" ht="12.75" hidden="false" customHeight="false" outlineLevel="0" collapsed="false">
      <c r="A43" s="1" t="n">
        <v>3251</v>
      </c>
    </row>
    <row r="44" customFormat="false" ht="12.75" hidden="false" customHeight="false" outlineLevel="0" collapsed="false">
      <c r="A44" s="1" t="s">
        <v>38</v>
      </c>
      <c r="B44" s="1" t="n">
        <v>16.58</v>
      </c>
      <c r="D44" s="1" t="n">
        <f aca="false">16.56-B44</f>
        <v>-0.0199999999999996</v>
      </c>
      <c r="E44" s="1" t="n">
        <f aca="false">12.09-B44</f>
        <v>-4.49</v>
      </c>
      <c r="F44" s="1" t="n">
        <f aca="false">18.76-B44</f>
        <v>2.18</v>
      </c>
      <c r="G44" s="1" t="n">
        <f aca="false">13.54-B44</f>
        <v>-3.04</v>
      </c>
      <c r="H44" s="1" t="n">
        <f aca="false">13.04-B44</f>
        <v>-3.54</v>
      </c>
    </row>
    <row r="45" customFormat="false" ht="12.75" hidden="false" customHeight="false" outlineLevel="0" collapsed="false">
      <c r="A45" s="1" t="s">
        <v>39</v>
      </c>
      <c r="B45" s="1" t="n">
        <v>30.26</v>
      </c>
      <c r="D45" s="1" t="n">
        <f aca="false">28.55-B45</f>
        <v>-1.71</v>
      </c>
      <c r="E45" s="6" t="n">
        <f aca="false">18.89-B45</f>
        <v>-11.37</v>
      </c>
      <c r="F45" s="5" t="n">
        <f aca="false">39.19-B45</f>
        <v>8.93</v>
      </c>
      <c r="G45" s="1" t="n">
        <f aca="false">24.49-B45</f>
        <v>-5.77</v>
      </c>
      <c r="H45" s="8" t="n">
        <f aca="false">48.74-B45</f>
        <v>18.48</v>
      </c>
    </row>
    <row r="46" customFormat="false" ht="12.75" hidden="false" customHeight="false" outlineLevel="0" collapsed="false">
      <c r="A46" s="1" t="s">
        <v>40</v>
      </c>
      <c r="B46" s="1" t="n">
        <v>8.65</v>
      </c>
      <c r="D46" s="1" t="n">
        <f aca="false">9.05-B46</f>
        <v>0.4</v>
      </c>
      <c r="E46" s="1" t="n">
        <f aca="false">3.48-B46</f>
        <v>-5.17</v>
      </c>
      <c r="F46" s="1" t="n">
        <f aca="false">8.72-B46</f>
        <v>0.0700000000000003</v>
      </c>
      <c r="G46" s="1" t="n">
        <f aca="false">3.65-B46</f>
        <v>-5</v>
      </c>
      <c r="H46" s="1" t="n">
        <f aca="false">7.25-B46</f>
        <v>-1.4</v>
      </c>
    </row>
    <row r="47" customFormat="false" ht="12.75" hidden="false" customHeight="false" outlineLevel="0" collapsed="false">
      <c r="A47" s="1" t="s">
        <v>41</v>
      </c>
      <c r="B47" s="1" t="n">
        <v>44.5</v>
      </c>
      <c r="D47" s="1" t="n">
        <f aca="false">45.85-B47</f>
        <v>1.35</v>
      </c>
      <c r="E47" s="5" t="n">
        <f aca="false">65.54-B47</f>
        <v>21.04</v>
      </c>
      <c r="F47" s="6" t="n">
        <f aca="false">33.34-B47</f>
        <v>-11.16</v>
      </c>
      <c r="G47" s="1" t="n">
        <f aca="false">58.32-B47</f>
        <v>13.82</v>
      </c>
      <c r="H47" s="6" t="n">
        <f aca="false">30.97-B47</f>
        <v>-13.53</v>
      </c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1" t="n">
        <v>3252</v>
      </c>
    </row>
    <row r="50" customFormat="false" ht="12.75" hidden="false" customHeight="false" outlineLevel="0" collapsed="false">
      <c r="A50" s="1" t="s">
        <v>42</v>
      </c>
      <c r="B50" s="1" t="n">
        <v>16.89</v>
      </c>
      <c r="D50" s="9" t="n">
        <f aca="false">13.86-B50</f>
        <v>-3.03</v>
      </c>
      <c r="E50" s="4" t="n">
        <f aca="false">22.83-B50</f>
        <v>5.94</v>
      </c>
      <c r="F50" s="5" t="n">
        <f aca="false">26.32-B50</f>
        <v>9.43</v>
      </c>
      <c r="G50" s="5" t="n">
        <f aca="false">35.01-B50</f>
        <v>18.12</v>
      </c>
      <c r="H50" s="5" t="n">
        <f aca="false">26.22-B50</f>
        <v>9.33</v>
      </c>
    </row>
    <row r="51" customFormat="false" ht="12.75" hidden="false" customHeight="false" outlineLevel="0" collapsed="false">
      <c r="A51" s="1" t="s">
        <v>43</v>
      </c>
      <c r="B51" s="1" t="n">
        <v>22.69</v>
      </c>
      <c r="D51" s="1" t="n">
        <f aca="false">22.76-B51</f>
        <v>0.0700000000000003</v>
      </c>
      <c r="E51" s="1" t="n">
        <f aca="false">20.77-B51</f>
        <v>-1.92</v>
      </c>
      <c r="F51" s="1" t="n">
        <f aca="false">21.81-B51</f>
        <v>-0.880000000000003</v>
      </c>
      <c r="G51" s="1" t="n">
        <f aca="false">27.99-B51</f>
        <v>5.3</v>
      </c>
      <c r="H51" s="1" t="n">
        <f aca="false">20.96-B51</f>
        <v>-1.73</v>
      </c>
    </row>
    <row r="52" customFormat="false" ht="12.75" hidden="false" customHeight="false" outlineLevel="0" collapsed="false">
      <c r="A52" s="1" t="s">
        <v>44</v>
      </c>
      <c r="B52" s="1" t="n">
        <v>8.23</v>
      </c>
      <c r="D52" s="1" t="n">
        <f aca="false">8.76-B52</f>
        <v>0.529999999999999</v>
      </c>
      <c r="E52" s="1" t="n">
        <f aca="false">2.84-B52</f>
        <v>-5.39</v>
      </c>
      <c r="F52" s="1" t="n">
        <f aca="false">7.31-B52</f>
        <v>-0.920000000000001</v>
      </c>
      <c r="G52" s="1" t="n">
        <f aca="false">4.98-B52</f>
        <v>-3.25</v>
      </c>
      <c r="H52" s="1" t="n">
        <f aca="false">6.76-B52</f>
        <v>-1.47</v>
      </c>
    </row>
    <row r="53" customFormat="false" ht="12.75" hidden="false" customHeight="false" outlineLevel="0" collapsed="false">
      <c r="A53" s="1" t="s">
        <v>45</v>
      </c>
      <c r="B53" s="1" t="n">
        <v>52.19</v>
      </c>
      <c r="D53" s="5" t="n">
        <f aca="false">54.63-B53</f>
        <v>2.44000000000001</v>
      </c>
      <c r="E53" s="1" t="n">
        <f aca="false">53.56-B53</f>
        <v>1.37</v>
      </c>
      <c r="F53" s="6" t="n">
        <f aca="false">44.56-B53</f>
        <v>-7.63</v>
      </c>
      <c r="G53" s="6" t="n">
        <f aca="false">32.02-B53</f>
        <v>-20.17</v>
      </c>
      <c r="H53" s="6" t="n">
        <f aca="false">46.06-B53</f>
        <v>-6.13</v>
      </c>
    </row>
    <row r="54" customFormat="false" ht="12.75" hidden="false" customHeight="false" outlineLevel="0" collapsed="false">
      <c r="D54" s="0"/>
      <c r="E54" s="0"/>
      <c r="F54" s="0"/>
      <c r="G54" s="0"/>
      <c r="H54" s="0"/>
    </row>
    <row r="55" customFormat="false" ht="12.75" hidden="false" customHeight="false" outlineLevel="0" collapsed="false">
      <c r="A55" s="1" t="n">
        <v>3253</v>
      </c>
    </row>
    <row r="56" customFormat="false" ht="12.75" hidden="false" customHeight="false" outlineLevel="0" collapsed="false">
      <c r="A56" s="1" t="s">
        <v>46</v>
      </c>
      <c r="B56" s="1" t="n">
        <v>24.24</v>
      </c>
      <c r="D56" s="1" t="n">
        <f aca="false">24.59-B56</f>
        <v>0.350000000000001</v>
      </c>
      <c r="E56" s="5" t="n">
        <f aca="false">34.97-B56</f>
        <v>10.73</v>
      </c>
      <c r="F56" s="1" t="n">
        <f aca="false">21.81-B56</f>
        <v>-2.43</v>
      </c>
      <c r="G56" s="1" t="n">
        <f aca="false">17.58-B56</f>
        <v>-6.66</v>
      </c>
      <c r="H56" s="1" t="n">
        <f aca="false">23.82-B56</f>
        <v>-0.419999999999998</v>
      </c>
    </row>
    <row r="57" customFormat="false" ht="12.75" hidden="false" customHeight="false" outlineLevel="0" collapsed="false">
      <c r="A57" s="1" t="s">
        <v>47</v>
      </c>
      <c r="B57" s="1" t="n">
        <v>43.86</v>
      </c>
      <c r="D57" s="1" t="n">
        <f aca="false">44.97-B57</f>
        <v>1.11</v>
      </c>
      <c r="E57" s="6" t="n">
        <f aca="false">30.76-B57</f>
        <v>-13.1</v>
      </c>
      <c r="F57" s="1" t="n">
        <f aca="false">46.54-B57</f>
        <v>2.68</v>
      </c>
      <c r="G57" s="9" t="n">
        <f aca="false">15.26-B57</f>
        <v>-28.6</v>
      </c>
      <c r="H57" s="1" t="n">
        <f aca="false">41.98-B57</f>
        <v>-1.88</v>
      </c>
    </row>
    <row r="58" customFormat="false" ht="12.75" hidden="false" customHeight="false" outlineLevel="0" collapsed="false">
      <c r="A58" s="1" t="s">
        <v>48</v>
      </c>
      <c r="B58" s="1" t="n">
        <v>19.5</v>
      </c>
      <c r="D58" s="1" t="n">
        <f aca="false">19.11-B58</f>
        <v>-0.390000000000001</v>
      </c>
      <c r="E58" s="1" t="n">
        <f aca="false">20.9-B58</f>
        <v>1.4</v>
      </c>
      <c r="F58" s="1" t="n">
        <f aca="false">17.91-B58</f>
        <v>-1.59</v>
      </c>
      <c r="G58" s="4" t="n">
        <f aca="false">37.37-B58</f>
        <v>17.87</v>
      </c>
      <c r="H58" s="1" t="n">
        <f aca="false">16.72-B58</f>
        <v>-2.78</v>
      </c>
    </row>
    <row r="59" customFormat="false" ht="12.75" hidden="false" customHeight="false" outlineLevel="0" collapsed="false">
      <c r="A59" s="1" t="s">
        <v>49</v>
      </c>
      <c r="B59" s="1" t="n">
        <v>12.4</v>
      </c>
      <c r="D59" s="1" t="n">
        <f aca="false">11.32-B59</f>
        <v>-1.08</v>
      </c>
      <c r="E59" s="1" t="n">
        <f aca="false">13.36-B59</f>
        <v>0.959999999999999</v>
      </c>
      <c r="F59" s="1" t="n">
        <f aca="false">13.74-B59</f>
        <v>1.34</v>
      </c>
      <c r="G59" s="1" t="n">
        <f aca="false">29.8-B59</f>
        <v>17.4</v>
      </c>
      <c r="H59" s="1" t="n">
        <f aca="false">17.48-B59</f>
        <v>5.08</v>
      </c>
    </row>
    <row r="60" customFormat="false" ht="12.75" hidden="false" customHeight="false" outlineLevel="0" collapsed="false">
      <c r="D60" s="0"/>
      <c r="E60" s="0"/>
      <c r="F60" s="0"/>
      <c r="G60" s="0"/>
      <c r="H60" s="0"/>
    </row>
    <row r="61" customFormat="false" ht="12.75" hidden="false" customHeight="false" outlineLevel="0" collapsed="false">
      <c r="A61" s="1" t="n">
        <v>3254</v>
      </c>
    </row>
    <row r="62" customFormat="false" ht="12.75" hidden="false" customHeight="false" outlineLevel="0" collapsed="false">
      <c r="A62" s="1" t="s">
        <v>50</v>
      </c>
      <c r="B62" s="1" t="n">
        <v>26.82</v>
      </c>
      <c r="D62" s="1" t="n">
        <f aca="false">28.24-B62</f>
        <v>1.42</v>
      </c>
      <c r="E62" s="1" t="n">
        <f aca="false">27.17-B62</f>
        <v>0.350000000000001</v>
      </c>
      <c r="F62" s="1" t="n">
        <f aca="false">23.36-B62</f>
        <v>-3.46</v>
      </c>
      <c r="G62" s="6" t="n">
        <f aca="false">9.49-B62</f>
        <v>-17.33</v>
      </c>
      <c r="H62" s="1" t="n">
        <f aca="false">23.34-B62</f>
        <v>-3.48</v>
      </c>
    </row>
    <row r="63" customFormat="false" ht="12.75" hidden="false" customHeight="false" outlineLevel="0" collapsed="false">
      <c r="A63" s="1" t="s">
        <v>51</v>
      </c>
      <c r="B63" s="1" t="n">
        <v>20</v>
      </c>
      <c r="D63" s="1" t="n">
        <f aca="false">21.04-B63</f>
        <v>1.04</v>
      </c>
      <c r="E63" s="6" t="n">
        <f aca="false">8.22-B63</f>
        <v>-11.78</v>
      </c>
      <c r="F63" s="1" t="n">
        <f aca="false">18.67-B63</f>
        <v>-1.33</v>
      </c>
      <c r="G63" s="1" t="n">
        <f aca="false">8.57-B63</f>
        <v>-11.43</v>
      </c>
      <c r="H63" s="1" t="n">
        <f aca="false">19.9-B63</f>
        <v>-0.100000000000001</v>
      </c>
    </row>
    <row r="64" customFormat="false" ht="12.75" hidden="false" customHeight="false" outlineLevel="0" collapsed="false">
      <c r="A64" s="1" t="s">
        <v>52</v>
      </c>
      <c r="B64" s="1" t="n">
        <v>45.67</v>
      </c>
      <c r="D64" s="6" t="n">
        <f aca="false">43.37-B64</f>
        <v>-2.3</v>
      </c>
      <c r="E64" s="1" t="n">
        <f aca="false">53.44-B64</f>
        <v>7.77</v>
      </c>
      <c r="F64" s="1" t="n">
        <f aca="false">50.01-B64</f>
        <v>4.34</v>
      </c>
      <c r="G64" s="8" t="n">
        <f aca="false">74.67-B64</f>
        <v>29</v>
      </c>
      <c r="H64" s="1" t="n">
        <f aca="false">50.47-B64</f>
        <v>4.8</v>
      </c>
    </row>
    <row r="65" customFormat="false" ht="12.75" hidden="false" customHeight="false" outlineLevel="0" collapsed="false">
      <c r="A65" s="1" t="s">
        <v>53</v>
      </c>
      <c r="B65" s="1" t="n">
        <v>7.51</v>
      </c>
      <c r="D65" s="1" t="n">
        <f aca="false">7.36-B65</f>
        <v>-0.149999999999999</v>
      </c>
      <c r="E65" s="1" t="n">
        <f aca="false">11.16-B65</f>
        <v>3.65</v>
      </c>
      <c r="F65" s="1" t="n">
        <f aca="false">8.06-B65</f>
        <v>0.550000000000001</v>
      </c>
      <c r="G65" s="1" t="n">
        <f aca="false">7.27-B65</f>
        <v>-0.24</v>
      </c>
      <c r="H65" s="1" t="n">
        <f aca="false">6.29-B65</f>
        <v>-1.22</v>
      </c>
    </row>
    <row r="66" customFormat="false" ht="12.75" hidden="false" customHeight="false" outlineLevel="0" collapsed="false">
      <c r="D66" s="0"/>
      <c r="E66" s="0"/>
      <c r="F66" s="0"/>
      <c r="G66" s="0"/>
      <c r="H66" s="0"/>
    </row>
    <row r="67" customFormat="false" ht="12.75" hidden="false" customHeight="false" outlineLevel="0" collapsed="false">
      <c r="A67" s="1" t="n">
        <v>3255</v>
      </c>
    </row>
    <row r="68" customFormat="false" ht="12.75" hidden="false" customHeight="false" outlineLevel="0" collapsed="false">
      <c r="A68" s="1" t="s">
        <v>54</v>
      </c>
      <c r="B68" s="1" t="n">
        <v>22.45</v>
      </c>
      <c r="D68" s="1" t="n">
        <f aca="false">20.87-B68</f>
        <v>-1.58</v>
      </c>
      <c r="E68" s="4" t="n">
        <f aca="false">30.15-B68</f>
        <v>7.7</v>
      </c>
      <c r="F68" s="1" t="n">
        <f aca="false">25.11-B68</f>
        <v>2.66</v>
      </c>
      <c r="G68" s="5" t="n">
        <f aca="false">40.97-B68</f>
        <v>18.52</v>
      </c>
      <c r="H68" s="1" t="n">
        <f aca="false">27.42-B68</f>
        <v>4.97</v>
      </c>
    </row>
    <row r="69" customFormat="false" ht="12.75" hidden="false" customHeight="false" outlineLevel="0" collapsed="false">
      <c r="A69" s="1" t="s">
        <v>55</v>
      </c>
      <c r="B69" s="1" t="n">
        <v>18.97</v>
      </c>
      <c r="D69" s="1" t="n">
        <f aca="false">20.08-B69</f>
        <v>1.11</v>
      </c>
      <c r="E69" s="6" t="n">
        <f aca="false">9.07-B69</f>
        <v>-9.9</v>
      </c>
      <c r="F69" s="1" t="n">
        <f aca="false">16.8-B69</f>
        <v>-2.17</v>
      </c>
      <c r="G69" s="1" t="n">
        <f aca="false">10.81-B69</f>
        <v>-8.16</v>
      </c>
      <c r="H69" s="1" t="n">
        <f aca="false">15.42-B69</f>
        <v>-3.55</v>
      </c>
    </row>
    <row r="70" customFormat="false" ht="12.75" hidden="false" customHeight="false" outlineLevel="0" collapsed="false">
      <c r="A70" s="1" t="s">
        <v>56</v>
      </c>
      <c r="B70" s="1" t="n">
        <v>28.47</v>
      </c>
      <c r="D70" s="1" t="n">
        <f aca="false">28.04-B70</f>
        <v>-0.43</v>
      </c>
      <c r="E70" s="6" t="n">
        <f aca="false">18.66-B70</f>
        <v>-9.81</v>
      </c>
      <c r="F70" s="1" t="n">
        <f aca="false">32.82-B70</f>
        <v>4.35</v>
      </c>
      <c r="G70" s="1" t="n">
        <f aca="false">23.75-B70</f>
        <v>-4.72</v>
      </c>
      <c r="H70" s="1" t="n">
        <f aca="false">30.85-B70</f>
        <v>2.38</v>
      </c>
    </row>
    <row r="71" customFormat="false" ht="12.75" hidden="false" customHeight="false" outlineLevel="0" collapsed="false">
      <c r="A71" s="1" t="s">
        <v>57</v>
      </c>
      <c r="B71" s="1" t="n">
        <v>30.11</v>
      </c>
      <c r="D71" s="1" t="n">
        <f aca="false">31.01-B71</f>
        <v>0.900000000000002</v>
      </c>
      <c r="E71" s="5" t="n">
        <f aca="false">42.12-B71</f>
        <v>12.01</v>
      </c>
      <c r="F71" s="1" t="n">
        <f aca="false">25.26-B71</f>
        <v>-4.85</v>
      </c>
      <c r="G71" s="1" t="n">
        <f aca="false">24.47-B71</f>
        <v>-5.64</v>
      </c>
      <c r="H71" s="1" t="n">
        <f aca="false">26.31-B71</f>
        <v>-3.8</v>
      </c>
    </row>
    <row r="72" customFormat="false" ht="12.75" hidden="false" customHeight="false" outlineLevel="0" collapsed="false">
      <c r="D72" s="0"/>
      <c r="E72" s="0"/>
      <c r="F72" s="0"/>
      <c r="G72" s="0"/>
      <c r="H72" s="0"/>
    </row>
    <row r="73" customFormat="false" ht="12.75" hidden="false" customHeight="false" outlineLevel="0" collapsed="false">
      <c r="A73" s="1" t="n">
        <v>3256</v>
      </c>
    </row>
    <row r="74" customFormat="false" ht="12.75" hidden="false" customHeight="false" outlineLevel="0" collapsed="false">
      <c r="A74" s="1" t="s">
        <v>58</v>
      </c>
      <c r="B74" s="1" t="n">
        <v>26.56</v>
      </c>
      <c r="D74" s="1" t="n">
        <f aca="false">25.02-B74</f>
        <v>-1.54</v>
      </c>
      <c r="E74" s="1" t="n">
        <f aca="false">29.33-B74</f>
        <v>2.77</v>
      </c>
      <c r="F74" s="1" t="n">
        <f aca="false">32.44-B74</f>
        <v>5.88</v>
      </c>
      <c r="G74" s="4" t="n">
        <f aca="false">37.33-B74</f>
        <v>10.77</v>
      </c>
      <c r="H74" s="1" t="n">
        <f aca="false">27.36-B74</f>
        <v>0.800000000000001</v>
      </c>
    </row>
    <row r="75" customFormat="false" ht="12.75" hidden="false" customHeight="false" outlineLevel="0" collapsed="false">
      <c r="A75" s="1" t="s">
        <v>59</v>
      </c>
      <c r="B75" s="1" t="n">
        <v>49.22</v>
      </c>
      <c r="D75" s="5" t="n">
        <f aca="false">50.92-B75</f>
        <v>1.7</v>
      </c>
      <c r="E75" s="5" t="n">
        <f aca="false">61.3-B75</f>
        <v>12.08</v>
      </c>
      <c r="F75" s="6" t="n">
        <f aca="false">38.86-B75</f>
        <v>-10.36</v>
      </c>
      <c r="G75" s="1" t="n">
        <f aca="false">44.46-B75</f>
        <v>-4.76</v>
      </c>
      <c r="H75" s="1" t="n">
        <f aca="false">47.45-B75</f>
        <v>-1.77</v>
      </c>
    </row>
    <row r="76" customFormat="false" ht="12.75" hidden="false" customHeight="false" outlineLevel="0" collapsed="false">
      <c r="A76" s="1" t="s">
        <v>60</v>
      </c>
      <c r="B76" s="1" t="n">
        <v>16.17</v>
      </c>
      <c r="D76" s="1" t="n">
        <f aca="false">16.37-B76</f>
        <v>0.199999999999999</v>
      </c>
      <c r="E76" s="6" t="n">
        <f aca="false">5.43-B76</f>
        <v>-10.74</v>
      </c>
      <c r="F76" s="1" t="n">
        <f aca="false">17.88-B76</f>
        <v>1.71</v>
      </c>
      <c r="G76" s="1" t="n">
        <f aca="false">11.29-B76</f>
        <v>-4.88</v>
      </c>
      <c r="H76" s="1" t="n">
        <f aca="false">16.23-B76</f>
        <v>0.0599999999999987</v>
      </c>
    </row>
    <row r="77" customFormat="false" ht="12.75" hidden="false" customHeight="false" outlineLevel="0" collapsed="false">
      <c r="A77" s="1" t="s">
        <v>61</v>
      </c>
      <c r="B77" s="1" t="n">
        <v>8.05</v>
      </c>
      <c r="D77" s="1" t="n">
        <f aca="false">7.7-B77</f>
        <v>-0.350000000000001</v>
      </c>
      <c r="E77" s="1" t="n">
        <f aca="false">3.94-B77</f>
        <v>-4.11</v>
      </c>
      <c r="F77" s="1" t="n">
        <f aca="false">10.82-B77</f>
        <v>2.77</v>
      </c>
      <c r="G77" s="1" t="n">
        <f aca="false">6.93-B77</f>
        <v>-1.12</v>
      </c>
      <c r="H77" s="1" t="n">
        <f aca="false">8.96-B77</f>
        <v>0.91</v>
      </c>
    </row>
    <row r="78" customFormat="false" ht="12.75" hidden="false" customHeight="false" outlineLevel="0" collapsed="false">
      <c r="D78" s="0"/>
      <c r="E78" s="0"/>
      <c r="F78" s="0"/>
      <c r="G78" s="0"/>
      <c r="H78" s="0"/>
    </row>
    <row r="79" customFormat="false" ht="12.75" hidden="false" customHeight="false" outlineLevel="0" collapsed="false">
      <c r="A79" s="1" t="n">
        <v>3257</v>
      </c>
    </row>
    <row r="80" customFormat="false" ht="12.75" hidden="false" customHeight="false" outlineLevel="0" collapsed="false">
      <c r="A80" s="1" t="s">
        <v>62</v>
      </c>
      <c r="B80" s="1" t="n">
        <v>31.81</v>
      </c>
      <c r="D80" s="1" t="n">
        <f aca="false">31.74-B80</f>
        <v>-0.0700000000000003</v>
      </c>
      <c r="E80" s="1" t="n">
        <f aca="false">24.73-B80</f>
        <v>-7.08</v>
      </c>
      <c r="F80" s="1" t="n">
        <f aca="false">33.19-B80</f>
        <v>1.38</v>
      </c>
      <c r="G80" s="1" t="n">
        <f aca="false">27.28-B80</f>
        <v>-4.53</v>
      </c>
      <c r="H80" s="1" t="n">
        <f aca="false">37.28-B80</f>
        <v>5.47</v>
      </c>
    </row>
    <row r="81" customFormat="false" ht="12.75" hidden="false" customHeight="false" outlineLevel="0" collapsed="false">
      <c r="A81" s="1" t="s">
        <v>63</v>
      </c>
      <c r="B81" s="1" t="n">
        <v>22.61</v>
      </c>
      <c r="D81" s="1" t="n">
        <f aca="false">23.06-B81</f>
        <v>0.449999999999999</v>
      </c>
      <c r="E81" s="1" t="n">
        <f aca="false">21.73-B81</f>
        <v>-0.879999999999999</v>
      </c>
      <c r="F81" s="1" t="n">
        <f aca="false">20.96-B81</f>
        <v>-1.65</v>
      </c>
      <c r="G81" s="1" t="n">
        <f aca="false">17.49-B81</f>
        <v>-5.12</v>
      </c>
      <c r="H81" s="1" t="n">
        <f aca="false">23.98-B81</f>
        <v>1.37</v>
      </c>
    </row>
    <row r="82" customFormat="false" ht="12.75" hidden="false" customHeight="false" outlineLevel="0" collapsed="false">
      <c r="A82" s="1" t="s">
        <v>64</v>
      </c>
      <c r="B82" s="1" t="n">
        <v>31.57</v>
      </c>
      <c r="D82" s="1" t="n">
        <f aca="false">30.49-B82</f>
        <v>-1.08</v>
      </c>
      <c r="E82" s="5" t="n">
        <f aca="false">42.33-B82</f>
        <v>10.76</v>
      </c>
      <c r="F82" s="1" t="n">
        <f aca="false">33.49-B82</f>
        <v>1.92</v>
      </c>
      <c r="G82" s="1" t="n">
        <f aca="false">45.64-B82</f>
        <v>14.07</v>
      </c>
      <c r="H82" s="1" t="n">
        <f aca="false">30.2-B82</f>
        <v>-1.37</v>
      </c>
    </row>
    <row r="83" customFormat="false" ht="12.75" hidden="false" customHeight="false" outlineLevel="0" collapsed="false">
      <c r="A83" s="1" t="s">
        <v>65</v>
      </c>
      <c r="B83" s="1" t="n">
        <v>14.01</v>
      </c>
      <c r="D83" s="1" t="n">
        <f aca="false">14.71-B83</f>
        <v>0.700000000000001</v>
      </c>
      <c r="E83" s="1" t="n">
        <f aca="false">11.22-B83</f>
        <v>-2.79</v>
      </c>
      <c r="F83" s="1" t="n">
        <f aca="false">12.35-B83</f>
        <v>-1.66</v>
      </c>
      <c r="G83" s="1" t="n">
        <f aca="false">9.59-B83</f>
        <v>-4.42</v>
      </c>
      <c r="H83" s="1" t="n">
        <f aca="false">8.53-B83</f>
        <v>-5.48</v>
      </c>
    </row>
    <row r="84" customFormat="false" ht="12.75" hidden="false" customHeight="false" outlineLevel="0" collapsed="false">
      <c r="D84" s="0"/>
      <c r="E84" s="0"/>
      <c r="F84" s="0"/>
      <c r="G84" s="0"/>
      <c r="H84" s="0"/>
    </row>
    <row r="85" customFormat="false" ht="12.75" hidden="false" customHeight="false" outlineLevel="0" collapsed="false">
      <c r="A85" s="1" t="n">
        <v>3258</v>
      </c>
    </row>
    <row r="86" customFormat="false" ht="12.75" hidden="false" customHeight="false" outlineLevel="0" collapsed="false">
      <c r="A86" s="1" t="s">
        <v>66</v>
      </c>
      <c r="B86" s="1" t="n">
        <v>35.54</v>
      </c>
      <c r="D86" s="1" t="n">
        <f aca="false">34.94-B86</f>
        <v>-0.600000000000001</v>
      </c>
      <c r="E86" s="5" t="n">
        <f aca="false">51.66-B86</f>
        <v>16.12</v>
      </c>
      <c r="F86" s="1" t="n">
        <f aca="false">33.71-B86</f>
        <v>-1.83</v>
      </c>
      <c r="G86" s="5" t="n">
        <f aca="false">55.34-B86</f>
        <v>19.8</v>
      </c>
      <c r="H86" s="6" t="n">
        <f aca="false">26.76-B86</f>
        <v>-8.78</v>
      </c>
    </row>
    <row r="87" customFormat="false" ht="12.75" hidden="false" customHeight="false" outlineLevel="0" collapsed="false">
      <c r="A87" s="1" t="s">
        <v>67</v>
      </c>
      <c r="B87" s="1" t="n">
        <v>28.39</v>
      </c>
      <c r="D87" s="1" t="n">
        <f aca="false">29.24-B87</f>
        <v>0.849999999999998</v>
      </c>
      <c r="E87" s="1" t="n">
        <f aca="false">20.05-B87</f>
        <v>-8.34</v>
      </c>
      <c r="F87" s="1" t="n">
        <f aca="false">27.2-B87</f>
        <v>-1.19</v>
      </c>
      <c r="G87" s="6" t="n">
        <f aca="false">12.8-B87</f>
        <v>-15.59</v>
      </c>
      <c r="H87" s="1" t="n">
        <f aca="false">34.14-B87</f>
        <v>5.75</v>
      </c>
    </row>
    <row r="88" customFormat="false" ht="12.75" hidden="false" customHeight="false" outlineLevel="0" collapsed="false">
      <c r="A88" s="1" t="s">
        <v>68</v>
      </c>
      <c r="B88" s="1" t="n">
        <v>18.92</v>
      </c>
      <c r="D88" s="1" t="n">
        <f aca="false">18.45-B88</f>
        <v>-0.470000000000002</v>
      </c>
      <c r="E88" s="1" t="n">
        <f aca="false">16.67-B88</f>
        <v>-2.25</v>
      </c>
      <c r="F88" s="1" t="n">
        <f aca="false">22.14-B88</f>
        <v>3.22</v>
      </c>
      <c r="G88" s="1" t="n">
        <f aca="false">13.15-B88</f>
        <v>-5.77</v>
      </c>
      <c r="H88" s="1" t="n">
        <f aca="false">24.59-B88</f>
        <v>5.67</v>
      </c>
    </row>
    <row r="89" customFormat="false" ht="12.75" hidden="false" customHeight="false" outlineLevel="0" collapsed="false">
      <c r="A89" s="1" t="s">
        <v>69</v>
      </c>
      <c r="B89" s="1" t="n">
        <v>17.14</v>
      </c>
      <c r="D89" s="1" t="n">
        <f aca="false">17.37-B89</f>
        <v>0.23</v>
      </c>
      <c r="E89" s="1" t="n">
        <f aca="false">11.62-B89</f>
        <v>-5.52</v>
      </c>
      <c r="F89" s="1" t="n">
        <f aca="false">16.95-B89</f>
        <v>-0.190000000000001</v>
      </c>
      <c r="G89" s="1" t="n">
        <f aca="false">18.71-B89</f>
        <v>1.57</v>
      </c>
      <c r="H89" s="1" t="n">
        <f aca="false">14.5-B89</f>
        <v>-2.64</v>
      </c>
    </row>
    <row r="90" customFormat="false" ht="12.75" hidden="false" customHeight="false" outlineLevel="0" collapsed="false">
      <c r="D90" s="0"/>
      <c r="E90" s="0"/>
      <c r="F90" s="0"/>
      <c r="G90" s="0"/>
      <c r="H90" s="0"/>
    </row>
    <row r="91" customFormat="false" ht="12.75" hidden="false" customHeight="false" outlineLevel="0" collapsed="false">
      <c r="A91" s="1" t="n">
        <v>3259</v>
      </c>
    </row>
    <row r="92" customFormat="false" ht="12.75" hidden="false" customHeight="false" outlineLevel="0" collapsed="false">
      <c r="A92" s="1" t="s">
        <v>70</v>
      </c>
      <c r="B92" s="1" t="n">
        <v>26.69</v>
      </c>
      <c r="D92" s="1" t="n">
        <f aca="false">25.31-B92</f>
        <v>-1.38</v>
      </c>
      <c r="E92" s="1" t="n">
        <f aca="false">31.47-B92</f>
        <v>4.78</v>
      </c>
      <c r="F92" s="1" t="n">
        <f aca="false">30.73-B92</f>
        <v>4.04</v>
      </c>
      <c r="G92" s="1" t="n">
        <f aca="false">35.44-B92</f>
        <v>8.75</v>
      </c>
      <c r="H92" s="1" t="n">
        <f aca="false">28.03-B92</f>
        <v>1.34</v>
      </c>
    </row>
    <row r="93" customFormat="false" ht="12.75" hidden="false" customHeight="false" outlineLevel="0" collapsed="false">
      <c r="A93" s="1" t="s">
        <v>71</v>
      </c>
      <c r="B93" s="1" t="n">
        <v>25.94</v>
      </c>
      <c r="D93" s="5" t="n">
        <f aca="false">27.66-B93</f>
        <v>1.72</v>
      </c>
      <c r="E93" s="1" t="n">
        <f aca="false">25.51-B93</f>
        <v>-0.43</v>
      </c>
      <c r="F93" s="1" t="n">
        <f aca="false">20.82-B93</f>
        <v>-5.12</v>
      </c>
      <c r="G93" s="1" t="n">
        <f aca="false">14.29-B93</f>
        <v>-11.65</v>
      </c>
      <c r="H93" s="1" t="n">
        <f aca="false">20.82-B93</f>
        <v>-5.12</v>
      </c>
    </row>
    <row r="94" customFormat="false" ht="12.75" hidden="false" customHeight="false" outlineLevel="0" collapsed="false">
      <c r="A94" s="1" t="s">
        <v>72</v>
      </c>
      <c r="B94" s="1" t="n">
        <v>32.15</v>
      </c>
      <c r="D94" s="1" t="n">
        <f aca="false">31.37-B94</f>
        <v>-0.779999999999998</v>
      </c>
      <c r="E94" s="1" t="n">
        <f aca="false">36.27-B94</f>
        <v>4.12</v>
      </c>
      <c r="F94" s="1" t="n">
        <f aca="false">33.02-B94</f>
        <v>0.870000000000005</v>
      </c>
      <c r="G94" s="1" t="n">
        <f aca="false">42.88-B94</f>
        <v>10.73</v>
      </c>
      <c r="H94" s="1" t="n">
        <f aca="false">32.87-B94</f>
        <v>0.719999999999999</v>
      </c>
    </row>
    <row r="95" customFormat="false" ht="12.75" hidden="false" customHeight="false" outlineLevel="0" collapsed="false">
      <c r="A95" s="1" t="s">
        <v>73</v>
      </c>
      <c r="B95" s="1" t="n">
        <v>15.22</v>
      </c>
      <c r="D95" s="1" t="n">
        <f aca="false">15.66-B95</f>
        <v>0.44</v>
      </c>
      <c r="E95" s="1" t="n">
        <f aca="false">6.76-B95</f>
        <v>-8.46</v>
      </c>
      <c r="F95" s="1" t="n">
        <f aca="false">15.43-B95</f>
        <v>0.209999999999999</v>
      </c>
      <c r="G95" s="1" t="n">
        <f aca="false">7.4-B95</f>
        <v>-7.82</v>
      </c>
      <c r="H95" s="1" t="n">
        <f aca="false">18.28-B95</f>
        <v>3.06</v>
      </c>
    </row>
    <row r="96" customFormat="false" ht="12.75" hidden="false" customHeight="false" outlineLevel="0" collapsed="false">
      <c r="D96" s="0"/>
      <c r="E96" s="0"/>
      <c r="F96" s="0"/>
      <c r="G96" s="0"/>
      <c r="H96" s="0"/>
    </row>
    <row r="97" customFormat="false" ht="12.75" hidden="false" customHeight="false" outlineLevel="0" collapsed="false">
      <c r="A97" s="1" t="n">
        <v>3260</v>
      </c>
    </row>
    <row r="98" customFormat="false" ht="12.75" hidden="false" customHeight="false" outlineLevel="0" collapsed="false">
      <c r="A98" s="1" t="s">
        <v>74</v>
      </c>
      <c r="B98" s="1" t="n">
        <v>21.25</v>
      </c>
      <c r="D98" s="1" t="n">
        <f aca="false">21.39-B98</f>
        <v>0.140000000000001</v>
      </c>
      <c r="E98" s="1" t="n">
        <f aca="false">25.69-B98</f>
        <v>4.44</v>
      </c>
      <c r="F98" s="1" t="n">
        <f aca="false">21.71-B98</f>
        <v>0.460000000000001</v>
      </c>
      <c r="G98" s="1" t="n">
        <f aca="false">12.99-B98</f>
        <v>-8.26</v>
      </c>
      <c r="H98" s="1" t="n">
        <f aca="false">20.75-B98</f>
        <v>-0.5</v>
      </c>
    </row>
    <row r="99" customFormat="false" ht="12.75" hidden="false" customHeight="false" outlineLevel="0" collapsed="false">
      <c r="A99" s="1" t="s">
        <v>75</v>
      </c>
      <c r="B99" s="1" t="n">
        <v>14.81</v>
      </c>
      <c r="D99" s="1" t="n">
        <f aca="false">14.65-B99</f>
        <v>-0.16</v>
      </c>
      <c r="E99" s="1" t="n">
        <f aca="false">20.11-B99</f>
        <v>5.3</v>
      </c>
      <c r="F99" s="1" t="n">
        <f aca="false">15.5-B99</f>
        <v>0.69</v>
      </c>
      <c r="G99" s="1" t="n">
        <f aca="false">12.99-B99</f>
        <v>-1.82</v>
      </c>
      <c r="H99" s="1" t="n">
        <f aca="false">13.45-B99</f>
        <v>-1.36</v>
      </c>
    </row>
    <row r="100" customFormat="false" ht="12.75" hidden="false" customHeight="false" outlineLevel="0" collapsed="false">
      <c r="A100" s="1" t="s">
        <v>76</v>
      </c>
      <c r="B100" s="1" t="n">
        <v>31.72</v>
      </c>
      <c r="D100" s="6" t="n">
        <f aca="false">29.97-B100</f>
        <v>-1.75</v>
      </c>
      <c r="E100" s="1" t="n">
        <f aca="false">37.88-B100</f>
        <v>6.16</v>
      </c>
      <c r="F100" s="1" t="n">
        <f aca="false">34.02-B100</f>
        <v>2.3</v>
      </c>
      <c r="G100" s="5" t="n">
        <f aca="false">56.81-B100</f>
        <v>25.09</v>
      </c>
      <c r="H100" s="1" t="n">
        <f aca="false">34.89-B100</f>
        <v>3.17</v>
      </c>
    </row>
    <row r="101" customFormat="false" ht="12.75" hidden="false" customHeight="false" outlineLevel="0" collapsed="false">
      <c r="A101" s="1" t="s">
        <v>77</v>
      </c>
      <c r="B101" s="1" t="n">
        <v>32.21</v>
      </c>
      <c r="D101" s="5" t="n">
        <f aca="false">34-B101</f>
        <v>1.79</v>
      </c>
      <c r="E101" s="5" t="n">
        <f aca="false">16.33-B101</f>
        <v>-15.88</v>
      </c>
      <c r="F101" s="1" t="n">
        <f aca="false">28.77-B101</f>
        <v>-3.44</v>
      </c>
      <c r="G101" s="6" t="n">
        <f aca="false">17.22-B101</f>
        <v>-14.99</v>
      </c>
      <c r="H101" s="1" t="n">
        <f aca="false">30.91-B101</f>
        <v>-1.3</v>
      </c>
    </row>
    <row r="102" customFormat="false" ht="12.75" hidden="false" customHeight="false" outlineLevel="0" collapsed="false"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1" t="n">
        <v>3261</v>
      </c>
    </row>
    <row r="104" customFormat="false" ht="12.75" hidden="false" customHeight="false" outlineLevel="0" collapsed="false">
      <c r="A104" s="1" t="s">
        <v>78</v>
      </c>
      <c r="B104" s="1" t="n">
        <v>13.28</v>
      </c>
      <c r="D104" s="1" t="n">
        <f aca="false">13.27-B104</f>
        <v>-0.00999999999999979</v>
      </c>
      <c r="E104" s="1" t="n">
        <f aca="false">8.83-B104</f>
        <v>-4.45</v>
      </c>
      <c r="F104" s="1" t="n">
        <f aca="false">15.21-B104</f>
        <v>1.93</v>
      </c>
      <c r="G104" s="1" t="n">
        <f aca="false">2.1-B104</f>
        <v>-11.18</v>
      </c>
      <c r="H104" s="5" t="n">
        <f aca="false">21.23-B104</f>
        <v>7.95</v>
      </c>
    </row>
    <row r="105" customFormat="false" ht="12.75" hidden="false" customHeight="false" outlineLevel="0" collapsed="false">
      <c r="A105" s="1" t="s">
        <v>79</v>
      </c>
      <c r="B105" s="1" t="n">
        <v>11.5</v>
      </c>
      <c r="D105" s="1" t="n">
        <f aca="false">11.84-B105</f>
        <v>0.34</v>
      </c>
      <c r="E105" s="1" t="n">
        <f aca="false">6.03-B105</f>
        <v>-5.47</v>
      </c>
      <c r="F105" s="1" t="n">
        <f aca="false">12.11-B105</f>
        <v>0.609999999999999</v>
      </c>
      <c r="G105" s="1" t="n">
        <f aca="false">4.88-B105</f>
        <v>-6.62</v>
      </c>
      <c r="H105" s="1" t="n">
        <f aca="false">10.82-B105</f>
        <v>-0.68</v>
      </c>
      <c r="K105" s="4"/>
    </row>
    <row r="106" customFormat="false" ht="12.75" hidden="false" customHeight="false" outlineLevel="0" collapsed="false">
      <c r="A106" s="1" t="s">
        <v>80</v>
      </c>
      <c r="B106" s="1" t="n">
        <v>51.19</v>
      </c>
      <c r="D106" s="5" t="n">
        <f aca="false">53.53-B106</f>
        <v>2.34</v>
      </c>
      <c r="E106" s="5" t="n">
        <f aca="false">61.17-B106</f>
        <v>9.98</v>
      </c>
      <c r="F106" s="9" t="n">
        <f aca="false">38.74-B106</f>
        <v>-12.45</v>
      </c>
      <c r="G106" s="1" t="n">
        <f aca="false">52.24-B106</f>
        <v>1.05</v>
      </c>
      <c r="H106" s="9" t="n">
        <f aca="false">37.35-B106</f>
        <v>-13.84</v>
      </c>
    </row>
    <row r="107" customFormat="false" ht="12.75" hidden="false" customHeight="false" outlineLevel="0" collapsed="false">
      <c r="A107" s="1" t="s">
        <v>81</v>
      </c>
      <c r="B107" s="1" t="n">
        <v>24.03</v>
      </c>
      <c r="D107" s="6" t="n">
        <f aca="false">21.36-B107</f>
        <v>-2.67</v>
      </c>
      <c r="E107" s="1" t="n">
        <f aca="false">23.97-B107</f>
        <v>-0.0600000000000023</v>
      </c>
      <c r="F107" s="5" t="n">
        <f aca="false">33.94-B107</f>
        <v>9.91</v>
      </c>
      <c r="G107" s="4" t="n">
        <f aca="false">40.77-B107</f>
        <v>16.74</v>
      </c>
      <c r="H107" s="5" t="n">
        <f aca="false">30.6-B107</f>
        <v>6.57</v>
      </c>
    </row>
    <row r="108" customFormat="false" ht="12.75" hidden="false" customHeight="false" outlineLevel="0" collapsed="false"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1" t="n">
        <v>3262</v>
      </c>
    </row>
    <row r="110" customFormat="false" ht="12.75" hidden="false" customHeight="false" outlineLevel="0" collapsed="false">
      <c r="A110" s="1" t="s">
        <v>82</v>
      </c>
      <c r="B110" s="1" t="n">
        <v>13.41</v>
      </c>
      <c r="D110" s="1" t="n">
        <f aca="false">13.56-B110</f>
        <v>0.15</v>
      </c>
      <c r="E110" s="1" t="n">
        <f aca="false">7.43-B110</f>
        <v>-5.98</v>
      </c>
      <c r="F110" s="1" t="n">
        <f aca="false">15.12-B110</f>
        <v>1.71</v>
      </c>
      <c r="G110" s="1" t="n">
        <f aca="false">5.71-B110</f>
        <v>-7.7</v>
      </c>
      <c r="H110" s="1" t="n">
        <f aca="false">15.85-B110</f>
        <v>2.44</v>
      </c>
    </row>
    <row r="111" customFormat="false" ht="12.75" hidden="false" customHeight="false" outlineLevel="0" collapsed="false">
      <c r="A111" s="1" t="s">
        <v>83</v>
      </c>
      <c r="B111" s="1" t="n">
        <v>14.62</v>
      </c>
      <c r="D111" s="1" t="n">
        <f aca="false">14.7-B111</f>
        <v>0.0800000000000001</v>
      </c>
      <c r="E111" s="1" t="n">
        <f aca="false">8.06-B111</f>
        <v>-6.56</v>
      </c>
      <c r="F111" s="1" t="n">
        <f aca="false">16.62-B111</f>
        <v>2</v>
      </c>
      <c r="G111" s="1" t="n">
        <f aca="false">7.86-B111</f>
        <v>-6.76</v>
      </c>
      <c r="H111" s="1" t="n">
        <f aca="false">16.76-B111</f>
        <v>2.14</v>
      </c>
    </row>
    <row r="112" customFormat="false" ht="12.75" hidden="false" customHeight="false" outlineLevel="0" collapsed="false">
      <c r="A112" s="1" t="s">
        <v>84</v>
      </c>
      <c r="B112" s="1" t="n">
        <v>36.53</v>
      </c>
      <c r="D112" s="1" t="n">
        <f aca="false">36.09-B112</f>
        <v>-0.439999999999998</v>
      </c>
      <c r="E112" s="8" t="n">
        <f aca="false">19.16-B112</f>
        <v>-17.37</v>
      </c>
      <c r="F112" s="5" t="n">
        <f aca="false">43.63-B112</f>
        <v>7.1</v>
      </c>
      <c r="G112" s="1" t="n">
        <f aca="false">29.62-B112</f>
        <v>-6.91</v>
      </c>
      <c r="H112" s="1" t="n">
        <f aca="false">38.54-B112</f>
        <v>2.01</v>
      </c>
    </row>
    <row r="113" customFormat="false" ht="12.75" hidden="false" customHeight="false" outlineLevel="0" collapsed="false">
      <c r="A113" s="1" t="s">
        <v>85</v>
      </c>
      <c r="B113" s="1" t="n">
        <v>35.44</v>
      </c>
      <c r="D113" s="1" t="n">
        <f aca="false">35.65-B113</f>
        <v>0.210000000000001</v>
      </c>
      <c r="E113" s="8" t="n">
        <f aca="false">65.35-B113</f>
        <v>29.91</v>
      </c>
      <c r="F113" s="6" t="n">
        <f aca="false">24.63-B113</f>
        <v>-10.81</v>
      </c>
      <c r="G113" s="5" t="n">
        <f aca="false">56.82-B113</f>
        <v>21.38</v>
      </c>
      <c r="H113" s="6" t="n">
        <f aca="false">28.84-B113</f>
        <v>-6.6</v>
      </c>
    </row>
    <row r="114" customFormat="false" ht="12.75" hidden="false" customHeight="false" outlineLevel="0" collapsed="false"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1" t="n">
        <v>3263</v>
      </c>
    </row>
    <row r="116" customFormat="false" ht="12.75" hidden="false" customHeight="false" outlineLevel="0" collapsed="false">
      <c r="A116" s="1" t="s">
        <v>86</v>
      </c>
      <c r="B116" s="1" t="n">
        <v>12.51</v>
      </c>
      <c r="D116" s="1" t="n">
        <f aca="false">12.51-B116</f>
        <v>0</v>
      </c>
      <c r="E116" s="1" t="n">
        <f aca="false">12.82-B116</f>
        <v>0.310000000000001</v>
      </c>
      <c r="F116" s="1" t="n">
        <f aca="false">13.44-B116</f>
        <v>0.93</v>
      </c>
      <c r="G116" s="1" t="n">
        <f aca="false">10.03-B116</f>
        <v>-2.48</v>
      </c>
      <c r="H116" s="1" t="n">
        <f aca="false">10.03-B116</f>
        <v>-2.48</v>
      </c>
    </row>
    <row r="117" customFormat="false" ht="12.75" hidden="false" customHeight="false" outlineLevel="0" collapsed="false">
      <c r="A117" s="1" t="s">
        <v>87</v>
      </c>
      <c r="B117" s="1" t="n">
        <v>9.93</v>
      </c>
      <c r="D117" s="1" t="n">
        <f aca="false">10.34-B117</f>
        <v>0.41</v>
      </c>
      <c r="E117" s="1" t="n">
        <f aca="false">4.28-B117</f>
        <v>-5.65</v>
      </c>
      <c r="F117" s="1" t="n">
        <f aca="false">9.36-B117</f>
        <v>-0.57</v>
      </c>
      <c r="G117" s="1" t="n">
        <f aca="false">6.38-B117</f>
        <v>-3.55</v>
      </c>
      <c r="H117" s="1" t="n">
        <f aca="false">10.31-B117</f>
        <v>0.380000000000001</v>
      </c>
    </row>
    <row r="118" customFormat="false" ht="12.75" hidden="false" customHeight="false" outlineLevel="0" collapsed="false">
      <c r="A118" s="1" t="s">
        <v>88</v>
      </c>
      <c r="B118" s="1" t="n">
        <v>51.6</v>
      </c>
      <c r="D118" s="1" t="n">
        <f aca="false">51.35-B118</f>
        <v>-0.25</v>
      </c>
      <c r="E118" s="1" t="n">
        <f aca="false">57.37-B118</f>
        <v>5.77</v>
      </c>
      <c r="F118" s="1" t="n">
        <f aca="false">50.38-B118</f>
        <v>-1.22</v>
      </c>
      <c r="G118" s="1" t="n">
        <f aca="false">58.23-B118</f>
        <v>6.63</v>
      </c>
      <c r="H118" s="1" t="n">
        <f aca="false">52.33-B118</f>
        <v>0.729999999999997</v>
      </c>
    </row>
    <row r="119" customFormat="false" ht="12.75" hidden="false" customHeight="false" outlineLevel="0" collapsed="false">
      <c r="A119" s="1" t="s">
        <v>89</v>
      </c>
      <c r="B119" s="1" t="n">
        <v>25.96</v>
      </c>
      <c r="D119" s="1" t="n">
        <f aca="false">25.79-B119</f>
        <v>-0.170000000000002</v>
      </c>
      <c r="E119" s="1" t="n">
        <f aca="false">25.54-B119</f>
        <v>-0.420000000000002</v>
      </c>
      <c r="F119" s="1" t="n">
        <f aca="false">26.82-B119</f>
        <v>0.859999999999999</v>
      </c>
      <c r="G119" s="1" t="n">
        <f aca="false">25.36-B119</f>
        <v>-0.600000000000001</v>
      </c>
      <c r="H119" s="1" t="n">
        <f aca="false">27.32-B119</f>
        <v>1.36</v>
      </c>
    </row>
    <row r="120" customFormat="false" ht="12.75" hidden="false" customHeight="false" outlineLevel="0" collapsed="false"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1" t="n">
        <v>3264</v>
      </c>
    </row>
    <row r="122" customFormat="false" ht="12.75" hidden="false" customHeight="false" outlineLevel="0" collapsed="false">
      <c r="A122" s="1" t="s">
        <v>90</v>
      </c>
      <c r="B122" s="1" t="n">
        <v>23.84</v>
      </c>
      <c r="D122" s="1" t="n">
        <f aca="false">23.14-B122</f>
        <v>-0.699999999999999</v>
      </c>
      <c r="E122" s="1" t="n">
        <f aca="false">26.86-B122</f>
        <v>3.02</v>
      </c>
      <c r="F122" s="1" t="n">
        <f aca="false">28.05-B122</f>
        <v>4.21</v>
      </c>
      <c r="G122" s="1" t="n">
        <f aca="false">22.29-B122</f>
        <v>-1.55</v>
      </c>
      <c r="H122" s="1" t="n">
        <f aca="false">20.54-B122</f>
        <v>-3.3</v>
      </c>
    </row>
    <row r="123" customFormat="false" ht="12.75" hidden="false" customHeight="false" outlineLevel="0" collapsed="false">
      <c r="A123" s="1" t="s">
        <v>91</v>
      </c>
      <c r="B123" s="1" t="n">
        <v>30.46</v>
      </c>
      <c r="D123" s="4" t="n">
        <f aca="false">32.09-B123</f>
        <v>1.63</v>
      </c>
      <c r="E123" s="1" t="n">
        <f aca="false">27.96-B123</f>
        <v>-2.5</v>
      </c>
      <c r="F123" s="1" t="n">
        <f aca="false">27.38-B123</f>
        <v>-3.08</v>
      </c>
      <c r="G123" s="6" t="n">
        <f aca="false">9.67-B123</f>
        <v>-20.79</v>
      </c>
      <c r="H123" s="1" t="n">
        <f aca="false">27.6-B123</f>
        <v>-2.86</v>
      </c>
    </row>
    <row r="124" customFormat="false" ht="12.75" hidden="false" customHeight="false" outlineLevel="0" collapsed="false">
      <c r="A124" s="1" t="s">
        <v>92</v>
      </c>
      <c r="B124" s="1" t="n">
        <v>39.14</v>
      </c>
      <c r="D124" s="1" t="n">
        <f aca="false">38-B124</f>
        <v>-1.14</v>
      </c>
      <c r="E124" s="1" t="n">
        <f aca="false">41.63-B124</f>
        <v>2.49</v>
      </c>
      <c r="F124" s="1" t="n">
        <f aca="false">37.9-B124</f>
        <v>-1.24</v>
      </c>
      <c r="G124" s="5" t="n">
        <f aca="false">64.64-B124</f>
        <v>25.5</v>
      </c>
      <c r="H124" s="5" t="n">
        <f aca="false">45.28-B124</f>
        <v>6.14</v>
      </c>
    </row>
    <row r="125" customFormat="false" ht="12.75" hidden="false" customHeight="false" outlineLevel="0" collapsed="false">
      <c r="A125" s="1" t="s">
        <v>93</v>
      </c>
      <c r="B125" s="1" t="n">
        <v>6.57</v>
      </c>
      <c r="D125" s="1" t="n">
        <f aca="false">6.78-B125</f>
        <v>0.21</v>
      </c>
      <c r="E125" s="1" t="n">
        <f aca="false">3.56-B125</f>
        <v>-3.01</v>
      </c>
      <c r="F125" s="1" t="n">
        <f aca="false">6.68-B125</f>
        <v>0.109999999999999</v>
      </c>
      <c r="G125" s="1" t="n">
        <f aca="false">3.4-B125</f>
        <v>-3.17</v>
      </c>
      <c r="H125" s="1" t="n">
        <f aca="false">6.58-B125</f>
        <v>0.00999999999999979</v>
      </c>
    </row>
    <row r="126" customFormat="false" ht="12.75" hidden="false" customHeight="false" outlineLevel="0" collapsed="false"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1" t="n">
        <v>3265</v>
      </c>
    </row>
    <row r="128" customFormat="false" ht="12.75" hidden="false" customHeight="false" outlineLevel="0" collapsed="false">
      <c r="A128" s="1" t="s">
        <v>94</v>
      </c>
      <c r="B128" s="1" t="n">
        <v>15.25</v>
      </c>
      <c r="D128" s="1" t="n">
        <f aca="false">16.09-B128</f>
        <v>0.84</v>
      </c>
      <c r="E128" s="1" t="n">
        <f aca="false">13.27-B128</f>
        <v>-1.98</v>
      </c>
      <c r="F128" s="1" t="n">
        <f aca="false">13.51-B128</f>
        <v>-1.74</v>
      </c>
      <c r="G128" s="1" t="n">
        <f aca="false">7.63-B128</f>
        <v>-7.62</v>
      </c>
      <c r="H128" s="1" t="n">
        <f aca="false">11.86-B128</f>
        <v>-3.39</v>
      </c>
    </row>
    <row r="129" customFormat="false" ht="12.75" hidden="false" customHeight="false" outlineLevel="0" collapsed="false">
      <c r="A129" s="1" t="s">
        <v>95</v>
      </c>
      <c r="B129" s="1" t="n">
        <v>6.87</v>
      </c>
      <c r="D129" s="1" t="n">
        <f aca="false">6.78-B129</f>
        <v>-0.0899999999999999</v>
      </c>
      <c r="E129" s="1" t="n">
        <f aca="false">3.65-B129</f>
        <v>-3.22</v>
      </c>
      <c r="F129" s="1" t="n">
        <f aca="false">8.39-B129</f>
        <v>1.52</v>
      </c>
      <c r="G129" s="1" t="n">
        <f aca="false">4.58-B129</f>
        <v>-2.29</v>
      </c>
      <c r="H129" s="1" t="n">
        <f aca="false">6.65-B129</f>
        <v>-0.22</v>
      </c>
    </row>
    <row r="130" customFormat="false" ht="12.75" hidden="false" customHeight="false" outlineLevel="0" collapsed="false">
      <c r="A130" s="1" t="s">
        <v>96</v>
      </c>
      <c r="B130" s="1" t="n">
        <v>45.06</v>
      </c>
      <c r="D130" s="1" t="n">
        <f aca="false">43.34-B130</f>
        <v>-1.72</v>
      </c>
      <c r="E130" s="4" t="n">
        <f aca="false">52.33-B130</f>
        <v>7.27</v>
      </c>
      <c r="F130" s="1" t="n">
        <f aca="false">47.21-B130</f>
        <v>2.15</v>
      </c>
      <c r="G130" s="5" t="n">
        <f aca="false">66.55-B130</f>
        <v>21.49</v>
      </c>
      <c r="H130" s="1" t="n">
        <f aca="false">49.9-B130</f>
        <v>4.84</v>
      </c>
    </row>
    <row r="131" customFormat="false" ht="12.75" hidden="false" customHeight="false" outlineLevel="0" collapsed="false">
      <c r="A131" s="1" t="s">
        <v>97</v>
      </c>
      <c r="B131" s="1" t="n">
        <v>32.82</v>
      </c>
      <c r="D131" s="1" t="n">
        <f aca="false">33.79-B131</f>
        <v>0.969999999999999</v>
      </c>
      <c r="E131" s="1" t="n">
        <f aca="false">30.76-B131</f>
        <v>-2.06</v>
      </c>
      <c r="F131" s="1" t="n">
        <f aca="false">30.89-B131</f>
        <v>-1.93</v>
      </c>
      <c r="G131" s="1" t="n">
        <f aca="false">21.25-B131</f>
        <v>-11.57</v>
      </c>
      <c r="H131" s="1" t="n">
        <f aca="false">31.68-B131</f>
        <v>-1.14</v>
      </c>
    </row>
    <row r="133" customFormat="false" ht="12.75" hidden="false" customHeight="false" outlineLevel="0" collapsed="false">
      <c r="A133" s="1" t="n">
        <v>3266</v>
      </c>
    </row>
    <row r="134" customFormat="false" ht="12.75" hidden="false" customHeight="false" outlineLevel="0" collapsed="false">
      <c r="A134" s="1" t="s">
        <v>98</v>
      </c>
      <c r="B134" s="1" t="n">
        <v>7.56</v>
      </c>
      <c r="D134" s="1" t="n">
        <f aca="false">7.86-B134</f>
        <v>0.300000000000001</v>
      </c>
      <c r="E134" s="1" t="n">
        <f aca="false">9.58-B134</f>
        <v>2.02</v>
      </c>
      <c r="F134" s="1" t="n">
        <f aca="false">6.41-B134</f>
        <v>-1.15</v>
      </c>
      <c r="G134" s="1" t="n">
        <f aca="false">5.17-B134</f>
        <v>-2.39</v>
      </c>
      <c r="H134" s="1" t="n">
        <f aca="false">6.71-B134</f>
        <v>-0.85</v>
      </c>
    </row>
    <row r="135" customFormat="false" ht="12.75" hidden="false" customHeight="false" outlineLevel="0" collapsed="false">
      <c r="A135" s="1" t="s">
        <v>99</v>
      </c>
      <c r="B135" s="1" t="n">
        <v>59.8</v>
      </c>
      <c r="D135" s="1" t="n">
        <f aca="false">58.85-B135</f>
        <v>-0.949999999999996</v>
      </c>
      <c r="E135" s="1" t="n">
        <f aca="false">62.29-B135</f>
        <v>2.49</v>
      </c>
      <c r="F135" s="1" t="n">
        <f aca="false">59.78-B135</f>
        <v>-0.019999999999996</v>
      </c>
      <c r="G135" s="5" t="n">
        <f aca="false">77.71-B135</f>
        <v>17.91</v>
      </c>
      <c r="H135" s="1" t="n">
        <f aca="false">59.28-B135</f>
        <v>-0.519999999999996</v>
      </c>
    </row>
    <row r="136" customFormat="false" ht="12.75" hidden="false" customHeight="false" outlineLevel="0" collapsed="false">
      <c r="A136" s="1" t="s">
        <v>100</v>
      </c>
      <c r="B136" s="1" t="n">
        <v>20.37</v>
      </c>
      <c r="D136" s="1" t="n">
        <f aca="false">21.58-B136</f>
        <v>1.21</v>
      </c>
      <c r="E136" s="1" t="n">
        <f aca="false">14.25-B136</f>
        <v>-6.12</v>
      </c>
      <c r="F136" s="1" t="n">
        <f aca="false">19.23-B136</f>
        <v>-1.14</v>
      </c>
      <c r="G136" s="6" t="n">
        <f aca="false">5.84-B136</f>
        <v>-14.53</v>
      </c>
      <c r="H136" s="1" t="n">
        <f aca="false">18.62-B136</f>
        <v>-1.75</v>
      </c>
    </row>
    <row r="137" customFormat="false" ht="12.75" hidden="false" customHeight="false" outlineLevel="0" collapsed="false">
      <c r="A137" s="1" t="s">
        <v>101</v>
      </c>
      <c r="B137" s="1" t="n">
        <v>12.27</v>
      </c>
      <c r="D137" s="1" t="n">
        <f aca="false">11.71-B137</f>
        <v>-0.559999999999999</v>
      </c>
      <c r="E137" s="1" t="n">
        <f aca="false">13.88-B137</f>
        <v>1.61</v>
      </c>
      <c r="F137" s="1" t="n">
        <f aca="false">14.58-B137</f>
        <v>2.31</v>
      </c>
      <c r="G137" s="1" t="n">
        <f aca="false">11.28-B137</f>
        <v>-0.99</v>
      </c>
      <c r="H137" s="1" t="n">
        <f aca="false">15.39-B137</f>
        <v>3.12</v>
      </c>
    </row>
    <row r="139" customFormat="false" ht="12.75" hidden="false" customHeight="false" outlineLevel="0" collapsed="false">
      <c r="A139" s="1" t="n">
        <v>3267</v>
      </c>
    </row>
    <row r="140" customFormat="false" ht="12.75" hidden="false" customHeight="false" outlineLevel="0" collapsed="false">
      <c r="A140" s="1" t="s">
        <v>102</v>
      </c>
      <c r="B140" s="1" t="n">
        <v>41.83</v>
      </c>
      <c r="D140" s="1" t="n">
        <f aca="false">40.58-B140</f>
        <v>-1.25</v>
      </c>
      <c r="E140" s="1" t="n">
        <f aca="false">46.08-B140</f>
        <v>4.25</v>
      </c>
      <c r="F140" s="1" t="n">
        <f aca="false">43.59-B140</f>
        <v>1.76000000000001</v>
      </c>
      <c r="G140" s="1" t="n">
        <f aca="false">55.22-B140</f>
        <v>13.39</v>
      </c>
      <c r="H140" s="5" t="n">
        <f aca="false">48.79-B140</f>
        <v>6.96</v>
      </c>
    </row>
    <row r="141" customFormat="false" ht="12.75" hidden="false" customHeight="false" outlineLevel="0" collapsed="false">
      <c r="A141" s="1" t="s">
        <v>103</v>
      </c>
      <c r="B141" s="1" t="n">
        <v>18.31</v>
      </c>
      <c r="D141" s="5" t="n">
        <f aca="false">20.41-B141</f>
        <v>2.1</v>
      </c>
      <c r="E141" s="1" t="n">
        <f aca="false">15.08-B141</f>
        <v>-3.23</v>
      </c>
      <c r="F141" s="6" t="n">
        <f aca="false">10.49-B141</f>
        <v>-7.82</v>
      </c>
      <c r="G141" s="1" t="n">
        <f aca="false">9.34-B141</f>
        <v>-8.97</v>
      </c>
      <c r="H141" s="6" t="n">
        <f aca="false">12.24-B141</f>
        <v>-6.07</v>
      </c>
    </row>
    <row r="142" customFormat="false" ht="12.75" hidden="false" customHeight="false" outlineLevel="0" collapsed="false">
      <c r="A142" s="1" t="s">
        <v>104</v>
      </c>
      <c r="B142" s="1" t="n">
        <v>25.09</v>
      </c>
      <c r="D142" s="1" t="n">
        <f aca="false">24.12-B142</f>
        <v>-0.969999999999999</v>
      </c>
      <c r="E142" s="1" t="n">
        <f aca="false">24.09-B142</f>
        <v>-1</v>
      </c>
      <c r="F142" s="1" t="n">
        <f aca="false">30.42-B142</f>
        <v>5.33</v>
      </c>
      <c r="G142" s="1" t="n">
        <f aca="false">24.86-B142</f>
        <v>-0.23</v>
      </c>
      <c r="H142" s="1" t="n">
        <f aca="false">26.74-B142</f>
        <v>1.65</v>
      </c>
    </row>
    <row r="143" customFormat="false" ht="12.75" hidden="false" customHeight="false" outlineLevel="0" collapsed="false">
      <c r="A143" s="1" t="s">
        <v>105</v>
      </c>
      <c r="B143" s="1" t="n">
        <v>14.77</v>
      </c>
      <c r="D143" s="1" t="n">
        <f aca="false">14.89-B143</f>
        <v>0.120000000000001</v>
      </c>
      <c r="E143" s="1" t="n">
        <f aca="false">14.75-B143</f>
        <v>-0.0199999999999996</v>
      </c>
      <c r="F143" s="1" t="n">
        <f aca="false">15.5-B143</f>
        <v>0.73</v>
      </c>
      <c r="G143" s="1" t="n">
        <f aca="false">10.58-B143</f>
        <v>-4.19</v>
      </c>
      <c r="H143" s="1" t="n">
        <f aca="false">12.24-B143</f>
        <v>-2.53</v>
      </c>
    </row>
    <row r="145" customFormat="false" ht="12.75" hidden="false" customHeight="false" outlineLevel="0" collapsed="false">
      <c r="A145" s="1" t="n">
        <v>3268</v>
      </c>
    </row>
    <row r="146" customFormat="false" ht="12.75" hidden="false" customHeight="false" outlineLevel="0" collapsed="false">
      <c r="A146" s="1" t="s">
        <v>106</v>
      </c>
      <c r="B146" s="1" t="n">
        <v>48.08</v>
      </c>
      <c r="D146" s="6" t="n">
        <f aca="false">46.04-B146</f>
        <v>-2.04</v>
      </c>
      <c r="E146" s="4" t="n">
        <f aca="false">56.85-B146</f>
        <v>8.77</v>
      </c>
      <c r="F146" s="1" t="n">
        <f aca="false">54.37-B146</f>
        <v>6.29</v>
      </c>
      <c r="G146" s="4" t="n">
        <f aca="false">63.97-B146</f>
        <v>15.89</v>
      </c>
      <c r="H146" s="1" t="n">
        <f aca="false">47.1-B146</f>
        <v>-0.979999999999997</v>
      </c>
    </row>
    <row r="147" customFormat="false" ht="12.75" hidden="false" customHeight="false" outlineLevel="0" collapsed="false">
      <c r="A147" s="1" t="s">
        <v>107</v>
      </c>
      <c r="B147" s="1" t="n">
        <v>9.49</v>
      </c>
      <c r="D147" s="1" t="n">
        <f aca="false">10.09-B147</f>
        <v>0.6</v>
      </c>
      <c r="E147" s="1" t="n">
        <f aca="false">7.25-B147</f>
        <v>-2.24</v>
      </c>
      <c r="F147" s="1" t="n">
        <f aca="false">7.61-B147</f>
        <v>-1.88</v>
      </c>
      <c r="G147" s="1" t="n">
        <f aca="false">2.03-B147</f>
        <v>-7.46</v>
      </c>
      <c r="H147" s="1" t="n">
        <f aca="false">12.76-B147</f>
        <v>3.27</v>
      </c>
    </row>
    <row r="148" customFormat="false" ht="12.75" hidden="false" customHeight="false" outlineLevel="0" collapsed="false">
      <c r="A148" s="1" t="s">
        <v>108</v>
      </c>
      <c r="B148" s="1" t="n">
        <v>36.78</v>
      </c>
      <c r="D148" s="1" t="n">
        <f aca="false">37.65-B148</f>
        <v>0.869999999999997</v>
      </c>
      <c r="E148" s="1" t="n">
        <f aca="false">31.46-B148</f>
        <v>-5.32</v>
      </c>
      <c r="F148" s="1" t="n">
        <f aca="false">34.48-B148</f>
        <v>-2.3</v>
      </c>
      <c r="G148" s="1" t="n">
        <f aca="false">30.1-B148</f>
        <v>-6.68</v>
      </c>
      <c r="H148" s="1" t="n">
        <f aca="false">36.4-B148</f>
        <v>-0.380000000000003</v>
      </c>
    </row>
    <row r="149" customFormat="false" ht="12.75" hidden="false" customHeight="false" outlineLevel="0" collapsed="false">
      <c r="A149" s="1" t="s">
        <v>109</v>
      </c>
      <c r="B149" s="1" t="n">
        <v>5.65</v>
      </c>
      <c r="D149" s="1" t="n">
        <f aca="false">6.22-B149</f>
        <v>0.569999999999999</v>
      </c>
      <c r="E149" s="1" t="n">
        <f aca="false">4.44-B149</f>
        <v>-1.21</v>
      </c>
      <c r="F149" s="1" t="n">
        <f aca="false">3.55-B149</f>
        <v>-2.1</v>
      </c>
      <c r="G149" s="1" t="n">
        <f aca="false">3.91-B149</f>
        <v>-1.74</v>
      </c>
      <c r="H149" s="1" t="n">
        <f aca="false">3.73-B149</f>
        <v>-1.92</v>
      </c>
    </row>
    <row r="151" customFormat="false" ht="12.75" hidden="false" customHeight="false" outlineLevel="0" collapsed="false">
      <c r="A151" s="1" t="n">
        <v>3269</v>
      </c>
    </row>
    <row r="152" customFormat="false" ht="12.75" hidden="false" customHeight="false" outlineLevel="0" collapsed="false">
      <c r="A152" s="1" t="s">
        <v>110</v>
      </c>
      <c r="B152" s="1" t="n">
        <v>25.42</v>
      </c>
      <c r="D152" s="1" t="n">
        <f aca="false">25.32-B152</f>
        <v>-0.100000000000001</v>
      </c>
      <c r="E152" s="4" t="n">
        <f aca="false">34.72-B152</f>
        <v>9.3</v>
      </c>
      <c r="F152" s="1" t="n">
        <f aca="false">24.9-B152</f>
        <v>-0.520000000000003</v>
      </c>
      <c r="G152" s="1" t="n">
        <f aca="false">27.89-B152</f>
        <v>2.47</v>
      </c>
      <c r="H152" s="1" t="n">
        <f aca="false">20.91-B152</f>
        <v>-4.51</v>
      </c>
    </row>
    <row r="153" customFormat="false" ht="12.75" hidden="false" customHeight="false" outlineLevel="0" collapsed="false">
      <c r="A153" s="1" t="s">
        <v>111</v>
      </c>
      <c r="B153" s="1" t="n">
        <v>36.82</v>
      </c>
      <c r="D153" s="5" t="n">
        <f aca="false">38.88-B153</f>
        <v>2.06</v>
      </c>
      <c r="E153" s="5" t="n">
        <f aca="false">19.69-B153</f>
        <v>-17.13</v>
      </c>
      <c r="F153" s="1" t="n">
        <f aca="false">30.9-B153</f>
        <v>-5.92</v>
      </c>
      <c r="G153" s="1" t="n">
        <f aca="false">22.9-B153</f>
        <v>-13.92</v>
      </c>
      <c r="H153" s="1" t="n">
        <f aca="false">35.26-B153</f>
        <v>-1.56</v>
      </c>
    </row>
    <row r="154" customFormat="false" ht="12.75" hidden="false" customHeight="false" outlineLevel="0" collapsed="false">
      <c r="A154" s="1" t="s">
        <v>112</v>
      </c>
      <c r="B154" s="1" t="n">
        <v>9.4</v>
      </c>
      <c r="D154" s="1" t="n">
        <f aca="false">9.09-B154</f>
        <v>-0.310000000000001</v>
      </c>
      <c r="E154" s="1" t="n">
        <f aca="false">10.03-B154</f>
        <v>0.629999999999999</v>
      </c>
      <c r="F154" s="1" t="n">
        <f aca="false">10.2-B154</f>
        <v>0.799999999999999</v>
      </c>
      <c r="G154" s="1" t="n">
        <f aca="false">10.51-B154</f>
        <v>1.11</v>
      </c>
      <c r="H154" s="1" t="n">
        <f aca="false">13.07-B154</f>
        <v>3.67</v>
      </c>
    </row>
    <row r="155" customFormat="false" ht="12.75" hidden="false" customHeight="false" outlineLevel="0" collapsed="false">
      <c r="A155" s="1" t="s">
        <v>113</v>
      </c>
      <c r="B155" s="1" t="n">
        <v>28.35</v>
      </c>
      <c r="D155" s="1" t="n">
        <f aca="false">26.71-B155</f>
        <v>-1.64</v>
      </c>
      <c r="E155" s="1" t="n">
        <f aca="false">35.65-B155</f>
        <v>7.3</v>
      </c>
      <c r="F155" s="1" t="n">
        <f aca="false">34-B155</f>
        <v>5.65</v>
      </c>
      <c r="G155" s="1" t="n">
        <f aca="false">38.71-B155</f>
        <v>10.36</v>
      </c>
      <c r="H155" s="1" t="n">
        <f aca="false">30.76-B155</f>
        <v>2.41</v>
      </c>
    </row>
    <row r="157" customFormat="false" ht="12.75" hidden="false" customHeight="false" outlineLevel="0" collapsed="false">
      <c r="A157" s="1" t="n">
        <v>3270</v>
      </c>
    </row>
    <row r="158" customFormat="false" ht="12.75" hidden="false" customHeight="false" outlineLevel="0" collapsed="false">
      <c r="A158" s="1" t="s">
        <v>114</v>
      </c>
      <c r="B158" s="1" t="n">
        <v>13.4</v>
      </c>
      <c r="D158" s="1" t="n">
        <f aca="false">13.95-B158</f>
        <v>0.549999999999999</v>
      </c>
      <c r="E158" s="1" t="n">
        <f aca="false">3.65-B158</f>
        <v>-9.75</v>
      </c>
      <c r="F158" s="1" t="n">
        <f aca="false">13.28-B158</f>
        <v>-0.120000000000001</v>
      </c>
      <c r="G158" s="1" t="n">
        <f aca="false">7.44-B158</f>
        <v>-5.96</v>
      </c>
      <c r="H158" s="1" t="n">
        <f aca="false">14.16-B158</f>
        <v>0.76</v>
      </c>
    </row>
    <row r="159" customFormat="false" ht="12.75" hidden="false" customHeight="false" outlineLevel="0" collapsed="false">
      <c r="A159" s="1" t="s">
        <v>115</v>
      </c>
      <c r="B159" s="1" t="n">
        <v>42.36</v>
      </c>
      <c r="D159" s="1" t="n">
        <f aca="false">42.22-B159</f>
        <v>-0.140000000000001</v>
      </c>
      <c r="E159" s="5" t="n">
        <f aca="false">52.07-B159</f>
        <v>9.71</v>
      </c>
      <c r="F159" s="1" t="n">
        <f aca="false">42.89-B159</f>
        <v>0.530000000000001</v>
      </c>
      <c r="G159" s="1" t="n">
        <f aca="false">41.79-B159</f>
        <v>-0.57</v>
      </c>
      <c r="H159" s="6" t="n">
        <f aca="false">35.11-B159</f>
        <v>-7.25</v>
      </c>
    </row>
    <row r="160" customFormat="false" ht="12.75" hidden="false" customHeight="false" outlineLevel="0" collapsed="false">
      <c r="A160" s="1" t="s">
        <v>116</v>
      </c>
      <c r="B160" s="1" t="n">
        <v>27.43</v>
      </c>
      <c r="D160" s="1" t="n">
        <f aca="false">27.43-B160</f>
        <v>0</v>
      </c>
      <c r="E160" s="1" t="n">
        <f aca="false">25.32-B160</f>
        <v>-2.11</v>
      </c>
      <c r="F160" s="1" t="n">
        <f aca="false">24.82-B160</f>
        <v>-2.61</v>
      </c>
      <c r="G160" s="1" t="n">
        <f aca="false">35.53-B160</f>
        <v>8.1</v>
      </c>
      <c r="H160" s="5" t="n">
        <f aca="false">34.16-B160</f>
        <v>6.73</v>
      </c>
    </row>
    <row r="161" customFormat="false" ht="12.75" hidden="false" customHeight="false" outlineLevel="0" collapsed="false">
      <c r="A161" s="1" t="s">
        <v>117</v>
      </c>
      <c r="B161" s="1" t="n">
        <v>16.8</v>
      </c>
      <c r="D161" s="1" t="n">
        <f aca="false">16.4-B161</f>
        <v>-0.400000000000002</v>
      </c>
      <c r="E161" s="1" t="n">
        <f aca="false">18.95-B161</f>
        <v>2.15</v>
      </c>
      <c r="F161" s="1" t="n">
        <f aca="false">19.01-B161</f>
        <v>2.21</v>
      </c>
      <c r="G161" s="1" t="n">
        <f aca="false">15.25-B161</f>
        <v>-1.55</v>
      </c>
      <c r="H161" s="1" t="n">
        <f aca="false">16.57-B161</f>
        <v>-0.23</v>
      </c>
    </row>
    <row r="163" customFormat="false" ht="12.75" hidden="false" customHeight="false" outlineLevel="0" collapsed="false">
      <c r="A163" s="1" t="n">
        <v>3271</v>
      </c>
    </row>
    <row r="164" customFormat="false" ht="12.75" hidden="false" customHeight="false" outlineLevel="0" collapsed="false">
      <c r="A164" s="1" t="s">
        <v>118</v>
      </c>
      <c r="B164" s="1" t="n">
        <v>50.08</v>
      </c>
      <c r="D164" s="1" t="n">
        <f aca="false">49.22-B164</f>
        <v>-0.859999999999999</v>
      </c>
      <c r="E164" s="1" t="n">
        <f aca="false">54.17-B164</f>
        <v>4.09</v>
      </c>
      <c r="F164" s="1" t="n">
        <f aca="false">51.32-B164</f>
        <v>1.24</v>
      </c>
      <c r="G164" s="1" t="n">
        <f aca="false">57.35-B164</f>
        <v>7.27</v>
      </c>
      <c r="H164" s="1" t="n">
        <f aca="false">53.14-B164</f>
        <v>3.06</v>
      </c>
    </row>
    <row r="165" customFormat="false" ht="12.75" hidden="false" customHeight="false" outlineLevel="0" collapsed="false">
      <c r="A165" s="1" t="s">
        <v>119</v>
      </c>
      <c r="B165" s="1" t="n">
        <v>16.82</v>
      </c>
      <c r="D165" s="1" t="n">
        <f aca="false">16-B165</f>
        <v>-0.82</v>
      </c>
      <c r="E165" s="6" t="n">
        <f aca="false">5.36-B165</f>
        <v>-11.46</v>
      </c>
      <c r="F165" s="5" t="n">
        <f aca="false">24.95-B165</f>
        <v>8.13</v>
      </c>
      <c r="G165" s="1" t="n">
        <f aca="false">4.39-B165</f>
        <v>-12.43</v>
      </c>
      <c r="H165" s="1" t="n">
        <f aca="false">19.23-B165</f>
        <v>2.41</v>
      </c>
    </row>
    <row r="166" customFormat="false" ht="12.75" hidden="false" customHeight="false" outlineLevel="0" collapsed="false">
      <c r="A166" s="1" t="s">
        <v>120</v>
      </c>
      <c r="B166" s="1" t="n">
        <v>16.4</v>
      </c>
      <c r="D166" s="1" t="n">
        <f aca="false">16.64-B166</f>
        <v>0.240000000000002</v>
      </c>
      <c r="E166" s="1" t="n">
        <f aca="false">17.52-B166</f>
        <v>1.12</v>
      </c>
      <c r="F166" s="1" t="n">
        <f aca="false">14.43-B166</f>
        <v>-1.97</v>
      </c>
      <c r="G166" s="1" t="n">
        <f aca="false">19.62-B166</f>
        <v>3.22</v>
      </c>
      <c r="H166" s="1" t="n">
        <f aca="false">15.99-B166</f>
        <v>-0.409999999999998</v>
      </c>
    </row>
    <row r="167" customFormat="false" ht="12.75" hidden="false" customHeight="false" outlineLevel="0" collapsed="false">
      <c r="A167" s="1" t="s">
        <v>121</v>
      </c>
      <c r="B167" s="1" t="n">
        <v>16.7</v>
      </c>
      <c r="D167" s="1" t="n">
        <f aca="false">18.14-B167</f>
        <v>1.44</v>
      </c>
      <c r="E167" s="1" t="n">
        <f aca="false">22.94-B167</f>
        <v>6.24</v>
      </c>
      <c r="F167" s="6" t="n">
        <f aca="false">9.3-B167</f>
        <v>-7.4</v>
      </c>
      <c r="G167" s="1" t="n">
        <f aca="false">18.64-B167</f>
        <v>1.94</v>
      </c>
      <c r="H167" s="1" t="n">
        <f aca="false">11.64-B167</f>
        <v>-5.06</v>
      </c>
    </row>
    <row r="169" customFormat="false" ht="12.75" hidden="false" customHeight="false" outlineLevel="0" collapsed="false">
      <c r="A169" s="1" t="n">
        <v>3272</v>
      </c>
    </row>
    <row r="170" customFormat="false" ht="12.75" hidden="false" customHeight="false" outlineLevel="0" collapsed="false">
      <c r="A170" s="1" t="s">
        <v>122</v>
      </c>
      <c r="B170" s="1" t="n">
        <v>13.38</v>
      </c>
      <c r="D170" s="1" t="n">
        <f aca="false">13.58-B170</f>
        <v>0.199999999999999</v>
      </c>
      <c r="E170" s="1" t="n">
        <f aca="false">4.81-B170</f>
        <v>-8.57</v>
      </c>
      <c r="F170" s="1" t="n">
        <f aca="false">14.38-B170</f>
        <v>1</v>
      </c>
      <c r="G170" s="1" t="n">
        <f aca="false">9.37-B170</f>
        <v>-4.01</v>
      </c>
      <c r="H170" s="1" t="n">
        <f aca="false">14.35-B170</f>
        <v>0.969999999999999</v>
      </c>
    </row>
    <row r="171" customFormat="false" ht="12.75" hidden="false" customHeight="false" outlineLevel="0" collapsed="false">
      <c r="A171" s="1" t="s">
        <v>123</v>
      </c>
      <c r="B171" s="1" t="n">
        <v>24.8</v>
      </c>
      <c r="D171" s="1" t="n">
        <f aca="false">25.9-B171</f>
        <v>1.1</v>
      </c>
      <c r="E171" s="5" t="n">
        <f aca="false">39.4-B171</f>
        <v>14.6</v>
      </c>
      <c r="F171" s="1" t="n">
        <f aca="false">17.84-B171</f>
        <v>-6.96</v>
      </c>
      <c r="G171" s="1" t="n">
        <f aca="false">21.79-B171</f>
        <v>-3.01</v>
      </c>
      <c r="H171" s="6" t="n">
        <f aca="false">18.7-B171</f>
        <v>-6.1</v>
      </c>
    </row>
    <row r="172" customFormat="false" ht="12.75" hidden="false" customHeight="false" outlineLevel="0" collapsed="false">
      <c r="A172" s="1" t="s">
        <v>124</v>
      </c>
      <c r="B172" s="1" t="n">
        <v>24.99</v>
      </c>
      <c r="D172" s="1" t="n">
        <f aca="false">25.74-B172</f>
        <v>0.75</v>
      </c>
      <c r="E172" s="1" t="n">
        <f aca="false">16.56-B172</f>
        <v>-8.43</v>
      </c>
      <c r="F172" s="1" t="n">
        <f aca="false">23.32-B172</f>
        <v>-1.67</v>
      </c>
      <c r="G172" s="1" t="n">
        <f aca="false">17.45-B172</f>
        <v>-7.54</v>
      </c>
      <c r="H172" s="1" t="n">
        <f aca="false">27.93-B172</f>
        <v>2.94</v>
      </c>
    </row>
    <row r="173" customFormat="false" ht="12.75" hidden="false" customHeight="false" outlineLevel="0" collapsed="false">
      <c r="A173" s="1" t="s">
        <v>125</v>
      </c>
      <c r="B173" s="1" t="n">
        <v>36.83</v>
      </c>
      <c r="D173" s="6" t="n">
        <f aca="false">34.77-B173</f>
        <v>-2.06</v>
      </c>
      <c r="E173" s="1" t="n">
        <f aca="false">39.24-B173</f>
        <v>2.41</v>
      </c>
      <c r="F173" s="5" t="n">
        <f aca="false">44.46-B173</f>
        <v>7.63</v>
      </c>
      <c r="G173" s="1" t="n">
        <f aca="false">51.39-B173</f>
        <v>14.56</v>
      </c>
      <c r="H173" s="1" t="n">
        <f aca="false">39.03-B173</f>
        <v>2.2</v>
      </c>
    </row>
    <row r="175" customFormat="false" ht="12.75" hidden="false" customHeight="false" outlineLevel="0" collapsed="false">
      <c r="A175" s="1" t="n">
        <v>3273</v>
      </c>
    </row>
    <row r="176" customFormat="false" ht="12.75" hidden="false" customHeight="false" outlineLevel="0" collapsed="false">
      <c r="A176" s="1" t="s">
        <v>126</v>
      </c>
      <c r="B176" s="1" t="n">
        <v>39.5</v>
      </c>
      <c r="D176" s="1" t="n">
        <f aca="false">37.95-B176</f>
        <v>-1.55</v>
      </c>
      <c r="E176" s="1" t="n">
        <f aca="false">38.69-B176</f>
        <v>-0.810000000000002</v>
      </c>
      <c r="F176" s="1" t="n">
        <f aca="false">44.18-B176</f>
        <v>4.68</v>
      </c>
      <c r="G176" s="1" t="n">
        <f aca="false">49.17-B176</f>
        <v>9.67</v>
      </c>
      <c r="H176" s="4" t="n">
        <f aca="false">45.25-B176</f>
        <v>5.75</v>
      </c>
    </row>
    <row r="177" customFormat="false" ht="12.75" hidden="false" customHeight="false" outlineLevel="0" collapsed="false">
      <c r="A177" s="1" t="s">
        <v>127</v>
      </c>
      <c r="B177" s="1" t="n">
        <v>16.14</v>
      </c>
      <c r="D177" s="1" t="n">
        <f aca="false">16.86-B177</f>
        <v>0.719999999999999</v>
      </c>
      <c r="E177" s="1" t="n">
        <f aca="false">7.84-B177</f>
        <v>-8.3</v>
      </c>
      <c r="F177" s="1" t="n">
        <f aca="false">15.5-B177</f>
        <v>-0.640000000000001</v>
      </c>
      <c r="G177" s="1" t="n">
        <f aca="false">10.5-B177</f>
        <v>-5.64</v>
      </c>
      <c r="H177" s="1" t="n">
        <f aca="false">14.99-B177</f>
        <v>-1.15</v>
      </c>
    </row>
    <row r="178" customFormat="false" ht="12.75" hidden="false" customHeight="false" outlineLevel="0" collapsed="false">
      <c r="A178" s="1" t="s">
        <v>128</v>
      </c>
      <c r="B178" s="1" t="n">
        <v>17.48</v>
      </c>
      <c r="D178" s="1" t="n">
        <f aca="false">17.91-B178</f>
        <v>0.43</v>
      </c>
      <c r="E178" s="1" t="n">
        <f aca="false">16.98-B178</f>
        <v>-0.5</v>
      </c>
      <c r="F178" s="1" t="n">
        <f aca="false">15.46-B178</f>
        <v>-2.02</v>
      </c>
      <c r="G178" s="1" t="n">
        <f aca="false">18.79-B178</f>
        <v>1.31</v>
      </c>
      <c r="H178" s="1" t="n">
        <f aca="false">15.1-B178</f>
        <v>-2.38</v>
      </c>
    </row>
    <row r="179" customFormat="false" ht="12.75" hidden="false" customHeight="false" outlineLevel="0" collapsed="false">
      <c r="A179" s="1" t="s">
        <v>129</v>
      </c>
      <c r="B179" s="1" t="n">
        <v>26.88</v>
      </c>
      <c r="D179" s="1" t="n">
        <f aca="false">27.28-B179</f>
        <v>0.400000000000002</v>
      </c>
      <c r="E179" s="4" t="n">
        <f aca="false">36.49-B179</f>
        <v>9.61</v>
      </c>
      <c r="F179" s="1" t="n">
        <f aca="false">24.86-B179</f>
        <v>-2.02</v>
      </c>
      <c r="G179" s="1" t="n">
        <f aca="false">21.54-B179</f>
        <v>-5.34</v>
      </c>
      <c r="H179" s="1" t="n">
        <f aca="false">24.66-B179</f>
        <v>-2.22</v>
      </c>
    </row>
    <row r="181" customFormat="false" ht="12.75" hidden="false" customHeight="false" outlineLevel="0" collapsed="false">
      <c r="A181" s="1" t="n">
        <v>3274</v>
      </c>
    </row>
    <row r="182" customFormat="false" ht="12.75" hidden="false" customHeight="false" outlineLevel="0" collapsed="false">
      <c r="A182" s="1" t="s">
        <v>130</v>
      </c>
      <c r="B182" s="1" t="n">
        <v>10.35</v>
      </c>
      <c r="D182" s="1" t="n">
        <f aca="false">10.82-B182</f>
        <v>0.470000000000001</v>
      </c>
      <c r="E182" s="1" t="n">
        <f aca="false">9.32-B182</f>
        <v>-1.03</v>
      </c>
      <c r="F182" s="1" t="n">
        <f aca="false">9.87-B182</f>
        <v>-0.48</v>
      </c>
      <c r="G182" s="1" t="n">
        <f aca="false">4.21-B182</f>
        <v>-6.14</v>
      </c>
      <c r="H182" s="1" t="n">
        <f aca="false">9.69-B182</f>
        <v>-0.66</v>
      </c>
    </row>
    <row r="183" customFormat="false" ht="12.75" hidden="false" customHeight="false" outlineLevel="0" collapsed="false">
      <c r="A183" s="1" t="s">
        <v>131</v>
      </c>
      <c r="B183" s="1" t="n">
        <v>13.93</v>
      </c>
      <c r="D183" s="1" t="n">
        <f aca="false">14.51-B183</f>
        <v>0.58</v>
      </c>
      <c r="E183" s="1" t="n">
        <f aca="false">4.38-B183</f>
        <v>-9.55</v>
      </c>
      <c r="F183" s="1" t="n">
        <f aca="false">13.93-B183</f>
        <v>0</v>
      </c>
      <c r="G183" s="1" t="n">
        <f aca="false">6.55-B183</f>
        <v>-7.38</v>
      </c>
      <c r="H183" s="1" t="n">
        <f aca="false">16.9-B183</f>
        <v>2.97</v>
      </c>
    </row>
    <row r="184" customFormat="false" ht="12.75" hidden="false" customHeight="false" outlineLevel="0" collapsed="false">
      <c r="A184" s="1" t="s">
        <v>132</v>
      </c>
      <c r="B184" s="1" t="n">
        <v>47.23</v>
      </c>
      <c r="D184" s="1" t="n">
        <f aca="false">46.77-B184</f>
        <v>-0.459999999999994</v>
      </c>
      <c r="E184" s="1" t="n">
        <f aca="false">52.07-B184</f>
        <v>4.84</v>
      </c>
      <c r="F184" s="1" t="n">
        <f aca="false">48.62-B184</f>
        <v>1.39</v>
      </c>
      <c r="G184" s="1" t="n">
        <f aca="false">48.93-B184</f>
        <v>1.7</v>
      </c>
      <c r="H184" s="1" t="n">
        <f aca="false">45.31-B184</f>
        <v>-1.91999999999999</v>
      </c>
    </row>
    <row r="185" customFormat="false" ht="12.75" hidden="false" customHeight="false" outlineLevel="0" collapsed="false">
      <c r="A185" s="1" t="s">
        <v>133</v>
      </c>
      <c r="B185" s="1" t="n">
        <v>28.49</v>
      </c>
      <c r="D185" s="1" t="n">
        <f aca="false">27.9-B185</f>
        <v>-0.59</v>
      </c>
      <c r="E185" s="1" t="n">
        <f aca="false">34.23-B185</f>
        <v>5.74</v>
      </c>
      <c r="F185" s="1" t="n">
        <f aca="false">27.58-B185</f>
        <v>-0.91</v>
      </c>
      <c r="G185" s="1" t="n">
        <f aca="false">40.31-B185</f>
        <v>11.82</v>
      </c>
      <c r="H185" s="1" t="n">
        <f aca="false">28.1-B185</f>
        <v>-0.389999999999997</v>
      </c>
    </row>
    <row r="187" customFormat="false" ht="12.75" hidden="false" customHeight="false" outlineLevel="0" collapsed="false">
      <c r="A187" s="1" t="n">
        <v>3275</v>
      </c>
    </row>
    <row r="188" customFormat="false" ht="12.75" hidden="false" customHeight="false" outlineLevel="0" collapsed="false">
      <c r="A188" s="1" t="s">
        <v>134</v>
      </c>
      <c r="B188" s="1" t="n">
        <v>12.89</v>
      </c>
      <c r="D188" s="1" t="n">
        <f aca="false">13.23-B188</f>
        <v>0.34</v>
      </c>
      <c r="E188" s="1" t="n">
        <f aca="false">3.9-B188</f>
        <v>-8.99</v>
      </c>
      <c r="F188" s="1" t="n">
        <f aca="false">13.63-B188</f>
        <v>0.74</v>
      </c>
      <c r="G188" s="1" t="n">
        <f aca="false">5.57-B188</f>
        <v>-7.32</v>
      </c>
      <c r="H188" s="1" t="n">
        <f aca="false">17.28-B188</f>
        <v>4.39</v>
      </c>
    </row>
    <row r="189" customFormat="false" ht="12.75" hidden="false" customHeight="false" outlineLevel="0" collapsed="false">
      <c r="A189" s="1" t="s">
        <v>135</v>
      </c>
      <c r="B189" s="1" t="n">
        <v>25.7</v>
      </c>
      <c r="D189" s="1" t="n">
        <f aca="false">24.86-B189</f>
        <v>-0.84</v>
      </c>
      <c r="E189" s="1" t="n">
        <f aca="false">32.87-B189</f>
        <v>7.17</v>
      </c>
      <c r="F189" s="1" t="n">
        <f aca="false">27.86-B189</f>
        <v>2.16</v>
      </c>
      <c r="G189" s="1" t="n">
        <f aca="false">31.1-B189</f>
        <v>5.4</v>
      </c>
      <c r="H189" s="1" t="n">
        <f aca="false">24.2-B189</f>
        <v>-1.5</v>
      </c>
    </row>
    <row r="190" customFormat="false" ht="12.75" hidden="false" customHeight="false" outlineLevel="0" collapsed="false">
      <c r="A190" s="1" t="s">
        <v>136</v>
      </c>
      <c r="B190" s="1" t="n">
        <v>37.19</v>
      </c>
      <c r="D190" s="1" t="n">
        <f aca="false">38.38-B190</f>
        <v>1.19</v>
      </c>
      <c r="E190" s="1" t="n">
        <f aca="false">41.29-B190</f>
        <v>4.1</v>
      </c>
      <c r="F190" s="6" t="n">
        <f aca="false">29.21-B190</f>
        <v>-7.98</v>
      </c>
      <c r="G190" s="1" t="n">
        <f aca="false">44.17-B190</f>
        <v>6.98</v>
      </c>
      <c r="H190" s="1" t="n">
        <f aca="false">33.93-B190</f>
        <v>-3.26</v>
      </c>
    </row>
    <row r="191" customFormat="false" ht="12.75" hidden="false" customHeight="false" outlineLevel="0" collapsed="false">
      <c r="A191" s="1" t="s">
        <v>137</v>
      </c>
      <c r="B191" s="1" t="n">
        <v>24.22</v>
      </c>
      <c r="D191" s="1" t="n">
        <f aca="false">23.54-B191</f>
        <v>-0.68</v>
      </c>
      <c r="E191" s="1" t="n">
        <f aca="false">21.94-B191</f>
        <v>-2.28</v>
      </c>
      <c r="F191" s="1" t="n">
        <f aca="false">29.3-B191</f>
        <v>5.08</v>
      </c>
      <c r="G191" s="1" t="n">
        <f aca="false">19.16-B191</f>
        <v>-5.06</v>
      </c>
      <c r="H191" s="1" t="n">
        <f aca="false">24.58-B191</f>
        <v>0.359999999999999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2.56"/>
    <col collapsed="false" customWidth="true" hidden="false" outlineLevel="0" max="5" min="4" style="0" width="10.13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2" t="s">
        <v>138</v>
      </c>
      <c r="B1" s="3" t="s">
        <v>1</v>
      </c>
      <c r="C1" s="1"/>
      <c r="D1" s="3" t="s">
        <v>139</v>
      </c>
      <c r="E1" s="3" t="s">
        <v>3</v>
      </c>
      <c r="F1" s="3" t="s">
        <v>140</v>
      </c>
      <c r="G1" s="3" t="s">
        <v>5</v>
      </c>
      <c r="H1" s="3" t="s">
        <v>6</v>
      </c>
    </row>
    <row r="2" customFormat="false" ht="12.75" hidden="false" customHeight="false" outlineLevel="0" collapsed="false">
      <c r="A2" s="1" t="s">
        <v>12</v>
      </c>
      <c r="B2" s="1" t="n">
        <v>23.9</v>
      </c>
      <c r="C2" s="1"/>
      <c r="D2" s="1" t="n">
        <f aca="false">21.96-B2</f>
        <v>-1.94</v>
      </c>
      <c r="E2" s="1" t="n">
        <f aca="false">25.81-B2</f>
        <v>1.91</v>
      </c>
      <c r="F2" s="1" t="n">
        <f aca="false">26.61-B2</f>
        <v>2.71</v>
      </c>
      <c r="G2" s="8" t="n">
        <f aca="false">51.4-B2</f>
        <v>27.5</v>
      </c>
      <c r="H2" s="1" t="n">
        <f aca="false">29.79-B2</f>
        <v>5.89</v>
      </c>
    </row>
    <row r="3" customFormat="false" ht="12.75" hidden="false" customHeight="false" outlineLevel="0" collapsed="false">
      <c r="A3" s="1" t="s">
        <v>10</v>
      </c>
      <c r="B3" s="1" t="n">
        <v>10.6</v>
      </c>
      <c r="C3" s="1"/>
      <c r="D3" s="1" t="n">
        <f aca="false">10.27-B3</f>
        <v>-0.33</v>
      </c>
      <c r="E3" s="1" t="n">
        <f aca="false">10.44-B3</f>
        <v>-0.16</v>
      </c>
      <c r="F3" s="1" t="n">
        <f aca="false">12.82-B3</f>
        <v>2.22</v>
      </c>
      <c r="G3" s="1" t="n">
        <f aca="false">8.59-B3</f>
        <v>-2.01</v>
      </c>
      <c r="H3" s="1" t="n">
        <f aca="false">10.69-B3</f>
        <v>0.0899999999999999</v>
      </c>
    </row>
    <row r="4" customFormat="false" ht="12.75" hidden="false" customHeight="false" outlineLevel="0" collapsed="false">
      <c r="A4" s="1" t="s">
        <v>14</v>
      </c>
      <c r="B4" s="1" t="n">
        <v>53.34</v>
      </c>
      <c r="C4" s="1"/>
      <c r="D4" s="8" t="n">
        <f aca="false">56.4-B4</f>
        <v>3.06</v>
      </c>
      <c r="E4" s="1" t="n">
        <f aca="false">47.87-B4</f>
        <v>-5.47000000000001</v>
      </c>
      <c r="F4" s="1" t="n">
        <f aca="false">45.56-B4</f>
        <v>-7.78</v>
      </c>
      <c r="G4" s="9" t="n">
        <f aca="false">25.22-B4</f>
        <v>-28.12</v>
      </c>
      <c r="H4" s="1" t="n">
        <f aca="false">46.38-B4</f>
        <v>-6.96</v>
      </c>
    </row>
    <row r="5" customFormat="false" ht="12.75" hidden="false" customHeight="false" outlineLevel="0" collapsed="false">
      <c r="A5" s="1" t="s">
        <v>17</v>
      </c>
      <c r="B5" s="1" t="n">
        <v>12.16</v>
      </c>
      <c r="C5" s="1"/>
      <c r="D5" s="1" t="n">
        <f aca="false">11.36-B5</f>
        <v>-0.800000000000001</v>
      </c>
      <c r="E5" s="1" t="n">
        <f aca="false">15.88-B5</f>
        <v>3.72</v>
      </c>
      <c r="F5" s="1" t="n">
        <f aca="false">15.01-B5</f>
        <v>2.85</v>
      </c>
      <c r="G5" s="1" t="n">
        <f aca="false">14.78-B5</f>
        <v>2.62</v>
      </c>
      <c r="H5" s="1" t="n">
        <f aca="false">13.15-B5</f>
        <v>0.9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n">
        <v>3277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20</v>
      </c>
      <c r="B8" s="1" t="n">
        <v>23.16</v>
      </c>
      <c r="C8" s="1"/>
      <c r="D8" s="1" t="n">
        <f aca="false">24.83-B8</f>
        <v>1.67</v>
      </c>
      <c r="E8" s="1" t="n">
        <f aca="false">20.07-B8</f>
        <v>-3.09</v>
      </c>
      <c r="F8" s="1" t="n">
        <f aca="false">17.64-B8</f>
        <v>-5.52</v>
      </c>
      <c r="G8" s="1" t="n">
        <f aca="false">12.64-B8</f>
        <v>-10.52</v>
      </c>
      <c r="H8" s="1" t="n">
        <f aca="false">19.01-B8</f>
        <v>-4.15</v>
      </c>
    </row>
    <row r="9" customFormat="false" ht="12.75" hidden="false" customHeight="false" outlineLevel="0" collapsed="false">
      <c r="A9" s="1" t="s">
        <v>18</v>
      </c>
      <c r="B9" s="1" t="n">
        <v>31.07</v>
      </c>
      <c r="C9" s="1"/>
      <c r="D9" s="1" t="n">
        <f aca="false">29.9-B9</f>
        <v>-1.17</v>
      </c>
      <c r="E9" s="1" t="n">
        <f aca="false">33.39-B9</f>
        <v>2.32</v>
      </c>
      <c r="F9" s="1" t="n">
        <f aca="false">37.98-B9</f>
        <v>6.91</v>
      </c>
      <c r="G9" s="1" t="n">
        <f aca="false">23.33-B9</f>
        <v>-7.74</v>
      </c>
      <c r="H9" s="1" t="n">
        <f aca="false">33.98-B9</f>
        <v>2.91</v>
      </c>
    </row>
    <row r="10" customFormat="false" ht="12.75" hidden="false" customHeight="false" outlineLevel="0" collapsed="false">
      <c r="A10" s="1" t="s">
        <v>22</v>
      </c>
      <c r="B10" s="1" t="n">
        <v>30.5</v>
      </c>
      <c r="C10" s="1"/>
      <c r="D10" s="1" t="n">
        <f aca="false">30.2-B10</f>
        <v>-0.300000000000001</v>
      </c>
      <c r="E10" s="1" t="n">
        <f aca="false">27.04-B10</f>
        <v>-3.46</v>
      </c>
      <c r="F10" s="1" t="n">
        <f aca="false">30.56-B10</f>
        <v>0.0599999999999987</v>
      </c>
      <c r="G10" s="1" t="n">
        <f aca="false">40.49-B10</f>
        <v>9.99</v>
      </c>
      <c r="H10" s="1" t="n">
        <f aca="false">30.2-B10</f>
        <v>-0.300000000000001</v>
      </c>
    </row>
    <row r="11" customFormat="false" ht="12.75" hidden="false" customHeight="false" outlineLevel="0" collapsed="false">
      <c r="A11" s="1" t="s">
        <v>25</v>
      </c>
      <c r="B11" s="1" t="n">
        <v>15.28</v>
      </c>
      <c r="C11" s="1"/>
      <c r="D11" s="1" t="n">
        <f aca="false">15.06-B11</f>
        <v>-0.219999999999999</v>
      </c>
      <c r="E11" s="1" t="n">
        <f aca="false">19.5-B11</f>
        <v>4.22</v>
      </c>
      <c r="F11" s="1" t="n">
        <f aca="false">13.82-B11</f>
        <v>-1.46</v>
      </c>
      <c r="G11" s="1" t="n">
        <f aca="false">23.54-B11</f>
        <v>8.26</v>
      </c>
      <c r="H11" s="1" t="n">
        <f aca="false">16.81-B11</f>
        <v>1.53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0" t="n">
        <v>3278</v>
      </c>
    </row>
    <row r="14" customFormat="false" ht="12.75" hidden="false" customHeight="false" outlineLevel="0" collapsed="false">
      <c r="A14" s="0" t="s">
        <v>27</v>
      </c>
      <c r="B14" s="0" t="n">
        <v>27.88</v>
      </c>
      <c r="D14" s="0" t="n">
        <f aca="false">29.14-B14</f>
        <v>1.26</v>
      </c>
      <c r="E14" s="0" t="n">
        <f aca="false">25.76-B14</f>
        <v>-2.12</v>
      </c>
      <c r="F14" s="0" t="n">
        <f aca="false">23.53-B14</f>
        <v>-4.35</v>
      </c>
      <c r="G14" s="0" t="n">
        <f aca="false">23.45-B14</f>
        <v>-4.43</v>
      </c>
      <c r="H14" s="0" t="n">
        <f aca="false">22.67-B14</f>
        <v>-5.21</v>
      </c>
    </row>
    <row r="15" customFormat="false" ht="12.75" hidden="false" customHeight="false" outlineLevel="0" collapsed="false">
      <c r="A15" s="0" t="s">
        <v>26</v>
      </c>
      <c r="B15" s="0" t="n">
        <v>30.59</v>
      </c>
      <c r="D15" s="0" t="n">
        <f aca="false">29.32-B15</f>
        <v>-1.27</v>
      </c>
      <c r="E15" s="0" t="n">
        <f aca="false">34.22-B15</f>
        <v>3.63</v>
      </c>
      <c r="F15" s="0" t="n">
        <f aca="false">34.64-B15</f>
        <v>4.05</v>
      </c>
      <c r="G15" s="0" t="n">
        <f aca="false">37.99-B15</f>
        <v>7.4</v>
      </c>
      <c r="H15" s="0" t="n">
        <f aca="false">32.54-B15</f>
        <v>1.95</v>
      </c>
    </row>
    <row r="16" customFormat="false" ht="12.75" hidden="false" customHeight="false" outlineLevel="0" collapsed="false">
      <c r="A16" s="0" t="s">
        <v>30</v>
      </c>
      <c r="B16" s="0" t="n">
        <v>22.69</v>
      </c>
      <c r="D16" s="0" t="n">
        <f aca="false">24.01-B16</f>
        <v>1.32</v>
      </c>
      <c r="E16" s="0" t="n">
        <f aca="false">18.27-B16</f>
        <v>-4.42</v>
      </c>
      <c r="F16" s="0" t="n">
        <f aca="false">19.87-B16</f>
        <v>-2.82</v>
      </c>
      <c r="G16" s="0" t="n">
        <f aca="false">10.17-B16</f>
        <v>-12.52</v>
      </c>
      <c r="H16" s="0" t="n">
        <f aca="false">18.9-B16</f>
        <v>-3.79</v>
      </c>
    </row>
    <row r="17" customFormat="false" ht="12.75" hidden="false" customHeight="false" outlineLevel="0" collapsed="false">
      <c r="A17" s="0" t="s">
        <v>33</v>
      </c>
      <c r="B17" s="0" t="n">
        <v>18.84</v>
      </c>
      <c r="D17" s="0" t="n">
        <f aca="false">17.53-B17</f>
        <v>-1.31</v>
      </c>
      <c r="E17" s="0" t="n">
        <f aca="false">21.75-B17</f>
        <v>2.91</v>
      </c>
      <c r="F17" s="0" t="n">
        <f aca="false">21.96-B17</f>
        <v>3.12</v>
      </c>
      <c r="G17" s="0" t="n">
        <f aca="false">28.39-B17</f>
        <v>9.55</v>
      </c>
      <c r="H17" s="0" t="n">
        <f aca="false">25.9-B17</f>
        <v>7.06</v>
      </c>
    </row>
    <row r="19" customFormat="false" ht="12.75" hidden="false" customHeight="false" outlineLevel="0" collapsed="false">
      <c r="A19" s="0" t="n">
        <v>3279</v>
      </c>
    </row>
    <row r="20" customFormat="false" ht="12.75" hidden="false" customHeight="false" outlineLevel="0" collapsed="false">
      <c r="A20" s="0" t="s">
        <v>36</v>
      </c>
      <c r="B20" s="0" t="n">
        <v>31.04</v>
      </c>
      <c r="D20" s="0" t="n">
        <f aca="false">30.55-B20</f>
        <v>-0.489999999999998</v>
      </c>
      <c r="E20" s="0" t="n">
        <f aca="false">28.69-B20</f>
        <v>-2.35</v>
      </c>
      <c r="F20" s="0" t="n">
        <f aca="false">35.15-B20</f>
        <v>4.11</v>
      </c>
      <c r="G20" s="0" t="n">
        <f aca="false">26.34-B20</f>
        <v>-4.7</v>
      </c>
      <c r="H20" s="0" t="n">
        <f aca="false">31.04-B20</f>
        <v>0</v>
      </c>
    </row>
    <row r="21" customFormat="false" ht="12.75" hidden="false" customHeight="false" outlineLevel="0" collapsed="false">
      <c r="A21" s="0" t="s">
        <v>37</v>
      </c>
      <c r="B21" s="10" t="n">
        <v>20.09</v>
      </c>
      <c r="D21" s="0" t="n">
        <f aca="false">19.85-B21</f>
        <v>-0.239999999999998</v>
      </c>
      <c r="E21" s="0" t="n">
        <f aca="false">12.66-B21</f>
        <v>-7.43</v>
      </c>
      <c r="F21" s="0" t="n">
        <f aca="false">24.43-B21</f>
        <v>4.34</v>
      </c>
      <c r="G21" s="0" t="n">
        <f aca="false">12.84-B21</f>
        <v>-7.25</v>
      </c>
      <c r="H21" s="0" t="n">
        <f aca="false">19.49-B21</f>
        <v>-0.600000000000001</v>
      </c>
    </row>
    <row r="22" customFormat="false" ht="12.75" hidden="false" customHeight="false" outlineLevel="0" collapsed="false">
      <c r="A22" s="0" t="s">
        <v>41</v>
      </c>
      <c r="B22" s="0" t="n">
        <f aca="false">29.98</f>
        <v>29.98</v>
      </c>
      <c r="D22" s="0" t="n">
        <f aca="false">31-B22</f>
        <v>1.02</v>
      </c>
      <c r="E22" s="11" t="n">
        <f aca="false">47.92-B22</f>
        <v>17.94</v>
      </c>
      <c r="F22" s="0" t="n">
        <f aca="false">19.55-B22</f>
        <v>-10.43</v>
      </c>
      <c r="G22" s="0" t="n">
        <f aca="false">44.91-B22</f>
        <v>14.93</v>
      </c>
      <c r="H22" s="0" t="n">
        <f aca="false">21.71-B22</f>
        <v>-8.27</v>
      </c>
    </row>
    <row r="23" customFormat="false" ht="12.75" hidden="false" customHeight="false" outlineLevel="0" collapsed="false">
      <c r="A23" s="0" t="s">
        <v>39</v>
      </c>
      <c r="B23" s="0" t="n">
        <v>18.88</v>
      </c>
      <c r="D23" s="0" t="n">
        <f aca="false">18.6-B23</f>
        <v>-0.279999999999998</v>
      </c>
      <c r="E23" s="0" t="n">
        <f aca="false">10.73-B23</f>
        <v>-8.15</v>
      </c>
      <c r="F23" s="0" t="n">
        <f aca="false">20.87-B23</f>
        <v>1.99</v>
      </c>
      <c r="G23" s="0" t="n">
        <f aca="false">15.91-B23</f>
        <v>-2.97</v>
      </c>
      <c r="H23" s="11" t="n">
        <f aca="false">27.75-B23</f>
        <v>8.87</v>
      </c>
    </row>
    <row r="25" customFormat="false" ht="12.75" hidden="false" customHeight="false" outlineLevel="0" collapsed="false">
      <c r="A25" s="0" t="n">
        <v>3280</v>
      </c>
    </row>
    <row r="26" customFormat="false" ht="12.75" hidden="false" customHeight="false" outlineLevel="0" collapsed="false">
      <c r="A26" s="0" t="s">
        <v>141</v>
      </c>
      <c r="B26" s="0" t="n">
        <v>40.21</v>
      </c>
      <c r="D26" s="0" t="n">
        <f aca="false">40.33-B26</f>
        <v>0.119999999999997</v>
      </c>
      <c r="E26" s="0" t="n">
        <f aca="false">38.36-B26</f>
        <v>-1.85</v>
      </c>
      <c r="F26" s="0" t="n">
        <f aca="false">40.13-B26</f>
        <v>-0.0799999999999983</v>
      </c>
      <c r="G26" s="0" t="n">
        <f aca="false">37.53-B26</f>
        <v>-2.68</v>
      </c>
      <c r="H26" s="0" t="n">
        <f aca="false">41.69-B26</f>
        <v>1.48</v>
      </c>
    </row>
    <row r="27" customFormat="false" ht="12.75" hidden="false" customHeight="false" outlineLevel="0" collapsed="false">
      <c r="A27" s="0" t="s">
        <v>43</v>
      </c>
      <c r="B27" s="0" t="n">
        <v>15.24</v>
      </c>
      <c r="D27" s="0" t="n">
        <f aca="false">13.69-B27</f>
        <v>-1.55</v>
      </c>
      <c r="E27" s="0" t="n">
        <f aca="false">15.41-B27</f>
        <v>0.17</v>
      </c>
      <c r="F27" s="0" t="n">
        <f aca="false">19.82-B27</f>
        <v>4.58</v>
      </c>
      <c r="G27" s="0" t="n">
        <f aca="false">30.81-B27</f>
        <v>15.57</v>
      </c>
      <c r="H27" s="0" t="n">
        <f aca="false">17.56-B27</f>
        <v>2.32</v>
      </c>
    </row>
    <row r="28" customFormat="false" ht="12.75" hidden="false" customHeight="false" outlineLevel="0" collapsed="false">
      <c r="A28" s="0" t="s">
        <v>142</v>
      </c>
      <c r="B28" s="0" t="n">
        <v>24.63</v>
      </c>
      <c r="D28" s="0" t="n">
        <f aca="false">25.49-B28</f>
        <v>0.859999999999999</v>
      </c>
      <c r="E28" s="0" t="n">
        <f aca="false">16.36-B28</f>
        <v>-8.27</v>
      </c>
      <c r="F28" s="0" t="n">
        <f aca="false">24.24-B28</f>
        <v>-0.390000000000001</v>
      </c>
      <c r="G28" s="0" t="n">
        <f aca="false">11.95-B28</f>
        <v>-12.68</v>
      </c>
      <c r="H28" s="0" t="n">
        <f aca="false">24.19-B28</f>
        <v>-0.439999999999998</v>
      </c>
    </row>
    <row r="29" customFormat="false" ht="12.75" hidden="false" customHeight="false" outlineLevel="0" collapsed="false">
      <c r="A29" s="0" t="s">
        <v>46</v>
      </c>
      <c r="B29" s="0" t="n">
        <v>19.93</v>
      </c>
      <c r="D29" s="0" t="n">
        <f aca="false">20.49-B29</f>
        <v>0.559999999999999</v>
      </c>
      <c r="E29" s="0" t="n">
        <f aca="false">29.87-B29</f>
        <v>9.94</v>
      </c>
      <c r="F29" s="0" t="n">
        <f aca="false">15.82-B29</f>
        <v>-4.11</v>
      </c>
      <c r="G29" s="0" t="n">
        <f aca="false">19.71-B29</f>
        <v>-0.219999999999999</v>
      </c>
      <c r="H29" s="0" t="n">
        <f aca="false">16.57-B29</f>
        <v>-3.36</v>
      </c>
    </row>
    <row r="31" customFormat="false" ht="12.75" hidden="false" customHeight="false" outlineLevel="0" collapsed="false">
      <c r="A31" s="0" t="n">
        <v>3281</v>
      </c>
    </row>
    <row r="32" customFormat="false" ht="12.75" hidden="false" customHeight="false" outlineLevel="0" collapsed="false">
      <c r="A32" s="0" t="s">
        <v>143</v>
      </c>
      <c r="B32" s="0" t="n">
        <v>40.05</v>
      </c>
      <c r="D32" s="0" t="n">
        <f aca="false">38.15-B32</f>
        <v>-1.9</v>
      </c>
      <c r="E32" s="0" t="n">
        <f aca="false">47.6-B32</f>
        <v>7.55</v>
      </c>
      <c r="F32" s="0" t="n">
        <f aca="false">42.39-B32</f>
        <v>2.34</v>
      </c>
      <c r="G32" s="0" t="n">
        <f aca="false">65.51-B32</f>
        <v>25.46</v>
      </c>
      <c r="H32" s="0" t="n">
        <f aca="false">42.03-B32</f>
        <v>1.98</v>
      </c>
    </row>
    <row r="33" customFormat="false" ht="12.75" hidden="false" customHeight="false" outlineLevel="0" collapsed="false">
      <c r="A33" s="0" t="s">
        <v>144</v>
      </c>
      <c r="B33" s="0" t="n">
        <v>16.53</v>
      </c>
      <c r="D33" s="0" t="n">
        <f aca="false">17.59-B33</f>
        <v>1.06</v>
      </c>
      <c r="E33" s="0" t="n">
        <f aca="false">14.59-B33</f>
        <v>-1.94</v>
      </c>
      <c r="F33" s="0" t="n">
        <f aca="false">13.89-B33</f>
        <v>-2.64</v>
      </c>
      <c r="G33" s="0" t="n">
        <f aca="false">6.71-B33</f>
        <v>-9.82</v>
      </c>
      <c r="H33" s="0" t="n">
        <f aca="false">14.85-B33</f>
        <v>-1.68</v>
      </c>
    </row>
    <row r="34" customFormat="false" ht="12.75" hidden="false" customHeight="false" outlineLevel="0" collapsed="false">
      <c r="A34" s="0" t="s">
        <v>57</v>
      </c>
      <c r="B34" s="0" t="n">
        <v>18.94</v>
      </c>
      <c r="D34" s="0" t="n">
        <f aca="false">19.88-B34</f>
        <v>0.939999999999998</v>
      </c>
      <c r="E34" s="0" t="n">
        <f aca="false">23.8-B34</f>
        <v>4.86</v>
      </c>
      <c r="F34" s="0" t="n">
        <f aca="false">15.26-B34</f>
        <v>-3.68</v>
      </c>
      <c r="G34" s="0" t="n">
        <f aca="false">11.82-B34</f>
        <v>-7.12</v>
      </c>
      <c r="H34" s="0" t="n">
        <f aca="false">16.4-B34</f>
        <v>-2.54</v>
      </c>
    </row>
    <row r="35" customFormat="false" ht="12.75" hidden="false" customHeight="false" outlineLevel="0" collapsed="false">
      <c r="A35" s="0" t="s">
        <v>56</v>
      </c>
      <c r="B35" s="0" t="n">
        <v>24.49</v>
      </c>
      <c r="D35" s="0" t="n">
        <f aca="false">24.38-B35</f>
        <v>-0.109999999999999</v>
      </c>
      <c r="E35" s="0" t="n">
        <f aca="false">14-B35</f>
        <v>-10.49</v>
      </c>
      <c r="F35" s="0" t="n">
        <f aca="false">28.46-B35</f>
        <v>3.97</v>
      </c>
      <c r="G35" s="0" t="n">
        <f aca="false">15.96-B35</f>
        <v>-8.53</v>
      </c>
      <c r="H35" s="0" t="n">
        <f aca="false">26.72-B35</f>
        <v>2.23</v>
      </c>
    </row>
    <row r="37" customFormat="false" ht="12.75" hidden="false" customHeight="false" outlineLevel="0" collapsed="false">
      <c r="A37" s="0" t="n">
        <v>3282</v>
      </c>
    </row>
    <row r="38" customFormat="false" ht="12.75" hidden="false" customHeight="false" outlineLevel="0" collapsed="false">
      <c r="A38" s="0" t="s">
        <v>59</v>
      </c>
      <c r="B38" s="0" t="n">
        <v>32.09</v>
      </c>
      <c r="D38" s="0" t="n">
        <f aca="false">33.21-B38</f>
        <v>1.12</v>
      </c>
      <c r="E38" s="0" t="n">
        <f aca="false">41.47-B38</f>
        <v>9.38</v>
      </c>
      <c r="F38" s="0" t="n">
        <f aca="false">25.6-B38</f>
        <v>-6.49</v>
      </c>
      <c r="G38" s="0" t="n">
        <f aca="false">28.66-B38</f>
        <v>-3.43</v>
      </c>
      <c r="H38" s="0" t="n">
        <f aca="false">28.35-B38</f>
        <v>-3.74</v>
      </c>
    </row>
    <row r="39" customFormat="false" ht="12.75" hidden="false" customHeight="false" outlineLevel="0" collapsed="false">
      <c r="A39" s="0" t="s">
        <v>58</v>
      </c>
      <c r="B39" s="0" t="n">
        <v>16.32</v>
      </c>
      <c r="D39" s="0" t="n">
        <f aca="false">15.26-B39</f>
        <v>-1.06</v>
      </c>
      <c r="E39" s="0" t="n">
        <f aca="false">18.85-B39</f>
        <v>2.53</v>
      </c>
      <c r="F39" s="0" t="n">
        <f aca="false">20.87-B39</f>
        <v>4.55</v>
      </c>
      <c r="G39" s="0" t="n">
        <f aca="false">21.59-B39</f>
        <v>5.27</v>
      </c>
      <c r="H39" s="0" t="n">
        <f aca="false">14.71-B39</f>
        <v>-1.61</v>
      </c>
    </row>
    <row r="40" customFormat="false" ht="12.75" hidden="false" customHeight="false" outlineLevel="0" collapsed="false">
      <c r="A40" s="0" t="s">
        <v>62</v>
      </c>
      <c r="B40" s="0" t="n">
        <v>27.74</v>
      </c>
      <c r="D40" s="0" t="n">
        <f aca="false">28.22-B40</f>
        <v>0.48</v>
      </c>
      <c r="E40" s="0" t="n">
        <f aca="false">15.23-B40</f>
        <v>-12.51</v>
      </c>
      <c r="F40" s="0" t="n">
        <f aca="false">28.2-B40</f>
        <v>0.460000000000001</v>
      </c>
      <c r="G40" s="0" t="n">
        <f aca="false">20.03-B40</f>
        <v>-7.71</v>
      </c>
      <c r="H40" s="0" t="n">
        <f aca="false">32.11-B40</f>
        <v>4.37</v>
      </c>
    </row>
    <row r="41" customFormat="false" ht="12.75" hidden="false" customHeight="false" outlineLevel="0" collapsed="false">
      <c r="A41" s="0" t="s">
        <v>64</v>
      </c>
      <c r="B41" s="0" t="n">
        <v>23.85</v>
      </c>
      <c r="D41" s="0" t="n">
        <f aca="false">23.3-B41</f>
        <v>-0.550000000000001</v>
      </c>
      <c r="E41" s="0" t="n">
        <f aca="false">24.46-B41</f>
        <v>0.609999999999999</v>
      </c>
      <c r="F41" s="0" t="n">
        <f aca="false">25.33-B41</f>
        <v>1.48</v>
      </c>
      <c r="G41" s="0" t="n">
        <f aca="false">29.72-B41</f>
        <v>5.87</v>
      </c>
      <c r="H41" s="0" t="n">
        <f aca="false">24.84-B41</f>
        <v>0.989999999999998</v>
      </c>
    </row>
    <row r="43" customFormat="false" ht="12.75" hidden="false" customHeight="false" outlineLevel="0" collapsed="false">
      <c r="A43" s="0" t="n">
        <v>3283</v>
      </c>
    </row>
    <row r="44" customFormat="false" ht="12.75" hidden="false" customHeight="false" outlineLevel="0" collapsed="false">
      <c r="A44" s="0" t="s">
        <v>66</v>
      </c>
      <c r="B44" s="0" t="n">
        <v>29.26</v>
      </c>
      <c r="D44" s="0" t="n">
        <f aca="false">29.84-B44</f>
        <v>0.579999999999998</v>
      </c>
      <c r="E44" s="0" t="n">
        <f aca="false">44.17-B44</f>
        <v>14.91</v>
      </c>
      <c r="F44" s="0" t="n">
        <f aca="false">24.74-B44</f>
        <v>-4.52</v>
      </c>
      <c r="G44" s="0" t="n">
        <f aca="false">33.13-B44</f>
        <v>3.87</v>
      </c>
      <c r="H44" s="0" t="n">
        <f aca="false">18.28-B44</f>
        <v>-10.98</v>
      </c>
    </row>
    <row r="45" customFormat="false" ht="12.75" hidden="false" customHeight="false" outlineLevel="0" collapsed="false">
      <c r="A45" s="0" t="s">
        <v>67</v>
      </c>
      <c r="B45" s="0" t="n">
        <v>19.23</v>
      </c>
      <c r="D45" s="0" t="n">
        <f aca="false">20.32-B45</f>
        <v>1.09</v>
      </c>
      <c r="E45" s="0" t="n">
        <f aca="false">12.24-B45</f>
        <v>-6.99</v>
      </c>
      <c r="F45" s="0" t="n">
        <f aca="false">17.58-B45</f>
        <v>-1.65</v>
      </c>
      <c r="G45" s="0" t="n">
        <f aca="false">6.12-B45</f>
        <v>-13.11</v>
      </c>
      <c r="H45" s="0" t="n">
        <f aca="false">21.51-B45</f>
        <v>2.28</v>
      </c>
    </row>
    <row r="46" customFormat="false" ht="12.75" hidden="false" customHeight="false" outlineLevel="0" collapsed="false">
      <c r="A46" s="0" t="s">
        <v>72</v>
      </c>
      <c r="B46" s="0" t="n">
        <v>30.3</v>
      </c>
      <c r="D46" s="0" t="n">
        <f aca="false">30.1-B46</f>
        <v>-0.199999999999999</v>
      </c>
      <c r="E46" s="0" t="n">
        <f aca="false">23.14-B46</f>
        <v>-7.16</v>
      </c>
      <c r="F46" s="0" t="n">
        <f aca="false">31.37-B46</f>
        <v>1.07</v>
      </c>
      <c r="G46" s="0" t="n">
        <f aca="false">33.41-B46</f>
        <v>3.11</v>
      </c>
      <c r="H46" s="0" t="n">
        <f aca="false">33.14-B46</f>
        <v>2.84</v>
      </c>
    </row>
    <row r="47" customFormat="false" ht="12.75" hidden="false" customHeight="false" outlineLevel="0" collapsed="false">
      <c r="A47" s="0" t="s">
        <v>145</v>
      </c>
      <c r="B47" s="0" t="n">
        <v>21.21</v>
      </c>
      <c r="D47" s="0" t="n">
        <f aca="false">19.74-B47</f>
        <v>-1.47</v>
      </c>
      <c r="E47" s="0" t="n">
        <f aca="false">20.45-B47</f>
        <v>-0.760000000000002</v>
      </c>
      <c r="F47" s="0" t="n">
        <f aca="false">26.31-B47</f>
        <v>5.1</v>
      </c>
      <c r="G47" s="0" t="n">
        <f aca="false">27.34-B47</f>
        <v>6.13</v>
      </c>
      <c r="H47" s="0" t="n">
        <f aca="false">27.06-B47</f>
        <v>5.85</v>
      </c>
    </row>
    <row r="49" customFormat="false" ht="12.75" hidden="false" customHeight="false" outlineLevel="0" collapsed="false">
      <c r="A49" s="0" t="n">
        <v>3284</v>
      </c>
    </row>
    <row r="50" customFormat="false" ht="12.75" hidden="false" customHeight="false" outlineLevel="0" collapsed="false">
      <c r="A50" s="0" t="s">
        <v>77</v>
      </c>
      <c r="B50" s="0" t="n">
        <v>28.62</v>
      </c>
      <c r="D50" s="0" t="n">
        <f aca="false">29.74-B50</f>
        <v>1.12</v>
      </c>
      <c r="E50" s="0" t="n">
        <f aca="false">10.85-B50</f>
        <v>-17.77</v>
      </c>
      <c r="F50" s="0" t="n">
        <f aca="false">28.72-B50</f>
        <v>0.0999999999999979</v>
      </c>
      <c r="G50" s="0" t="n">
        <f aca="false">13-B50</f>
        <v>-15.62</v>
      </c>
      <c r="H50" s="0" t="n">
        <f aca="false">32.64-B50</f>
        <v>4.02</v>
      </c>
    </row>
    <row r="51" customFormat="false" ht="12.75" hidden="false" customHeight="false" outlineLevel="0" collapsed="false">
      <c r="A51" s="0" t="s">
        <v>76</v>
      </c>
      <c r="B51" s="0" t="n">
        <v>22.75</v>
      </c>
      <c r="D51" s="0" t="n">
        <f aca="false">20.69-B51</f>
        <v>-2.06</v>
      </c>
      <c r="E51" s="0" t="n">
        <f aca="false">22.85-B51</f>
        <v>0.100000000000001</v>
      </c>
      <c r="F51" s="0" t="n">
        <f aca="false">29.72-B51</f>
        <v>6.97</v>
      </c>
      <c r="G51" s="0" t="n">
        <f aca="false">32.84-B51</f>
        <v>10.09</v>
      </c>
      <c r="H51" s="0" t="n">
        <f aca="false">31.49-B51</f>
        <v>8.74</v>
      </c>
    </row>
    <row r="52" customFormat="false" ht="12.75" hidden="false" customHeight="false" outlineLevel="0" collapsed="false">
      <c r="A52" s="0" t="s">
        <v>80</v>
      </c>
      <c r="B52" s="0" t="n">
        <v>36.51</v>
      </c>
      <c r="D52" s="0" t="n">
        <f aca="false">38.64-B52</f>
        <v>2.13</v>
      </c>
      <c r="E52" s="0" t="n">
        <f aca="false">51.31-B52</f>
        <v>14.8</v>
      </c>
      <c r="F52" s="0" t="n">
        <f aca="false">26.06-B52</f>
        <v>-10.45</v>
      </c>
      <c r="G52" s="0" t="n">
        <f aca="false">32.61-B52</f>
        <v>-3.9</v>
      </c>
      <c r="H52" s="12" t="n">
        <f aca="false">22.93-B52</f>
        <v>-13.58</v>
      </c>
    </row>
    <row r="53" customFormat="false" ht="12.75" hidden="false" customHeight="false" outlineLevel="0" collapsed="false">
      <c r="A53" s="0" t="s">
        <v>81</v>
      </c>
      <c r="B53" s="0" t="n">
        <v>12.12</v>
      </c>
      <c r="D53" s="0" t="n">
        <f aca="false">10.93-B53</f>
        <v>-1.19</v>
      </c>
      <c r="E53" s="0" t="n">
        <f aca="false">15-B53</f>
        <v>2.88</v>
      </c>
      <c r="F53" s="0" t="n">
        <f aca="false">15.49-B53</f>
        <v>3.37</v>
      </c>
      <c r="G53" s="0" t="n">
        <f aca="false">21.56-B53</f>
        <v>9.44</v>
      </c>
      <c r="H53" s="0" t="n">
        <f aca="false">12.94-B53</f>
        <v>0.82</v>
      </c>
    </row>
    <row r="55" customFormat="false" ht="12.75" hidden="false" customHeight="false" outlineLevel="0" collapsed="false">
      <c r="A55" s="0" t="n">
        <v>3285</v>
      </c>
    </row>
    <row r="56" customFormat="false" ht="12.75" hidden="false" customHeight="false" outlineLevel="0" collapsed="false">
      <c r="A56" s="0" t="s">
        <v>146</v>
      </c>
      <c r="B56" s="0" t="n">
        <v>13.95</v>
      </c>
      <c r="D56" s="0" t="n">
        <f aca="false">14.5-B56</f>
        <v>0.550000000000001</v>
      </c>
      <c r="E56" s="0" t="n">
        <f aca="false">7.93-B56</f>
        <v>-6.02</v>
      </c>
      <c r="F56" s="0" t="n">
        <f aca="false">12.96-B56</f>
        <v>-0.989999999999998</v>
      </c>
      <c r="G56" s="0" t="n">
        <f aca="false">10.55-B56</f>
        <v>-3.4</v>
      </c>
      <c r="H56" s="0" t="n">
        <f aca="false">14.54-B56</f>
        <v>0.59</v>
      </c>
    </row>
    <row r="57" customFormat="false" ht="12.75" hidden="false" customHeight="false" outlineLevel="0" collapsed="false">
      <c r="A57" s="0" t="s">
        <v>85</v>
      </c>
      <c r="B57" s="0" t="n">
        <v>21.4</v>
      </c>
      <c r="D57" s="0" t="n">
        <f aca="false">22.26-B57</f>
        <v>0.860000000000003</v>
      </c>
      <c r="E57" s="0" t="n">
        <f aca="false">37.68-B57</f>
        <v>16.28</v>
      </c>
      <c r="F57" s="0" t="n">
        <f aca="false">12.8-B57</f>
        <v>-8.6</v>
      </c>
      <c r="G57" s="0" t="n">
        <f aca="false">30.26-B57</f>
        <v>8.86</v>
      </c>
      <c r="H57" s="0" t="n">
        <f aca="false">16.29-B57</f>
        <v>-5.11</v>
      </c>
    </row>
    <row r="58" customFormat="false" ht="12.75" hidden="false" customHeight="false" outlineLevel="0" collapsed="false">
      <c r="A58" s="0" t="s">
        <v>88</v>
      </c>
      <c r="B58" s="0" t="n">
        <v>43.55</v>
      </c>
      <c r="D58" s="0" t="n">
        <f aca="false">42.63-B58</f>
        <v>-0.919999999999995</v>
      </c>
      <c r="E58" s="0" t="n">
        <f aca="false">38.76-B58</f>
        <v>-4.79</v>
      </c>
      <c r="F58" s="0" t="n">
        <f aca="false">48.91-B58</f>
        <v>5.36</v>
      </c>
      <c r="G58" s="0" t="n">
        <f aca="false">42.74-B58</f>
        <v>-0.809999999999995</v>
      </c>
      <c r="H58" s="0" t="n">
        <f aca="false">46.09-B58</f>
        <v>2.54000000000001</v>
      </c>
    </row>
    <row r="59" customFormat="false" ht="12.75" hidden="false" customHeight="false" outlineLevel="0" collapsed="false">
      <c r="A59" s="0" t="s">
        <v>89</v>
      </c>
      <c r="B59" s="0" t="n">
        <v>21.1</v>
      </c>
      <c r="D59" s="0" t="n">
        <f aca="false">20.62-B59</f>
        <v>-0.48</v>
      </c>
      <c r="E59" s="0" t="n">
        <f aca="false">15.63-B59</f>
        <v>-5.47</v>
      </c>
      <c r="F59" s="0" t="n">
        <f aca="false">25.32-B59</f>
        <v>4.22</v>
      </c>
      <c r="G59" s="0" t="n">
        <f aca="false">16.45-B59</f>
        <v>-4.65</v>
      </c>
      <c r="H59" s="0" t="n">
        <f aca="false">23.09-B59</f>
        <v>1.99</v>
      </c>
    </row>
    <row r="61" customFormat="false" ht="12.75" hidden="false" customHeight="false" outlineLevel="0" collapsed="false">
      <c r="A61" s="0" t="n">
        <v>3286</v>
      </c>
    </row>
    <row r="62" customFormat="false" ht="12.75" hidden="false" customHeight="false" outlineLevel="0" collapsed="false">
      <c r="A62" s="0" t="s">
        <v>92</v>
      </c>
      <c r="B62" s="0" t="n">
        <v>28.31</v>
      </c>
      <c r="D62" s="0" t="n">
        <f aca="false">28.71-B62</f>
        <v>0.400000000000002</v>
      </c>
      <c r="E62" s="0" t="n">
        <f aca="false">28.55-B62</f>
        <v>0.240000000000002</v>
      </c>
      <c r="F62" s="0" t="n">
        <f aca="false">22.77-B62</f>
        <v>-5.54</v>
      </c>
      <c r="G62" s="0" t="n">
        <f aca="false">42.92-B62</f>
        <v>14.61</v>
      </c>
      <c r="H62" s="0" t="n">
        <f aca="false">26.53-B62</f>
        <v>-1.78</v>
      </c>
    </row>
    <row r="63" customFormat="false" ht="12.75" hidden="false" customHeight="false" outlineLevel="0" collapsed="false">
      <c r="A63" s="0" t="s">
        <v>91</v>
      </c>
      <c r="B63" s="0" t="n">
        <v>18.77</v>
      </c>
      <c r="D63" s="0" t="n">
        <f aca="false">20.31-B63</f>
        <v>1.54</v>
      </c>
      <c r="E63" s="0" t="n">
        <f aca="false">18.28-B63</f>
        <v>-0.489999999999998</v>
      </c>
      <c r="F63" s="0" t="n">
        <f aca="false">15.05-B63</f>
        <v>-3.72</v>
      </c>
      <c r="G63" s="0" t="n">
        <f aca="false">5.74-B63</f>
        <v>-13.03</v>
      </c>
      <c r="H63" s="0" t="n">
        <f aca="false">14.94-B63</f>
        <v>-3.83</v>
      </c>
    </row>
    <row r="64" customFormat="false" ht="12.75" hidden="false" customHeight="false" outlineLevel="0" collapsed="false">
      <c r="A64" s="0" t="s">
        <v>147</v>
      </c>
      <c r="B64" s="0" t="n">
        <v>30.47</v>
      </c>
      <c r="D64" s="0" t="n">
        <f aca="false">28.54-B64</f>
        <v>-1.93</v>
      </c>
      <c r="E64" s="0" t="n">
        <f aca="false">33.19-B64</f>
        <v>2.72</v>
      </c>
      <c r="F64" s="0" t="n">
        <f aca="false">37.26-B64</f>
        <v>6.79</v>
      </c>
      <c r="G64" s="0" t="n">
        <f aca="false">37.62-B64</f>
        <v>7.15</v>
      </c>
      <c r="H64" s="0" t="n">
        <f aca="false">34.36-B64</f>
        <v>3.89</v>
      </c>
    </row>
    <row r="65" customFormat="false" ht="12.75" hidden="false" customHeight="false" outlineLevel="0" collapsed="false">
      <c r="A65" s="0" t="s">
        <v>97</v>
      </c>
      <c r="B65" s="0" t="n">
        <v>22.44</v>
      </c>
      <c r="D65" s="0" t="n">
        <f aca="false">22.42-B65</f>
        <v>-0.0199999999999996</v>
      </c>
      <c r="E65" s="0" t="n">
        <f aca="false">19.98-B65</f>
        <v>-2.46</v>
      </c>
      <c r="F65" s="0" t="n">
        <f aca="false">24.92-B65</f>
        <v>2.48</v>
      </c>
      <c r="G65" s="0" t="n">
        <f aca="false">13.72-B65</f>
        <v>-8.72</v>
      </c>
      <c r="H65" s="0" t="n">
        <f aca="false">24.17-B65</f>
        <v>1.73</v>
      </c>
    </row>
    <row r="67" customFormat="false" ht="12.75" hidden="false" customHeight="false" outlineLevel="0" collapsed="false">
      <c r="A67" s="0" t="n">
        <v>3287</v>
      </c>
    </row>
    <row r="68" customFormat="false" ht="12.75" hidden="false" customHeight="false" outlineLevel="0" collapsed="false">
      <c r="A68" s="0" t="s">
        <v>148</v>
      </c>
      <c r="B68" s="0" t="n">
        <v>53.49</v>
      </c>
      <c r="D68" s="0" t="n">
        <f aca="false">51.95-B68</f>
        <v>-1.54</v>
      </c>
      <c r="E68" s="0" t="n">
        <f aca="false">57.83-B68</f>
        <v>4.34</v>
      </c>
      <c r="F68" s="0" t="n">
        <f aca="false">55.4-B68</f>
        <v>1.91</v>
      </c>
      <c r="G68" s="0" t="n">
        <f aca="false">71.95-B68</f>
        <v>18.46</v>
      </c>
      <c r="H68" s="0" t="n">
        <f aca="false">53.36-B68</f>
        <v>-0.130000000000003</v>
      </c>
    </row>
    <row r="69" customFormat="false" ht="12.75" hidden="false" customHeight="false" outlineLevel="0" collapsed="false">
      <c r="A69" s="0" t="s">
        <v>100</v>
      </c>
      <c r="B69" s="0" t="n">
        <v>16.16</v>
      </c>
      <c r="D69" s="0" t="n">
        <f aca="false">17-B69</f>
        <v>0.84</v>
      </c>
      <c r="E69" s="0" t="n">
        <f aca="false">12.44-B69</f>
        <v>-3.72</v>
      </c>
      <c r="F69" s="0" t="n">
        <f aca="false">15.78-B69</f>
        <v>-0.380000000000001</v>
      </c>
      <c r="G69" s="0" t="n">
        <f aca="false">5.08-B69</f>
        <v>-11.08</v>
      </c>
      <c r="H69" s="0" t="n">
        <f aca="false">15.45-B69</f>
        <v>-0.710000000000001</v>
      </c>
    </row>
    <row r="70" customFormat="false" ht="12.75" hidden="false" customHeight="false" outlineLevel="0" collapsed="false">
      <c r="A70" s="0" t="s">
        <v>102</v>
      </c>
      <c r="B70" s="0" t="n">
        <v>16.91</v>
      </c>
      <c r="D70" s="0" t="n">
        <f aca="false">17.27-B70</f>
        <v>0.359999999999999</v>
      </c>
      <c r="E70" s="0" t="n">
        <f aca="false">16.93-B70</f>
        <v>0.0199999999999996</v>
      </c>
      <c r="F70" s="0" t="n">
        <f aca="false">15.49-B70</f>
        <v>-1.42</v>
      </c>
      <c r="G70" s="0" t="n">
        <f aca="false">14.63-B70</f>
        <v>-2.28</v>
      </c>
      <c r="H70" s="0" t="n">
        <f aca="false">18.42-B70</f>
        <v>1.51</v>
      </c>
    </row>
    <row r="71" customFormat="false" ht="12.75" hidden="false" customHeight="false" outlineLevel="0" collapsed="false">
      <c r="A71" s="0" t="s">
        <v>104</v>
      </c>
      <c r="B71" s="0" t="n">
        <v>13.44</v>
      </c>
      <c r="D71" s="0" t="n">
        <f aca="false">13.79-B71</f>
        <v>0.35</v>
      </c>
      <c r="E71" s="0" t="n">
        <f aca="false">12.8-B71</f>
        <v>-0.639999999999999</v>
      </c>
      <c r="F71" s="0" t="n">
        <f aca="false">13.33-B71</f>
        <v>-0.109999999999999</v>
      </c>
      <c r="G71" s="0" t="n">
        <f aca="false">8.34-B71</f>
        <v>-5.1</v>
      </c>
      <c r="H71" s="0" t="n">
        <f aca="false">12.77-B71</f>
        <v>-0.67</v>
      </c>
    </row>
    <row r="73" customFormat="false" ht="12.75" hidden="false" customHeight="false" outlineLevel="0" collapsed="false">
      <c r="A73" s="0" t="n">
        <v>3288</v>
      </c>
    </row>
    <row r="74" customFormat="false" ht="12.75" hidden="false" customHeight="false" outlineLevel="0" collapsed="false">
      <c r="A74" s="0" t="s">
        <v>106</v>
      </c>
      <c r="B74" s="0" t="n">
        <v>26.17</v>
      </c>
      <c r="D74" s="0" t="n">
        <f aca="false">24.59-B74</f>
        <v>-1.58</v>
      </c>
      <c r="E74" s="0" t="n">
        <f aca="false">35.76-B74</f>
        <v>9.59</v>
      </c>
      <c r="F74" s="0" t="n">
        <f aca="false">31.4-B74</f>
        <v>5.23</v>
      </c>
      <c r="G74" s="0" t="n">
        <f aca="false">32.76-B74</f>
        <v>6.59</v>
      </c>
      <c r="H74" s="0" t="n">
        <f aca="false">26.34-B74</f>
        <v>0.169999999999998</v>
      </c>
    </row>
    <row r="75" customFormat="false" ht="12.75" hidden="false" customHeight="false" outlineLevel="0" collapsed="false">
      <c r="A75" s="0" t="s">
        <v>108</v>
      </c>
      <c r="B75" s="0" t="n">
        <v>31.47</v>
      </c>
      <c r="D75" s="0" t="n">
        <f aca="false">31.48-B75</f>
        <v>0.0100000000000016</v>
      </c>
      <c r="E75" s="0" t="n">
        <f aca="false">38.81-B75</f>
        <v>7.34</v>
      </c>
      <c r="F75" s="0" t="n">
        <f aca="false">30.94-B75</f>
        <v>-0.529999999999998</v>
      </c>
      <c r="G75" s="0" t="n">
        <f aca="false">27.78-B75</f>
        <v>-3.69</v>
      </c>
      <c r="H75" s="0" t="n">
        <f aca="false">32.55-B75</f>
        <v>1.08</v>
      </c>
    </row>
    <row r="76" customFormat="false" ht="12.75" hidden="false" customHeight="false" outlineLevel="0" collapsed="false">
      <c r="A76" s="0" t="s">
        <v>111</v>
      </c>
      <c r="B76" s="0" t="n">
        <v>30.32</v>
      </c>
      <c r="D76" s="0" t="n">
        <f aca="false">32.68-B76</f>
        <v>2.36</v>
      </c>
      <c r="E76" s="12" t="n">
        <f aca="false">12.48-B76</f>
        <v>-17.84</v>
      </c>
      <c r="F76" s="0" t="n">
        <f aca="false">23.65-B76</f>
        <v>-6.67</v>
      </c>
      <c r="G76" s="0" t="n">
        <f aca="false">19.08-B76</f>
        <v>-11.24</v>
      </c>
      <c r="H76" s="0" t="n">
        <f aca="false">28.55-B76</f>
        <v>-1.77</v>
      </c>
    </row>
    <row r="77" customFormat="false" ht="12.75" hidden="false" customHeight="false" outlineLevel="0" collapsed="false">
      <c r="A77" s="0" t="s">
        <v>113</v>
      </c>
      <c r="B77" s="0" t="n">
        <v>12.04</v>
      </c>
      <c r="D77" s="0" t="n">
        <f aca="false">11.25-B77</f>
        <v>-0.789999999999999</v>
      </c>
      <c r="E77" s="0" t="n">
        <f aca="false">12.95-B77</f>
        <v>0.91</v>
      </c>
      <c r="F77" s="0" t="n">
        <f aca="false">14.01-B77</f>
        <v>1.97</v>
      </c>
      <c r="G77" s="0" t="n">
        <f aca="false">20.38-B77</f>
        <v>8.34</v>
      </c>
      <c r="H77" s="0" t="n">
        <f aca="false">12.56-B77</f>
        <v>0.520000000000001</v>
      </c>
    </row>
    <row r="79" customFormat="false" ht="12.75" hidden="false" customHeight="false" outlineLevel="0" collapsed="false">
      <c r="A79" s="0" t="n">
        <v>3289</v>
      </c>
    </row>
    <row r="80" customFormat="false" ht="12.75" hidden="false" customHeight="false" outlineLevel="0" collapsed="false">
      <c r="A80" s="0" t="s">
        <v>115</v>
      </c>
      <c r="B80" s="0" t="n">
        <v>30.8</v>
      </c>
      <c r="D80" s="0" t="n">
        <f aca="false">31.57-B80</f>
        <v>0.77</v>
      </c>
      <c r="E80" s="0" t="n">
        <f aca="false">36.92-B80</f>
        <v>6.12</v>
      </c>
      <c r="F80" s="0" t="n">
        <f aca="false">28.52-B80</f>
        <v>-2.28</v>
      </c>
      <c r="G80" s="0" t="n">
        <f aca="false">23.18-B80</f>
        <v>-7.62</v>
      </c>
      <c r="H80" s="0" t="n">
        <f aca="false">25.89-B80</f>
        <v>-4.91</v>
      </c>
    </row>
    <row r="81" customFormat="false" ht="12.75" hidden="false" customHeight="false" outlineLevel="0" collapsed="false">
      <c r="A81" s="0" t="s">
        <v>116</v>
      </c>
      <c r="B81" s="0" t="n">
        <v>22.23</v>
      </c>
      <c r="D81" s="0" t="n">
        <f aca="false">22.75-B81</f>
        <v>0.52</v>
      </c>
      <c r="E81" s="0" t="n">
        <f aca="false">19.38-B81</f>
        <v>-2.85</v>
      </c>
      <c r="F81" s="0" t="n">
        <f aca="false">18.23-B81</f>
        <v>-4</v>
      </c>
      <c r="G81" s="0" t="n">
        <f aca="false">26.81-B81</f>
        <v>4.58</v>
      </c>
      <c r="H81" s="0" t="n">
        <f aca="false">26.27-B81</f>
        <v>4.04</v>
      </c>
    </row>
    <row r="82" customFormat="false" ht="12.75" hidden="false" customHeight="false" outlineLevel="0" collapsed="false">
      <c r="A82" s="0" t="s">
        <v>118</v>
      </c>
      <c r="B82" s="0" t="n">
        <v>33.9</v>
      </c>
      <c r="D82" s="0" t="n">
        <f aca="false">32.5-B82</f>
        <v>-1.4</v>
      </c>
      <c r="E82" s="0" t="n">
        <f aca="false">39.21-B82</f>
        <v>5.31</v>
      </c>
      <c r="F82" s="0" t="n">
        <f aca="false">37.29-B82</f>
        <v>3.39</v>
      </c>
      <c r="G82" s="0" t="n">
        <f aca="false">45.96-B82</f>
        <v>12.06</v>
      </c>
      <c r="H82" s="0" t="n">
        <f aca="false">33.24-B82</f>
        <v>-0.659999999999997</v>
      </c>
    </row>
    <row r="83" customFormat="false" ht="12.75" hidden="false" customHeight="false" outlineLevel="0" collapsed="false">
      <c r="A83" s="0" t="s">
        <v>119</v>
      </c>
      <c r="B83" s="0" t="n">
        <v>13.07</v>
      </c>
      <c r="D83" s="0" t="n">
        <f aca="false">13.18-B83</f>
        <v>0.109999999999999</v>
      </c>
      <c r="E83" s="0" t="n">
        <f aca="false">4.49-B83</f>
        <v>-8.58</v>
      </c>
      <c r="F83" s="0" t="n">
        <f aca="false">15.96-B83</f>
        <v>2.89</v>
      </c>
      <c r="G83" s="0" t="n">
        <f aca="false">4.05-B83</f>
        <v>-9.02</v>
      </c>
      <c r="H83" s="0" t="n">
        <f aca="false">14.6-B83</f>
        <v>1.53</v>
      </c>
    </row>
    <row r="85" customFormat="false" ht="12.75" hidden="false" customHeight="false" outlineLevel="0" collapsed="false">
      <c r="A85" s="0" t="n">
        <v>3290</v>
      </c>
    </row>
    <row r="86" customFormat="false" ht="12.75" hidden="false" customHeight="false" outlineLevel="0" collapsed="false">
      <c r="A86" s="0" t="s">
        <v>125</v>
      </c>
      <c r="B86" s="0" t="n">
        <v>29.69</v>
      </c>
      <c r="D86" s="0" t="n">
        <f aca="false">29.19-B86</f>
        <v>-0.5</v>
      </c>
      <c r="E86" s="0" t="n">
        <f aca="false">32.41-B86</f>
        <v>2.72</v>
      </c>
      <c r="F86" s="0" t="n">
        <f aca="false">32.74-B86</f>
        <v>3.05</v>
      </c>
      <c r="G86" s="0" t="n">
        <f aca="false">27.91-B86</f>
        <v>-1.78</v>
      </c>
      <c r="H86" s="0" t="n">
        <f aca="false">26.6-B86</f>
        <v>-3.09</v>
      </c>
    </row>
    <row r="87" customFormat="false" ht="12.75" hidden="false" customHeight="false" outlineLevel="0" collapsed="false">
      <c r="A87" s="0" t="s">
        <v>124</v>
      </c>
      <c r="B87" s="0" t="n">
        <v>15.15</v>
      </c>
      <c r="D87" s="0" t="n">
        <f aca="false">15.75-B87</f>
        <v>0.6</v>
      </c>
      <c r="E87" s="0" t="n">
        <f aca="false">10.9-B87</f>
        <v>-4.25</v>
      </c>
      <c r="F87" s="0" t="n">
        <f aca="false">14.07-B87</f>
        <v>-1.08</v>
      </c>
      <c r="G87" s="0" t="n">
        <f aca="false">8.82-B87</f>
        <v>-6.33</v>
      </c>
      <c r="H87" s="0" t="n">
        <f aca="false">15.48-B87</f>
        <v>0.33</v>
      </c>
    </row>
    <row r="88" customFormat="false" ht="12.75" hidden="false" customHeight="false" outlineLevel="0" collapsed="false">
      <c r="A88" s="0" t="s">
        <v>126</v>
      </c>
      <c r="B88" s="0" t="n">
        <v>34.64</v>
      </c>
      <c r="D88" s="0" t="n">
        <f aca="false">33.72-B88</f>
        <v>-0.920000000000002</v>
      </c>
      <c r="E88" s="0" t="n">
        <f aca="false">32.32-B88</f>
        <v>-2.32</v>
      </c>
      <c r="F88" s="0" t="n">
        <f aca="false">36.54-B88</f>
        <v>1.9</v>
      </c>
      <c r="G88" s="0" t="n">
        <f aca="false">46.54-B88</f>
        <v>11.9</v>
      </c>
      <c r="H88" s="0" t="n">
        <f aca="false">39.14-B88</f>
        <v>4.5</v>
      </c>
    </row>
    <row r="89" customFormat="false" ht="12.75" hidden="false" customHeight="false" outlineLevel="0" collapsed="false">
      <c r="A89" s="0" t="s">
        <v>129</v>
      </c>
      <c r="B89" s="0" t="n">
        <v>20.52</v>
      </c>
      <c r="D89" s="0" t="n">
        <f aca="false">21.34-B89</f>
        <v>0.82</v>
      </c>
      <c r="E89" s="0" t="n">
        <f aca="false">24.37-B89</f>
        <v>3.85</v>
      </c>
      <c r="F89" s="0" t="n">
        <f aca="false">16.64-B89</f>
        <v>-3.88</v>
      </c>
      <c r="G89" s="0" t="n">
        <f aca="false">16.73-B89</f>
        <v>-3.79</v>
      </c>
      <c r="H89" s="0" t="n">
        <f aca="false">18.78-B89</f>
        <v>-1.74</v>
      </c>
    </row>
    <row r="91" customFormat="false" ht="12.75" hidden="false" customHeight="false" outlineLevel="0" collapsed="false">
      <c r="A91" s="0" t="n">
        <v>3291</v>
      </c>
    </row>
    <row r="92" customFormat="false" ht="12.75" hidden="false" customHeight="false" outlineLevel="0" collapsed="false">
      <c r="A92" s="0" t="s">
        <v>132</v>
      </c>
      <c r="B92" s="0" t="n">
        <v>41.53</v>
      </c>
      <c r="D92" s="0" t="n">
        <f aca="false">41.36-B92</f>
        <v>-0.170000000000002</v>
      </c>
      <c r="E92" s="0" t="n">
        <f aca="false">37.4-B92</f>
        <v>-4.13</v>
      </c>
      <c r="F92" s="0" t="n">
        <f aca="false">43.36-B92</f>
        <v>1.83</v>
      </c>
      <c r="G92" s="0" t="n">
        <f aca="false">40.84-B92</f>
        <v>-0.689999999999998</v>
      </c>
      <c r="H92" s="0" t="n">
        <f aca="false">42.05-B92</f>
        <v>0.519999999999996</v>
      </c>
    </row>
    <row r="93" customFormat="false" ht="12.75" hidden="false" customHeight="false" outlineLevel="0" collapsed="false">
      <c r="A93" s="0" t="s">
        <v>133</v>
      </c>
      <c r="B93" s="0" t="n">
        <v>20.06</v>
      </c>
      <c r="D93" s="0" t="n">
        <f aca="false">19.71-B93</f>
        <v>-0.349999999999998</v>
      </c>
      <c r="E93" s="0" t="n">
        <f aca="false">19.63-B93</f>
        <v>-0.43</v>
      </c>
      <c r="F93" s="0" t="n">
        <f aca="false">20.19-B93</f>
        <v>0.130000000000003</v>
      </c>
      <c r="G93" s="0" t="n">
        <f aca="false">26.35-B93</f>
        <v>6.29</v>
      </c>
      <c r="H93" s="0" t="n">
        <f aca="false">21.81-B93</f>
        <v>1.75</v>
      </c>
    </row>
    <row r="94" customFormat="false" ht="12.75" hidden="false" customHeight="false" outlineLevel="0" collapsed="false">
      <c r="A94" s="0" t="s">
        <v>136</v>
      </c>
      <c r="B94" s="0" t="n">
        <v>24.25</v>
      </c>
      <c r="D94" s="0" t="n">
        <f aca="false">24.97-B94</f>
        <v>0.719999999999999</v>
      </c>
      <c r="E94" s="0" t="n">
        <f aca="false">26.39-B94</f>
        <v>2.14</v>
      </c>
      <c r="F94" s="0" t="n">
        <f aca="false">20.89-B94</f>
        <v>-3.36</v>
      </c>
      <c r="G94" s="0" t="n">
        <f aca="false">21.15-B94</f>
        <v>-3.1</v>
      </c>
      <c r="H94" s="0" t="n">
        <f aca="false">22.95-B94</f>
        <v>-1.3</v>
      </c>
    </row>
    <row r="95" customFormat="false" ht="12.75" hidden="false" customHeight="false" outlineLevel="0" collapsed="false">
      <c r="A95" s="0" t="s">
        <v>135</v>
      </c>
      <c r="B95" s="0" t="n">
        <v>14.16</v>
      </c>
      <c r="D95" s="0" t="n">
        <f aca="false">13.97-B95</f>
        <v>-0.19</v>
      </c>
      <c r="E95" s="0" t="n">
        <f aca="false">16.57-B95</f>
        <v>2.41</v>
      </c>
      <c r="F95" s="0" t="n">
        <f aca="false">15.56-B95</f>
        <v>1.4</v>
      </c>
      <c r="G95" s="0" t="n">
        <f aca="false">11.67-B95</f>
        <v>-2.49</v>
      </c>
      <c r="H95" s="0" t="n">
        <f aca="false">13.2-B95</f>
        <v>-0.960000000000001</v>
      </c>
    </row>
    <row r="97" customFormat="false" ht="12.75" hidden="false" customHeight="false" outlineLevel="0" collapsed="false">
      <c r="A97" s="0" t="n">
        <v>3292</v>
      </c>
    </row>
    <row r="98" customFormat="false" ht="12.75" hidden="false" customHeight="false" outlineLevel="0" collapsed="false">
      <c r="A98" s="0" t="s">
        <v>14</v>
      </c>
      <c r="B98" s="0" t="n">
        <v>51.52</v>
      </c>
      <c r="D98" s="0" t="n">
        <f aca="false">54.03-B98</f>
        <v>2.51</v>
      </c>
      <c r="E98" s="0" t="n">
        <f aca="false">50.89-B98</f>
        <v>-0.630000000000003</v>
      </c>
      <c r="F98" s="0" t="n">
        <f aca="false">44.71-B98</f>
        <v>-6.81</v>
      </c>
      <c r="G98" s="0" t="n">
        <f aca="false">28.67-B98</f>
        <v>-22.85</v>
      </c>
      <c r="H98" s="0" t="n">
        <f aca="false">43.72-B98</f>
        <v>-7.8</v>
      </c>
    </row>
    <row r="99" customFormat="false" ht="12.75" hidden="false" customHeight="false" outlineLevel="0" collapsed="false">
      <c r="A99" s="0" t="s">
        <v>12</v>
      </c>
      <c r="B99" s="0" t="n">
        <v>22.09</v>
      </c>
      <c r="D99" s="0" t="n">
        <f aca="false">20.13-B99</f>
        <v>-1.96</v>
      </c>
      <c r="E99" s="0" t="n">
        <f aca="false">25.95-B99</f>
        <v>3.86</v>
      </c>
      <c r="F99" s="0" t="n">
        <f aca="false">25.03-B99</f>
        <v>2.94</v>
      </c>
      <c r="G99" s="0" t="n">
        <f aca="false">49.11-B99</f>
        <v>27.02</v>
      </c>
      <c r="H99" s="0" t="n">
        <f aca="false">27.5-B99</f>
        <v>5.41</v>
      </c>
    </row>
    <row r="100" customFormat="false" ht="12.75" hidden="false" customHeight="false" outlineLevel="0" collapsed="false">
      <c r="A100" s="0" t="s">
        <v>18</v>
      </c>
      <c r="B100" s="0" t="n">
        <v>14.45</v>
      </c>
      <c r="D100" s="0" t="n">
        <f aca="false">13.93-B100</f>
        <v>-0.52</v>
      </c>
      <c r="E100" s="0" t="n">
        <f aca="false">14.43-B100</f>
        <v>-0.0199999999999996</v>
      </c>
      <c r="F100" s="0" t="n">
        <f aca="false">18.08-B100</f>
        <v>3.63</v>
      </c>
      <c r="G100" s="0" t="n">
        <f aca="false">9.07-B100</f>
        <v>-5.38</v>
      </c>
      <c r="H100" s="0" t="n">
        <f aca="false">16.09-B100</f>
        <v>1.64</v>
      </c>
    </row>
    <row r="101" customFormat="false" ht="12.75" hidden="false" customHeight="false" outlineLevel="0" collapsed="false">
      <c r="A101" s="0" t="s">
        <v>22</v>
      </c>
      <c r="B101" s="0" t="n">
        <v>11.94</v>
      </c>
      <c r="D101" s="0" t="n">
        <f aca="false">11.92-B101</f>
        <v>-0.0199999999999996</v>
      </c>
      <c r="E101" s="0" t="n">
        <f aca="false">8.74-B101</f>
        <v>-3.2</v>
      </c>
      <c r="F101" s="0" t="n">
        <f aca="false">12.17-B101</f>
        <v>0.23</v>
      </c>
      <c r="G101" s="0" t="n">
        <f aca="false">13.15-B101</f>
        <v>1.21</v>
      </c>
      <c r="H101" s="0" t="n">
        <f aca="false">12.69-B101</f>
        <v>0.75</v>
      </c>
    </row>
    <row r="103" customFormat="false" ht="12.75" hidden="false" customHeight="false" outlineLevel="0" collapsed="false">
      <c r="A103" s="0" t="n">
        <v>3293</v>
      </c>
    </row>
    <row r="104" customFormat="false" ht="12.75" hidden="false" customHeight="false" outlineLevel="0" collapsed="false">
      <c r="A104" s="0" t="s">
        <v>26</v>
      </c>
      <c r="B104" s="0" t="n">
        <v>21.92</v>
      </c>
      <c r="D104" s="0" t="n">
        <f aca="false">20.04-B104</f>
        <v>-1.88</v>
      </c>
      <c r="E104" s="0" t="n">
        <f aca="false">19.48-B104</f>
        <v>-2.44</v>
      </c>
      <c r="F104" s="0" t="n">
        <f aca="false">31.13-B104</f>
        <v>9.21</v>
      </c>
      <c r="G104" s="0" t="n">
        <f aca="false">23.3-B104</f>
        <v>1.38</v>
      </c>
      <c r="H104" s="0" t="n">
        <f aca="false">27.67-B104</f>
        <v>5.75</v>
      </c>
    </row>
    <row r="105" customFormat="false" ht="12.75" hidden="false" customHeight="false" outlineLevel="0" collapsed="false">
      <c r="A105" s="0" t="s">
        <v>27</v>
      </c>
      <c r="B105" s="0" t="n">
        <v>15.91</v>
      </c>
      <c r="D105" s="0" t="n">
        <f aca="false">16.52-B105</f>
        <v>0.609999999999999</v>
      </c>
      <c r="E105" s="0" t="n">
        <f aca="false">11.2-B105</f>
        <v>-4.71</v>
      </c>
      <c r="F105" s="0" t="n">
        <f aca="false">15.27-B105</f>
        <v>-0.640000000000001</v>
      </c>
      <c r="G105" s="0" t="n">
        <f aca="false">7.57-B105</f>
        <v>-8.34</v>
      </c>
      <c r="H105" s="0" t="n">
        <f aca="false">16.27-B105</f>
        <v>0.359999999999999</v>
      </c>
    </row>
    <row r="106" customFormat="false" ht="12.75" hidden="false" customHeight="false" outlineLevel="0" collapsed="false">
      <c r="A106" s="0" t="s">
        <v>36</v>
      </c>
      <c r="B106" s="0" t="n">
        <v>32.73</v>
      </c>
      <c r="D106" s="0" t="n">
        <f aca="false">32.67-B106</f>
        <v>-0.0599999999999952</v>
      </c>
      <c r="E106" s="0" t="n">
        <f aca="false">26.12-B106</f>
        <v>-6.61</v>
      </c>
      <c r="F106" s="0" t="n">
        <f aca="false">35.55-B106</f>
        <v>2.82</v>
      </c>
      <c r="G106" s="0" t="n">
        <f aca="false">26.62-B106</f>
        <v>-6.11</v>
      </c>
      <c r="H106" s="0" t="n">
        <f aca="false">33.1-B106</f>
        <v>0.370000000000005</v>
      </c>
    </row>
    <row r="107" customFormat="false" ht="12.75" hidden="false" customHeight="false" outlineLevel="0" collapsed="false">
      <c r="A107" s="0" t="s">
        <v>41</v>
      </c>
      <c r="B107" s="0" t="n">
        <v>29.44</v>
      </c>
      <c r="D107" s="0" t="n">
        <f aca="false">30.78-B107</f>
        <v>1.34</v>
      </c>
      <c r="E107" s="0" t="n">
        <f aca="false">43.2-B107</f>
        <v>13.76</v>
      </c>
      <c r="F107" s="12" t="n">
        <f aca="false">18.05-B107</f>
        <v>-11.39</v>
      </c>
      <c r="G107" s="0" t="n">
        <f aca="false">42.51-B107</f>
        <v>13.07</v>
      </c>
      <c r="H107" s="0" t="n">
        <f aca="false">22.96-B107</f>
        <v>-6.48</v>
      </c>
    </row>
    <row r="109" customFormat="false" ht="12.75" hidden="false" customHeight="false" outlineLevel="0" collapsed="false">
      <c r="A109" s="0" t="n">
        <v>3294</v>
      </c>
    </row>
    <row r="110" customFormat="false" ht="12.75" hidden="false" customHeight="false" outlineLevel="0" collapsed="false">
      <c r="A110" s="0" t="s">
        <v>141</v>
      </c>
      <c r="B110" s="0" t="n">
        <v>34.84</v>
      </c>
      <c r="D110" s="0" t="n">
        <f aca="false">36.65-B110</f>
        <v>1.81</v>
      </c>
      <c r="E110" s="0" t="n">
        <f aca="false">35.51-B110</f>
        <v>0.669999999999995</v>
      </c>
      <c r="F110" s="0" t="n">
        <f aca="false">29.29-B110</f>
        <v>-5.55</v>
      </c>
      <c r="G110" s="0" t="n">
        <f aca="false">21.67-B110</f>
        <v>-13.17</v>
      </c>
      <c r="H110" s="0" t="n">
        <f aca="false">30.95-B110</f>
        <v>-3.89</v>
      </c>
    </row>
    <row r="111" customFormat="false" ht="12.75" hidden="false" customHeight="false" outlineLevel="0" collapsed="false">
      <c r="A111" s="0" t="s">
        <v>142</v>
      </c>
      <c r="B111" s="0" t="n">
        <v>16.96</v>
      </c>
      <c r="D111" s="0" t="n">
        <f aca="false">18.07-B111</f>
        <v>1.11</v>
      </c>
      <c r="E111" s="0" t="n">
        <f aca="false">13.71-B111</f>
        <v>-3.25</v>
      </c>
      <c r="F111" s="0" t="n">
        <f aca="false">14.94-B111</f>
        <v>-2.02</v>
      </c>
      <c r="G111" s="0" t="n">
        <f aca="false">5.73-B111</f>
        <v>-11.23</v>
      </c>
      <c r="H111" s="0" t="n">
        <f aca="false">14.8-B111</f>
        <v>-2.16</v>
      </c>
    </row>
    <row r="112" customFormat="false" ht="12.75" hidden="false" customHeight="false" outlineLevel="0" collapsed="false">
      <c r="A112" s="0" t="s">
        <v>143</v>
      </c>
      <c r="B112" s="0" t="n">
        <v>30.38</v>
      </c>
      <c r="D112" s="12" t="n">
        <f aca="false">27.82-B112</f>
        <v>-2.56</v>
      </c>
      <c r="E112" s="0" t="n">
        <f aca="false">39.33-B112</f>
        <v>8.95</v>
      </c>
      <c r="F112" s="0" t="n">
        <f aca="false">34.53-B112</f>
        <v>4.15</v>
      </c>
      <c r="G112" s="0" t="n">
        <f aca="false">57.71-B112</f>
        <v>27.33</v>
      </c>
      <c r="H112" s="0" t="n">
        <f aca="false">35.34-B112</f>
        <v>4.96</v>
      </c>
    </row>
    <row r="113" customFormat="false" ht="12.75" hidden="false" customHeight="false" outlineLevel="0" collapsed="false">
      <c r="A113" s="0" t="s">
        <v>56</v>
      </c>
      <c r="B113" s="0" t="n">
        <v>17.82</v>
      </c>
      <c r="D113" s="0" t="n">
        <f aca="false">17.46-B113</f>
        <v>-0.359999999999999</v>
      </c>
      <c r="E113" s="0" t="n">
        <f aca="false">11.45-B113</f>
        <v>-6.37</v>
      </c>
      <c r="F113" s="0" t="n">
        <f aca="false">21.24-B113</f>
        <v>3.42</v>
      </c>
      <c r="G113" s="0" t="n">
        <f aca="false">14.88-B113</f>
        <v>-2.94</v>
      </c>
      <c r="H113" s="0" t="n">
        <f aca="false">18.91-B113</f>
        <v>1.09</v>
      </c>
    </row>
    <row r="115" customFormat="false" ht="12.75" hidden="false" customHeight="false" outlineLevel="0" collapsed="false">
      <c r="A115" s="0" t="n">
        <v>3295</v>
      </c>
    </row>
    <row r="116" customFormat="false" ht="12.75" hidden="false" customHeight="false" outlineLevel="0" collapsed="false">
      <c r="A116" s="0" t="s">
        <v>59</v>
      </c>
      <c r="B116" s="0" t="n">
        <v>31.16</v>
      </c>
      <c r="D116" s="0" t="n">
        <f aca="false">32.36-B116</f>
        <v>1.2</v>
      </c>
      <c r="E116" s="0" t="n">
        <f aca="false">39.28-B116</f>
        <v>8.12</v>
      </c>
      <c r="F116" s="0" t="n">
        <f aca="false">25.52-B116</f>
        <v>-5.64</v>
      </c>
      <c r="G116" s="0" t="n">
        <f aca="false">23.84-B116</f>
        <v>-7.32</v>
      </c>
      <c r="H116" s="0" t="n">
        <f aca="false">27.33-B116</f>
        <v>-3.83</v>
      </c>
    </row>
    <row r="117" customFormat="false" ht="12.75" hidden="false" customHeight="false" outlineLevel="0" collapsed="false">
      <c r="A117" s="0" t="s">
        <v>62</v>
      </c>
      <c r="B117" s="0" t="n">
        <v>24.4</v>
      </c>
      <c r="D117" s="0" t="n">
        <f aca="false">24.67-B117</f>
        <v>0.270000000000003</v>
      </c>
      <c r="E117" s="0" t="n">
        <f aca="false">14.99-B117</f>
        <v>-9.41</v>
      </c>
      <c r="F117" s="0" t="n">
        <f aca="false">25.71-B117</f>
        <v>1.31</v>
      </c>
      <c r="G117" s="0" t="n">
        <f aca="false">16.08-B117</f>
        <v>-8.32</v>
      </c>
      <c r="H117" s="0" t="n">
        <f aca="false">29.55-B117</f>
        <v>5.15</v>
      </c>
    </row>
    <row r="118" customFormat="false" ht="12.75" hidden="false" customHeight="false" outlineLevel="0" collapsed="false">
      <c r="A118" s="0" t="s">
        <v>72</v>
      </c>
      <c r="B118" s="0" t="n">
        <v>27</v>
      </c>
      <c r="D118" s="0" t="n">
        <f aca="false">26.21-B118</f>
        <v>-0.789999999999999</v>
      </c>
      <c r="E118" s="0" t="n">
        <f aca="false">18.27-B118</f>
        <v>-8.73</v>
      </c>
      <c r="F118" s="0" t="n">
        <f aca="false">30.4-B118</f>
        <v>3.4</v>
      </c>
      <c r="G118" s="0" t="n">
        <f aca="false">34.34-B118</f>
        <v>7.34</v>
      </c>
      <c r="H118" s="0" t="n">
        <f aca="false">31.25-B118</f>
        <v>4.25</v>
      </c>
    </row>
    <row r="119" customFormat="false" ht="12.75" hidden="false" customHeight="false" outlineLevel="0" collapsed="false">
      <c r="A119" s="0" t="s">
        <v>66</v>
      </c>
      <c r="B119" s="0" t="n">
        <v>17.43</v>
      </c>
      <c r="D119" s="0" t="n">
        <f aca="false">16.76-B119</f>
        <v>-0.669999999999998</v>
      </c>
      <c r="E119" s="0" t="n">
        <f aca="false">27.47-B119</f>
        <v>10.04</v>
      </c>
      <c r="F119" s="0" t="n">
        <f aca="false">18.36-B119</f>
        <v>0.93</v>
      </c>
      <c r="G119" s="0" t="n">
        <f aca="false">25.73-B119</f>
        <v>8.3</v>
      </c>
      <c r="H119" s="0" t="n">
        <f aca="false">11.88-B119</f>
        <v>-5.55</v>
      </c>
    </row>
    <row r="121" customFormat="false" ht="12.75" hidden="false" customHeight="false" outlineLevel="0" collapsed="false">
      <c r="A121" s="0" t="n">
        <v>3296</v>
      </c>
    </row>
    <row r="122" customFormat="false" ht="12.75" hidden="false" customHeight="false" outlineLevel="0" collapsed="false">
      <c r="A122" s="0" t="s">
        <v>80</v>
      </c>
      <c r="B122" s="0" t="n">
        <v>23.72</v>
      </c>
      <c r="D122" s="0" t="n">
        <f aca="false">25.12-B122</f>
        <v>1.4</v>
      </c>
      <c r="E122" s="0" t="n">
        <f aca="false">23.49-B122</f>
        <v>-0.23</v>
      </c>
      <c r="F122" s="0" t="n">
        <f aca="false">18.02-B122</f>
        <v>-5.7</v>
      </c>
      <c r="G122" s="0" t="n">
        <f aca="false">20.91-B122</f>
        <v>-2.81</v>
      </c>
      <c r="H122" s="0" t="n">
        <f aca="false">17.61-B122</f>
        <v>-6.11</v>
      </c>
    </row>
    <row r="123" customFormat="false" ht="12.75" hidden="false" customHeight="false" outlineLevel="0" collapsed="false">
      <c r="A123" s="0" t="s">
        <v>77</v>
      </c>
      <c r="B123" s="0" t="n">
        <v>23.88</v>
      </c>
      <c r="D123" s="0" t="n">
        <f aca="false">24.32-B123</f>
        <v>0.440000000000001</v>
      </c>
      <c r="E123" s="0" t="n">
        <f aca="false">8.73-B123</f>
        <v>-15.15</v>
      </c>
      <c r="F123" s="0" t="n">
        <f aca="false">26.04-B123</f>
        <v>2.16</v>
      </c>
      <c r="G123" s="0" t="n">
        <f aca="false">10.12-B123</f>
        <v>-13.76</v>
      </c>
      <c r="H123" s="0" t="n">
        <f aca="false">30.1-B123</f>
        <v>6.22</v>
      </c>
    </row>
    <row r="124" customFormat="false" ht="12.75" hidden="false" customHeight="false" outlineLevel="0" collapsed="false">
      <c r="A124" s="0" t="s">
        <v>88</v>
      </c>
      <c r="B124" s="0" t="n">
        <v>37.59</v>
      </c>
      <c r="D124" s="0" t="n">
        <f aca="false">35.46-B124</f>
        <v>-2.13</v>
      </c>
      <c r="E124" s="0" t="n">
        <f aca="false">38.63-B124</f>
        <v>1.04</v>
      </c>
      <c r="F124" s="11" t="n">
        <f aca="false">46.95-B124</f>
        <v>9.36</v>
      </c>
      <c r="G124" s="0" t="n">
        <f aca="false">42-B124</f>
        <v>4.41</v>
      </c>
      <c r="H124" s="0" t="n">
        <f aca="false">41.94-B124</f>
        <v>4.34999999999999</v>
      </c>
    </row>
    <row r="125" customFormat="false" ht="12.75" hidden="false" customHeight="false" outlineLevel="0" collapsed="false">
      <c r="A125" s="0" t="s">
        <v>85</v>
      </c>
      <c r="B125" s="0" t="n">
        <v>14.81</v>
      </c>
      <c r="D125" s="0" t="n">
        <f aca="false">15.09-B125</f>
        <v>0.279999999999999</v>
      </c>
      <c r="E125" s="0" t="n">
        <f aca="false">29.15-B125</f>
        <v>14.34</v>
      </c>
      <c r="F125" s="0" t="n">
        <f aca="false">8.99-B125</f>
        <v>-5.82</v>
      </c>
      <c r="G125" s="0" t="n">
        <f aca="false">26.97-B125</f>
        <v>12.16</v>
      </c>
      <c r="H125" s="0" t="n">
        <f aca="false">10.35-B125</f>
        <v>-4.46</v>
      </c>
    </row>
    <row r="127" customFormat="false" ht="12.75" hidden="false" customHeight="false" outlineLevel="0" collapsed="false">
      <c r="A127" s="0" t="n">
        <v>3297</v>
      </c>
    </row>
    <row r="128" customFormat="false" ht="12.75" hidden="false" customHeight="false" outlineLevel="0" collapsed="false">
      <c r="A128" s="0" t="s">
        <v>147</v>
      </c>
      <c r="B128" s="0" t="n">
        <v>16.39</v>
      </c>
      <c r="D128" s="0" t="n">
        <f aca="false">15.46-B128</f>
        <v>-0.93</v>
      </c>
      <c r="E128" s="0" t="n">
        <f aca="false">20.96-B128</f>
        <v>4.57</v>
      </c>
      <c r="F128" s="0" t="n">
        <f aca="false">19.28-B128</f>
        <v>2.89</v>
      </c>
      <c r="G128" s="0" t="n">
        <f aca="false">18.16-B128</f>
        <v>1.77</v>
      </c>
      <c r="H128" s="0" t="n">
        <f aca="false">20.13-B128</f>
        <v>3.74</v>
      </c>
    </row>
    <row r="129" customFormat="false" ht="12.75" hidden="false" customHeight="false" outlineLevel="0" collapsed="false">
      <c r="A129" s="0" t="s">
        <v>92</v>
      </c>
      <c r="B129" s="0" t="n">
        <v>15.74</v>
      </c>
      <c r="D129" s="0" t="n">
        <f aca="false">16.37-B129</f>
        <v>0.630000000000001</v>
      </c>
      <c r="E129" s="0" t="n">
        <f aca="false">17.7-B129</f>
        <v>1.96</v>
      </c>
      <c r="F129" s="0" t="n">
        <f aca="false">11.61-B129</f>
        <v>-4.13</v>
      </c>
      <c r="G129" s="0" t="n">
        <f aca="false">18.93-B129</f>
        <v>3.19</v>
      </c>
      <c r="H129" s="0" t="n">
        <f aca="false">13.85-B129</f>
        <v>-1.89</v>
      </c>
    </row>
    <row r="130" customFormat="false" ht="12.75" hidden="false" customHeight="false" outlineLevel="0" collapsed="false">
      <c r="A130" s="0" t="s">
        <v>148</v>
      </c>
      <c r="B130" s="0" t="n">
        <v>44.72</v>
      </c>
      <c r="D130" s="0" t="n">
        <f aca="false">44.43-B130</f>
        <v>-0.289999999999999</v>
      </c>
      <c r="E130" s="0" t="n">
        <f aca="false">41.68-B130</f>
        <v>-3.04</v>
      </c>
      <c r="F130" s="0" t="n">
        <f aca="false">46.35-B130</f>
        <v>1.63</v>
      </c>
      <c r="G130" s="0" t="n">
        <f aca="false">49.1-B130</f>
        <v>4.38</v>
      </c>
      <c r="H130" s="0" t="n">
        <f aca="false">41.19-B130</f>
        <v>-3.53</v>
      </c>
    </row>
    <row r="131" customFormat="false" ht="12.75" hidden="false" customHeight="false" outlineLevel="0" collapsed="false">
      <c r="A131" s="0" t="s">
        <v>102</v>
      </c>
      <c r="B131" s="0" t="n">
        <v>23.16</v>
      </c>
      <c r="D131" s="0" t="n">
        <f aca="false">23.74-B131</f>
        <v>0.579999999999998</v>
      </c>
      <c r="E131" s="0" t="n">
        <f aca="false">19.65-B131</f>
        <v>-3.51</v>
      </c>
      <c r="F131" s="0" t="n">
        <f aca="false">22.77-B131</f>
        <v>-0.390000000000001</v>
      </c>
      <c r="G131" s="0" t="n">
        <f aca="false">13.81-B131</f>
        <v>-9.35</v>
      </c>
      <c r="H131" s="0" t="n">
        <f aca="false">24.83-B131</f>
        <v>1.67</v>
      </c>
    </row>
    <row r="133" customFormat="false" ht="12.75" hidden="false" customHeight="false" outlineLevel="0" collapsed="false">
      <c r="A133" s="0" t="n">
        <v>3298</v>
      </c>
    </row>
    <row r="134" customFormat="false" ht="12.75" hidden="false" customHeight="false" outlineLevel="0" collapsed="false">
      <c r="A134" s="0" t="s">
        <v>108</v>
      </c>
      <c r="B134" s="0" t="n">
        <v>29.96</v>
      </c>
      <c r="D134" s="0" t="n">
        <f aca="false">30.95-B134</f>
        <v>0.989999999999998</v>
      </c>
      <c r="E134" s="0" t="n">
        <f aca="false">27.23-B134</f>
        <v>-2.73</v>
      </c>
      <c r="F134" s="0" t="n">
        <f aca="false">27.29-B134</f>
        <v>-2.67</v>
      </c>
      <c r="G134" s="0" t="n">
        <f aca="false">19.88-B134</f>
        <v>-10.08</v>
      </c>
      <c r="H134" s="0" t="n">
        <f aca="false">29.39-B134</f>
        <v>-0.57</v>
      </c>
    </row>
    <row r="135" customFormat="false" ht="12.75" hidden="false" customHeight="false" outlineLevel="0" collapsed="false">
      <c r="A135" s="0" t="s">
        <v>111</v>
      </c>
      <c r="B135" s="0" t="n">
        <v>24.12</v>
      </c>
      <c r="D135" s="0" t="n">
        <f aca="false">26.13-B135</f>
        <v>2.01</v>
      </c>
      <c r="E135" s="0" t="n">
        <f aca="false">6.95-B135</f>
        <v>-17.17</v>
      </c>
      <c r="F135" s="0" t="n">
        <f aca="false">18.67-B135</f>
        <v>-5.45</v>
      </c>
      <c r="G135" s="0" t="n">
        <f aca="false">11.13-B135</f>
        <v>-12.99</v>
      </c>
      <c r="H135" s="0" t="n">
        <f aca="false">24.12-B135</f>
        <v>0</v>
      </c>
    </row>
    <row r="136" customFormat="false" ht="12.75" hidden="false" customHeight="false" outlineLevel="0" collapsed="false">
      <c r="A136" s="0" t="s">
        <v>118</v>
      </c>
      <c r="B136" s="0" t="n">
        <v>26.15</v>
      </c>
      <c r="D136" s="0" t="n">
        <f aca="false">23.6-B136</f>
        <v>-2.55</v>
      </c>
      <c r="E136" s="0" t="n">
        <f aca="false">37-B136</f>
        <v>10.85</v>
      </c>
      <c r="F136" s="0" t="n">
        <f aca="false">33-B136</f>
        <v>6.85</v>
      </c>
      <c r="G136" s="0" t="n">
        <f aca="false">48.75-B136</f>
        <v>22.6</v>
      </c>
      <c r="H136" s="0" t="n">
        <f aca="false">28.96-B136</f>
        <v>2.81</v>
      </c>
    </row>
    <row r="137" customFormat="false" ht="12.75" hidden="false" customHeight="false" outlineLevel="0" collapsed="false">
      <c r="A137" s="0" t="s">
        <v>115</v>
      </c>
      <c r="B137" s="0" t="n">
        <v>19.76</v>
      </c>
      <c r="D137" s="0" t="n">
        <f aca="false">19.32-B137</f>
        <v>-0.440000000000001</v>
      </c>
      <c r="E137" s="0" t="n">
        <f aca="false">28.82-B137</f>
        <v>9.06</v>
      </c>
      <c r="F137" s="0" t="n">
        <f aca="false">21.04-B137</f>
        <v>1.28</v>
      </c>
      <c r="G137" s="0" t="n">
        <f aca="false">20.24-B137</f>
        <v>0.479999999999997</v>
      </c>
      <c r="H137" s="0" t="n">
        <f aca="false">17.54-B137</f>
        <v>-2.22</v>
      </c>
    </row>
    <row r="139" customFormat="false" ht="12.75" hidden="false" customHeight="false" outlineLevel="0" collapsed="false">
      <c r="A139" s="0" t="n">
        <v>3299</v>
      </c>
    </row>
    <row r="140" customFormat="false" ht="12.75" hidden="false" customHeight="false" outlineLevel="0" collapsed="false">
      <c r="A140" s="0" t="s">
        <v>126</v>
      </c>
      <c r="B140" s="0" t="n">
        <v>17.23</v>
      </c>
      <c r="D140" s="0" t="n">
        <f aca="false">17.39-B140</f>
        <v>0.16</v>
      </c>
      <c r="E140" s="0" t="n">
        <f aca="false">12.57-B140</f>
        <v>-4.66</v>
      </c>
      <c r="F140" s="0" t="n">
        <f aca="false">17.33-B140</f>
        <v>0.0999999999999979</v>
      </c>
      <c r="G140" s="0" t="n">
        <f aca="false">14.22-B140</f>
        <v>-3.01</v>
      </c>
      <c r="H140" s="0" t="n">
        <f aca="false">20.51-B140</f>
        <v>3.28</v>
      </c>
    </row>
    <row r="141" customFormat="false" ht="12.75" hidden="false" customHeight="false" outlineLevel="0" collapsed="false">
      <c r="A141" s="0" t="s">
        <v>125</v>
      </c>
      <c r="B141" s="0" t="n">
        <v>28.19</v>
      </c>
      <c r="D141" s="0" t="n">
        <f aca="false">28.45-B141</f>
        <v>0.259999999999998</v>
      </c>
      <c r="E141" s="0" t="n">
        <f aca="false">30.87-B141</f>
        <v>2.68</v>
      </c>
      <c r="F141" s="0" t="n">
        <f aca="false">29.06-B141</f>
        <v>0.869999999999997</v>
      </c>
      <c r="G141" s="0" t="n">
        <f aca="false">16.87-B141</f>
        <v>-11.32</v>
      </c>
      <c r="H141" s="0" t="n">
        <f aca="false">28.18-B141</f>
        <v>-0.0100000000000016</v>
      </c>
    </row>
    <row r="142" customFormat="false" ht="12.75" hidden="false" customHeight="false" outlineLevel="0" collapsed="false">
      <c r="A142" s="0" t="s">
        <v>132</v>
      </c>
      <c r="B142" s="0" t="n">
        <v>38.49</v>
      </c>
      <c r="D142" s="0" t="n">
        <f aca="false">37.72-B142</f>
        <v>-0.770000000000003</v>
      </c>
      <c r="E142" s="0" t="n">
        <f aca="false">37.38-B142</f>
        <v>-1.11</v>
      </c>
      <c r="F142" s="0" t="n">
        <f aca="false">39.74-B142</f>
        <v>1.25</v>
      </c>
      <c r="G142" s="0" t="n">
        <f aca="false">51.78-B142</f>
        <v>13.29</v>
      </c>
      <c r="H142" s="0" t="n">
        <f aca="false">37.69-B142</f>
        <v>-0.800000000000004</v>
      </c>
    </row>
    <row r="143" customFormat="false" ht="12.75" hidden="false" customHeight="false" outlineLevel="0" collapsed="false">
      <c r="A143" s="0" t="s">
        <v>136</v>
      </c>
      <c r="B143" s="0" t="n">
        <v>16.09</v>
      </c>
      <c r="D143" s="0" t="n">
        <f aca="false">16.44-B143</f>
        <v>0.350000000000001</v>
      </c>
      <c r="E143" s="0" t="n">
        <f aca="false">19.17-B143</f>
        <v>3.08</v>
      </c>
      <c r="F143" s="0" t="n">
        <f aca="false">13.87-B143</f>
        <v>-2.22</v>
      </c>
      <c r="G143" s="0" t="n">
        <f aca="false">17.13-B143</f>
        <v>1.04</v>
      </c>
      <c r="H143" s="0" t="n">
        <f aca="false">13.62-B143</f>
        <v>-2.47</v>
      </c>
    </row>
    <row r="145" customFormat="false" ht="12.75" hidden="false" customHeight="false" outlineLevel="0" collapsed="false">
      <c r="A145" s="0" t="n">
        <v>3300</v>
      </c>
    </row>
    <row r="146" customFormat="false" ht="12.75" hidden="false" customHeight="false" outlineLevel="0" collapsed="false">
      <c r="A146" s="0" t="s">
        <v>14</v>
      </c>
      <c r="B146" s="0" t="n">
        <v>40.28</v>
      </c>
      <c r="D146" s="0" t="n">
        <f aca="false">41.76-B146</f>
        <v>1.48</v>
      </c>
      <c r="E146" s="0" t="n">
        <f aca="false">30.49-B146</f>
        <v>-9.79</v>
      </c>
      <c r="F146" s="0" t="n">
        <f aca="false">39.72-B146</f>
        <v>-0.560000000000002</v>
      </c>
      <c r="G146" s="0" t="n">
        <f aca="false">17.95-B146</f>
        <v>-22.33</v>
      </c>
      <c r="H146" s="0" t="n">
        <f aca="false">38.74-B146</f>
        <v>-1.54</v>
      </c>
    </row>
    <row r="147" customFormat="false" ht="12.75" hidden="false" customHeight="false" outlineLevel="0" collapsed="false">
      <c r="A147" s="0" t="s">
        <v>12</v>
      </c>
      <c r="B147" s="0" t="n">
        <v>20.82</v>
      </c>
      <c r="D147" s="0" t="n">
        <f aca="false">18.49-B147</f>
        <v>-2.33</v>
      </c>
      <c r="E147" s="0" t="n">
        <f aca="false">19.91-B147</f>
        <v>-0.91</v>
      </c>
      <c r="F147" s="0" t="n">
        <f aca="false">27.78-B147</f>
        <v>6.96</v>
      </c>
      <c r="G147" s="0" t="n">
        <f aca="false">38.97-B147</f>
        <v>18.15</v>
      </c>
      <c r="H147" s="0" t="n">
        <f aca="false">28.89-B147</f>
        <v>8.07</v>
      </c>
    </row>
    <row r="148" customFormat="false" ht="12.75" hidden="false" customHeight="false" outlineLevel="0" collapsed="false">
      <c r="A148" s="0" t="s">
        <v>36</v>
      </c>
      <c r="B148" s="0" t="n">
        <v>21.67</v>
      </c>
      <c r="D148" s="0" t="n">
        <f aca="false">21.79-B148</f>
        <v>0.119999999999997</v>
      </c>
      <c r="E148" s="0" t="n">
        <f aca="false">19.99-B148</f>
        <v>-1.68</v>
      </c>
      <c r="F148" s="0" t="n">
        <f aca="false">22.5-B148</f>
        <v>0.829999999999998</v>
      </c>
      <c r="G148" s="0" t="n">
        <f aca="false">17.48-B148</f>
        <v>-4.19</v>
      </c>
      <c r="H148" s="0" t="n">
        <f aca="false">20.78-B148</f>
        <v>-0.890000000000001</v>
      </c>
    </row>
    <row r="149" customFormat="false" ht="12.75" hidden="false" customHeight="false" outlineLevel="0" collapsed="false">
      <c r="A149" s="13" t="s">
        <v>41</v>
      </c>
      <c r="B149" s="0" t="n">
        <v>17.22</v>
      </c>
      <c r="D149" s="0" t="n">
        <f aca="false">17.95-B149</f>
        <v>0.73</v>
      </c>
      <c r="E149" s="0" t="n">
        <f aca="false">29.61-B149</f>
        <v>12.39</v>
      </c>
      <c r="F149" s="0" t="n">
        <f aca="false">10-B149</f>
        <v>-7.22</v>
      </c>
      <c r="G149" s="0" t="n">
        <f aca="false">25.6-B149</f>
        <v>8.38</v>
      </c>
      <c r="H149" s="0" t="n">
        <f aca="false">11.59-B149</f>
        <v>-5.63</v>
      </c>
    </row>
    <row r="151" customFormat="false" ht="12.75" hidden="false" customHeight="false" outlineLevel="0" collapsed="false">
      <c r="A151" s="0" t="n">
        <v>3301</v>
      </c>
    </row>
    <row r="152" customFormat="false" ht="12.75" hidden="false" customHeight="false" outlineLevel="0" collapsed="false">
      <c r="A152" s="0" t="s">
        <v>141</v>
      </c>
      <c r="B152" s="0" t="n">
        <v>30.91</v>
      </c>
      <c r="D152" s="0" t="n">
        <f aca="false">32.07-B152</f>
        <v>1.16</v>
      </c>
      <c r="E152" s="0" t="n">
        <f aca="false">26.71-B152</f>
        <v>-4.2</v>
      </c>
      <c r="F152" s="0" t="n">
        <f aca="false">30.15-B152</f>
        <v>-0.760000000000002</v>
      </c>
      <c r="G152" s="0" t="n">
        <f aca="false">14.3-B152</f>
        <v>-16.61</v>
      </c>
      <c r="H152" s="0" t="n">
        <f aca="false">30.13-B152</f>
        <v>-0.780000000000001</v>
      </c>
    </row>
    <row r="153" customFormat="false" ht="12.75" hidden="false" customHeight="false" outlineLevel="0" collapsed="false">
      <c r="A153" s="0" t="s">
        <v>143</v>
      </c>
      <c r="B153" s="0" t="n">
        <v>25.25</v>
      </c>
      <c r="D153" s="0" t="n">
        <f aca="false">22.81-B153</f>
        <v>-2.44</v>
      </c>
      <c r="E153" s="0" t="n">
        <f aca="false">25.25-B153</f>
        <v>0</v>
      </c>
      <c r="F153" s="0" t="n">
        <f aca="false">32.74-B153</f>
        <v>7.49</v>
      </c>
      <c r="G153" s="0" t="n">
        <f aca="false">41.61-B153</f>
        <v>16.36</v>
      </c>
      <c r="H153" s="0" t="n">
        <f aca="false">29.01-B153</f>
        <v>3.76</v>
      </c>
    </row>
    <row r="154" customFormat="false" ht="12.75" hidden="false" customHeight="false" outlineLevel="0" collapsed="false">
      <c r="A154" s="0" t="s">
        <v>59</v>
      </c>
      <c r="B154" s="0" t="n">
        <v>25.31</v>
      </c>
      <c r="D154" s="0" t="n">
        <f aca="false">27.16-B154</f>
        <v>1.85</v>
      </c>
      <c r="E154" s="0" t="n">
        <f aca="false">33.41-B154</f>
        <v>8.1</v>
      </c>
      <c r="F154" s="0" t="n">
        <f aca="false">17.04-B154</f>
        <v>-8.27</v>
      </c>
      <c r="G154" s="0" t="n">
        <f aca="false">19.14-B154</f>
        <v>-6.17</v>
      </c>
      <c r="H154" s="0" t="n">
        <f aca="false">19.37-B154</f>
        <v>-5.94</v>
      </c>
    </row>
    <row r="155" customFormat="false" ht="12.75" hidden="false" customHeight="false" outlineLevel="0" collapsed="false">
      <c r="A155" s="0" t="s">
        <v>72</v>
      </c>
      <c r="B155" s="0" t="n">
        <v>18.54</v>
      </c>
      <c r="D155" s="0" t="n">
        <f aca="false">17.97-B155</f>
        <v>-0.57</v>
      </c>
      <c r="E155" s="0" t="n">
        <f aca="false">14.64-B155</f>
        <v>-3.9</v>
      </c>
      <c r="F155" s="0" t="n">
        <f aca="false">20.07-B155</f>
        <v>1.53</v>
      </c>
      <c r="G155" s="0" t="n">
        <f aca="false">24.94-B155</f>
        <v>6.4</v>
      </c>
      <c r="H155" s="0" t="n">
        <f aca="false">21.49-B155</f>
        <v>2.95</v>
      </c>
    </row>
    <row r="157" customFormat="false" ht="12.75" hidden="false" customHeight="false" outlineLevel="0" collapsed="false">
      <c r="A157" s="0" t="n">
        <v>3302</v>
      </c>
    </row>
    <row r="158" customFormat="false" ht="12.75" hidden="false" customHeight="false" outlineLevel="0" collapsed="false">
      <c r="A158" s="0" t="s">
        <v>88</v>
      </c>
      <c r="B158" s="0" t="n">
        <v>29.14</v>
      </c>
      <c r="D158" s="0" t="n">
        <f aca="false">28.61-B158</f>
        <v>-0.530000000000001</v>
      </c>
      <c r="E158" s="0" t="n">
        <f aca="false">36.93-B158</f>
        <v>7.79</v>
      </c>
      <c r="F158" s="0" t="n">
        <f aca="false">31.33-B158</f>
        <v>2.19</v>
      </c>
      <c r="G158" s="0" t="n">
        <f aca="false">27.05-B158</f>
        <v>-2.09</v>
      </c>
      <c r="H158" s="0" t="n">
        <f aca="false">27.84-B158</f>
        <v>-1.3</v>
      </c>
    </row>
    <row r="159" customFormat="false" ht="12.75" hidden="false" customHeight="false" outlineLevel="0" collapsed="false">
      <c r="A159" s="0" t="s">
        <v>77</v>
      </c>
      <c r="B159" s="0" t="n">
        <v>19.18</v>
      </c>
      <c r="D159" s="0" t="n">
        <f aca="false">20.48-B159</f>
        <v>1.3</v>
      </c>
      <c r="E159" s="0" t="n">
        <f aca="false">7.94-B159</f>
        <v>-11.24</v>
      </c>
      <c r="F159" s="0" t="n">
        <f aca="false">17.42-B159</f>
        <v>-1.76</v>
      </c>
      <c r="G159" s="0" t="n">
        <f aca="false">7.59-B159</f>
        <v>-11.59</v>
      </c>
      <c r="H159" s="0" t="n">
        <f aca="false">19.1-B159</f>
        <v>-0.0799999999999983</v>
      </c>
    </row>
    <row r="160" customFormat="false" ht="12.75" hidden="false" customHeight="false" outlineLevel="0" collapsed="false">
      <c r="A160" s="0" t="s">
        <v>148</v>
      </c>
      <c r="B160" s="0" t="n">
        <v>38.41</v>
      </c>
      <c r="D160" s="0" t="n">
        <f aca="false">37.53-B160</f>
        <v>-0.879999999999996</v>
      </c>
      <c r="E160" s="0" t="n">
        <f aca="false">40.08-B160</f>
        <v>1.67</v>
      </c>
      <c r="F160" s="0" t="n">
        <f aca="false">38.58-B160</f>
        <v>0.170000000000002</v>
      </c>
      <c r="G160" s="0" t="n">
        <f aca="false">54.5-B160</f>
        <v>16.09</v>
      </c>
      <c r="H160" s="0" t="n">
        <f aca="false">37.92-B160</f>
        <v>-0.489999999999995</v>
      </c>
    </row>
    <row r="161" customFormat="false" ht="12.75" hidden="false" customHeight="false" outlineLevel="0" collapsed="false">
      <c r="A161" s="0" t="s">
        <v>102</v>
      </c>
      <c r="B161" s="0" t="n">
        <v>13.27</v>
      </c>
      <c r="D161" s="0" t="n">
        <f aca="false">13.38-B161</f>
        <v>0.110000000000001</v>
      </c>
      <c r="E161" s="0" t="n">
        <f aca="false">15.04-B161</f>
        <v>1.77</v>
      </c>
      <c r="F161" s="0" t="n">
        <f aca="false">12.67-B161</f>
        <v>-0.6</v>
      </c>
      <c r="G161" s="0" t="n">
        <f aca="false">10.87-B161</f>
        <v>-2.4</v>
      </c>
      <c r="H161" s="0" t="n">
        <f aca="false">15.14-B161</f>
        <v>1.87</v>
      </c>
    </row>
    <row r="163" customFormat="false" ht="12.75" hidden="false" customHeight="false" outlineLevel="0" collapsed="false">
      <c r="A163" s="0" t="n">
        <v>3303</v>
      </c>
    </row>
    <row r="164" customFormat="false" ht="12.75" hidden="false" customHeight="false" outlineLevel="0" collapsed="false">
      <c r="A164" s="0" t="s">
        <v>108</v>
      </c>
      <c r="B164" s="0" t="n">
        <v>23.1</v>
      </c>
      <c r="D164" s="0" t="n">
        <f aca="false">24.54-B164</f>
        <v>1.44</v>
      </c>
      <c r="E164" s="0" t="n">
        <f aca="false">18.09-B164</f>
        <v>-5.01</v>
      </c>
      <c r="F164" s="0" t="n">
        <f aca="false">19.01-B164</f>
        <v>-4.09</v>
      </c>
      <c r="G164" s="0" t="n">
        <f aca="false">13.75-B164</f>
        <v>-9.35</v>
      </c>
      <c r="H164" s="0" t="n">
        <f aca="false">21.96-B164</f>
        <v>-1.14</v>
      </c>
    </row>
    <row r="165" customFormat="false" ht="12.75" hidden="false" customHeight="false" outlineLevel="0" collapsed="false">
      <c r="A165" s="0" t="s">
        <v>118</v>
      </c>
      <c r="B165" s="0" t="n">
        <v>16.9</v>
      </c>
      <c r="D165" s="0" t="n">
        <f aca="false">15.89-B165</f>
        <v>-1.01</v>
      </c>
      <c r="E165" s="0" t="n">
        <f aca="false">20.98-B165</f>
        <v>4.08</v>
      </c>
      <c r="F165" s="0" t="n">
        <f aca="false">19.26-B165</f>
        <v>2.36</v>
      </c>
      <c r="G165" s="0" t="n">
        <f aca="false">26.83-B165</f>
        <v>9.93</v>
      </c>
      <c r="H165" s="0" t="n">
        <f aca="false">15.28-B165</f>
        <v>-1.62</v>
      </c>
    </row>
    <row r="166" customFormat="false" ht="12.75" hidden="false" customHeight="false" outlineLevel="0" collapsed="false">
      <c r="A166" s="0" t="s">
        <v>132</v>
      </c>
      <c r="B166" s="0" t="n">
        <v>38.5</v>
      </c>
      <c r="D166" s="0" t="n">
        <f aca="false">38.1-B166</f>
        <v>-0.399999999999999</v>
      </c>
      <c r="E166" s="0" t="n">
        <f aca="false">32.83-B166</f>
        <v>-5.67</v>
      </c>
      <c r="F166" s="0" t="n">
        <f aca="false">39.07-B166</f>
        <v>0.57</v>
      </c>
      <c r="G166" s="0" t="n">
        <f aca="false">47.32-B166</f>
        <v>8.82</v>
      </c>
      <c r="H166" s="0" t="n">
        <f aca="false">41.62-B166</f>
        <v>3.12</v>
      </c>
    </row>
    <row r="167" customFormat="false" ht="12.75" hidden="false" customHeight="false" outlineLevel="0" collapsed="false">
      <c r="A167" s="0" t="s">
        <v>125</v>
      </c>
      <c r="B167" s="0" t="n">
        <v>21.5</v>
      </c>
      <c r="D167" s="0" t="n">
        <f aca="false">21.47-B167</f>
        <v>-0.0300000000000011</v>
      </c>
      <c r="E167" s="0" t="n">
        <f aca="false">28.09-B167</f>
        <v>6.59</v>
      </c>
      <c r="F167" s="0" t="n">
        <f aca="false">22.66-B167</f>
        <v>1.16</v>
      </c>
      <c r="G167" s="0" t="n">
        <f aca="false">12.11-B167</f>
        <v>-9.39</v>
      </c>
      <c r="H167" s="0" t="n">
        <f aca="false">21.14-B167</f>
        <v>-0.359999999999999</v>
      </c>
    </row>
    <row r="169" customFormat="false" ht="12.75" hidden="false" customHeight="false" outlineLevel="0" collapsed="false">
      <c r="A169" s="0" t="n">
        <v>3304</v>
      </c>
    </row>
    <row r="170" customFormat="false" ht="12.75" hidden="false" customHeight="false" outlineLevel="0" collapsed="false">
      <c r="A170" s="0" t="s">
        <v>14</v>
      </c>
      <c r="B170" s="0" t="n">
        <v>38.45</v>
      </c>
      <c r="D170" s="0" t="n">
        <f aca="false">39.09-B170</f>
        <v>0.640000000000001</v>
      </c>
      <c r="E170" s="0" t="n">
        <f aca="false">29.64-B170</f>
        <v>-8.81</v>
      </c>
      <c r="F170" s="0" t="n">
        <f aca="false">38.93-B170</f>
        <v>0.479999999999997</v>
      </c>
      <c r="G170" s="0" t="n">
        <f aca="false">27.97-B170</f>
        <v>-10.48</v>
      </c>
      <c r="H170" s="0" t="n">
        <f aca="false">38.04-B170</f>
        <v>-0.410000000000004</v>
      </c>
    </row>
    <row r="171" customFormat="false" ht="12.75" hidden="false" customHeight="false" outlineLevel="0" collapsed="false">
      <c r="A171" s="0" t="s">
        <v>36</v>
      </c>
      <c r="B171" s="0" t="n">
        <v>19.56</v>
      </c>
      <c r="D171" s="0" t="n">
        <f aca="false">18.76-B171</f>
        <v>-0.799999999999997</v>
      </c>
      <c r="E171" s="0" t="n">
        <f aca="false">19.26-B171</f>
        <v>-0.299999999999997</v>
      </c>
      <c r="F171" s="0" t="n">
        <f aca="false">21.86-B171</f>
        <v>2.3</v>
      </c>
      <c r="G171" s="0" t="n">
        <f aca="false">29.06-B171</f>
        <v>9.5</v>
      </c>
      <c r="H171" s="0" t="n">
        <f aca="false">20.45-B171</f>
        <v>0.890000000000001</v>
      </c>
    </row>
    <row r="172" customFormat="false" ht="12.75" hidden="false" customHeight="false" outlineLevel="0" collapsed="false">
      <c r="A172" s="0" t="s">
        <v>141</v>
      </c>
      <c r="B172" s="0" t="n">
        <f aca="false">16.71</f>
        <v>16.71</v>
      </c>
      <c r="D172" s="0" t="n">
        <f aca="false">16.67-B172</f>
        <v>-0.0399999999999992</v>
      </c>
      <c r="E172" s="0" t="n">
        <f aca="false">14.54-B172</f>
        <v>-2.17</v>
      </c>
      <c r="F172" s="0" t="n">
        <f aca="false">17.89-B172</f>
        <v>1.18</v>
      </c>
      <c r="G172" s="0" t="n">
        <f aca="false">13.26-B172</f>
        <v>-3.45</v>
      </c>
      <c r="H172" s="0" t="n">
        <f aca="false">17.96-B172</f>
        <v>1.25</v>
      </c>
    </row>
    <row r="173" customFormat="false" ht="12.75" hidden="false" customHeight="false" outlineLevel="0" collapsed="false">
      <c r="A173" s="0" t="s">
        <v>59</v>
      </c>
      <c r="B173" s="0" t="n">
        <v>25.28</v>
      </c>
      <c r="D173" s="0" t="n">
        <f aca="false">25.48-B173</f>
        <v>0.199999999999999</v>
      </c>
      <c r="E173" s="0" t="n">
        <f aca="false">36.55-B173</f>
        <v>11.27</v>
      </c>
      <c r="F173" s="0" t="n">
        <f aca="false">21.33-B173</f>
        <v>-3.95</v>
      </c>
      <c r="G173" s="0" t="n">
        <f aca="false">29.71-B173</f>
        <v>4.43</v>
      </c>
      <c r="H173" s="0" t="n">
        <f aca="false">23.56-B173</f>
        <v>-1.72</v>
      </c>
    </row>
    <row r="175" customFormat="false" ht="12.75" hidden="false" customHeight="false" outlineLevel="0" collapsed="false">
      <c r="A175" s="0" t="n">
        <v>3305</v>
      </c>
    </row>
    <row r="176" customFormat="false" ht="12.75" hidden="false" customHeight="false" outlineLevel="0" collapsed="false">
      <c r="A176" s="0" t="s">
        <v>148</v>
      </c>
      <c r="B176" s="0" t="n">
        <v>30.5</v>
      </c>
      <c r="D176" s="0" t="n">
        <f aca="false">29.92-B176</f>
        <v>-0.579999999999998</v>
      </c>
      <c r="E176" s="0" t="n">
        <f aca="false">28.71-B176</f>
        <v>-1.79</v>
      </c>
      <c r="F176" s="0" t="n">
        <f aca="false">30.19-B176</f>
        <v>-0.309999999999999</v>
      </c>
      <c r="G176" s="0" t="n">
        <f aca="false">44.4-B176</f>
        <v>13.9</v>
      </c>
      <c r="H176" s="0" t="n">
        <f aca="false">32.46-B176</f>
        <v>1.96</v>
      </c>
    </row>
    <row r="177" customFormat="false" ht="12.75" hidden="false" customHeight="false" outlineLevel="0" collapsed="false">
      <c r="A177" s="0" t="s">
        <v>88</v>
      </c>
      <c r="B177" s="0" t="n">
        <v>30.74</v>
      </c>
      <c r="D177" s="0" t="n">
        <f aca="false">30.46-B177</f>
        <v>-0.279999999999998</v>
      </c>
      <c r="E177" s="0" t="n">
        <f aca="false">34.37-B177</f>
        <v>3.63</v>
      </c>
      <c r="F177" s="0" t="n">
        <f aca="false">32.67-B177</f>
        <v>1.93</v>
      </c>
      <c r="G177" s="0" t="n">
        <f aca="false">26.81-B177</f>
        <v>-3.93</v>
      </c>
      <c r="H177" s="0" t="n">
        <f aca="false">29.48-B177</f>
        <v>-1.26</v>
      </c>
    </row>
    <row r="178" customFormat="false" ht="12.75" hidden="false" customHeight="false" outlineLevel="0" collapsed="false">
      <c r="A178" s="0" t="s">
        <v>132</v>
      </c>
      <c r="B178" s="0" t="n">
        <v>16.1</v>
      </c>
      <c r="D178" s="0" t="n">
        <f aca="false">15.83-B178</f>
        <v>-0.270000000000001</v>
      </c>
      <c r="E178" s="0" t="n">
        <f aca="false">17.38-B178</f>
        <v>1.28</v>
      </c>
      <c r="F178" s="0" t="n">
        <f aca="false">17.02-B178</f>
        <v>0.919999999999998</v>
      </c>
      <c r="G178" s="0" t="n">
        <f aca="false">17.27-B178</f>
        <v>1.17</v>
      </c>
      <c r="H178" s="0" t="n">
        <f aca="false">15.69-B178</f>
        <v>-0.410000000000002</v>
      </c>
    </row>
    <row r="179" customFormat="false" ht="12.75" hidden="false" customHeight="false" outlineLevel="0" collapsed="false">
      <c r="A179" s="0" t="s">
        <v>108</v>
      </c>
      <c r="B179" s="0" t="n">
        <v>22.66</v>
      </c>
      <c r="D179" s="0" t="n">
        <f aca="false">23.79-B179</f>
        <v>1.13</v>
      </c>
      <c r="E179" s="0" t="n">
        <f aca="false">19.54-B179</f>
        <v>-3.12</v>
      </c>
      <c r="F179" s="0" t="n">
        <f aca="false">20.11-B179</f>
        <v>-2.55</v>
      </c>
      <c r="G179" s="0" t="n">
        <f aca="false">11.52-B179</f>
        <v>-11.14</v>
      </c>
      <c r="H179" s="0" t="n">
        <f aca="false">22.37-B179</f>
        <v>-0.289999999999999</v>
      </c>
    </row>
    <row r="181" customFormat="false" ht="12.75" hidden="false" customHeight="false" outlineLevel="0" collapsed="false">
      <c r="A181" s="0" t="n">
        <v>3306</v>
      </c>
    </row>
    <row r="182" customFormat="false" ht="12.75" hidden="false" customHeight="false" outlineLevel="0" collapsed="false">
      <c r="A182" s="0" t="s">
        <v>14</v>
      </c>
      <c r="B182" s="0" t="n">
        <v>33.68</v>
      </c>
      <c r="D182" s="0" t="n">
        <f aca="false">35.15-B182</f>
        <v>1.47</v>
      </c>
      <c r="E182" s="0" t="n">
        <f aca="false">28.87-B182</f>
        <v>-4.81</v>
      </c>
      <c r="F182" s="0" t="n">
        <f aca="false">31.65-B182</f>
        <v>-2.03</v>
      </c>
      <c r="G182" s="0" t="n">
        <f aca="false">15.52-B182</f>
        <v>-18.16</v>
      </c>
      <c r="H182" s="0" t="n">
        <f aca="false">32.06-B182</f>
        <v>-1.62</v>
      </c>
    </row>
    <row r="183" customFormat="false" ht="12.75" hidden="false" customHeight="false" outlineLevel="0" collapsed="false">
      <c r="A183" s="0" t="s">
        <v>59</v>
      </c>
      <c r="B183" s="0" t="n">
        <v>12.23</v>
      </c>
      <c r="D183" s="0" t="n">
        <f aca="false">13.39-B183</f>
        <v>1.16</v>
      </c>
      <c r="E183" s="0" t="n">
        <f aca="false">16.04-B183</f>
        <v>3.81</v>
      </c>
      <c r="F183" s="0" t="n">
        <f aca="false">7.22-B183</f>
        <v>-5.01</v>
      </c>
      <c r="G183" s="0" t="n">
        <f aca="false">7.67-B183</f>
        <v>-4.56</v>
      </c>
      <c r="H183" s="0" t="n">
        <f aca="false">8.83-B183</f>
        <v>-3.4</v>
      </c>
    </row>
    <row r="184" customFormat="false" ht="12.75" hidden="false" customHeight="false" outlineLevel="0" collapsed="false">
      <c r="A184" s="0" t="s">
        <v>88</v>
      </c>
      <c r="B184" s="0" t="n">
        <v>27.76</v>
      </c>
      <c r="D184" s="0" t="n">
        <f aca="false">26.86-B184</f>
        <v>-0.900000000000002</v>
      </c>
      <c r="E184" s="0" t="n">
        <f aca="false">29.74-B184</f>
        <v>1.98</v>
      </c>
      <c r="F184" s="0" t="n">
        <f aca="false">30.96-B184</f>
        <v>3.2</v>
      </c>
      <c r="G184" s="0" t="n">
        <f aca="false">30.53-B184</f>
        <v>2.77</v>
      </c>
      <c r="H184" s="0" t="n">
        <f aca="false">29.6-B184</f>
        <v>1.84</v>
      </c>
    </row>
    <row r="185" customFormat="false" ht="12.75" hidden="false" customHeight="false" outlineLevel="0" collapsed="false">
      <c r="A185" s="0" t="s">
        <v>148</v>
      </c>
      <c r="B185" s="0" t="n">
        <v>26.33</v>
      </c>
      <c r="D185" s="0" t="n">
        <f aca="false">24.61-B185</f>
        <v>-1.72</v>
      </c>
      <c r="E185" s="0" t="n">
        <f aca="false">25.35-B185</f>
        <v>-0.979999999999997</v>
      </c>
      <c r="F185" s="0" t="n">
        <f aca="false">30.17-B185</f>
        <v>3.84</v>
      </c>
      <c r="G185" s="0" t="n">
        <f aca="false">46.29-B185</f>
        <v>19.96</v>
      </c>
      <c r="H185" s="0" t="n">
        <f aca="false">29.5-B185</f>
        <v>3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3" min="3" style="14" width="6.41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0" min="10" style="0" width="6.7"/>
    <col collapsed="false" customWidth="true" hidden="false" outlineLevel="0" max="11" min="11" style="1" width="9.14"/>
    <col collapsed="false" customWidth="false" hidden="false" outlineLevel="0" max="257" min="12" style="1" width="11.56"/>
  </cols>
  <sheetData>
    <row r="1" customFormat="false" ht="24.75" hidden="false" customHeight="false" outlineLevel="0" collapsed="false">
      <c r="A1" s="3" t="s">
        <v>149</v>
      </c>
      <c r="B1" s="2"/>
      <c r="C1" s="14" t="s">
        <v>150</v>
      </c>
      <c r="D1" s="15" t="s">
        <v>151</v>
      </c>
      <c r="E1" s="15" t="s">
        <v>152</v>
      </c>
      <c r="F1" s="15" t="s">
        <v>153</v>
      </c>
      <c r="G1" s="15" t="s">
        <v>154</v>
      </c>
      <c r="H1" s="15" t="s">
        <v>155</v>
      </c>
      <c r="I1" s="15" t="s">
        <v>156</v>
      </c>
      <c r="J1" s="16" t="s">
        <v>157</v>
      </c>
      <c r="K1" s="3"/>
      <c r="L1" s="17" t="s">
        <v>158</v>
      </c>
    </row>
    <row r="2" customFormat="false" ht="12.75" hidden="false" customHeight="false" outlineLevel="0" collapsed="false">
      <c r="A2" s="1" t="n">
        <v>1</v>
      </c>
      <c r="B2" s="1" t="s">
        <v>32</v>
      </c>
      <c r="C2" s="14" t="n">
        <f aca="false">(SUM(D2:I2))/J2</f>
        <v>2.84</v>
      </c>
      <c r="D2" s="8" t="n">
        <f aca="false">19.36-K2</f>
        <v>2.84</v>
      </c>
      <c r="F2" s="6"/>
      <c r="H2" s="6"/>
      <c r="J2" s="1" t="n">
        <v>1</v>
      </c>
      <c r="K2" s="1" t="n">
        <v>16.52</v>
      </c>
    </row>
    <row r="3" customFormat="false" ht="12.75" hidden="false" customHeight="false" outlineLevel="0" collapsed="false">
      <c r="A3" s="1" t="n">
        <v>2</v>
      </c>
      <c r="B3" s="1" t="s">
        <v>111</v>
      </c>
      <c r="C3" s="14" t="n">
        <f aca="false">(SUM(D3:I3))/J3</f>
        <v>2.14333333333333</v>
      </c>
      <c r="D3" s="5" t="n">
        <f aca="false">38.88-K3</f>
        <v>2.06</v>
      </c>
      <c r="E3" s="5" t="n">
        <f aca="false">'R2-6'!D76</f>
        <v>2.36</v>
      </c>
      <c r="F3" s="1" t="n">
        <f aca="false">'R2-6'!D135</f>
        <v>2.01</v>
      </c>
      <c r="J3" s="1" t="n">
        <v>3</v>
      </c>
      <c r="K3" s="1" t="n">
        <v>36.82</v>
      </c>
      <c r="L3" s="1" t="s">
        <v>159</v>
      </c>
    </row>
    <row r="4" customFormat="false" ht="12.75" hidden="false" customHeight="false" outlineLevel="0" collapsed="false">
      <c r="A4" s="1" t="n">
        <v>3</v>
      </c>
      <c r="B4" s="1" t="s">
        <v>103</v>
      </c>
      <c r="C4" s="14" t="n">
        <f aca="false">(SUM(D4:I4))/J4</f>
        <v>2.1</v>
      </c>
      <c r="D4" s="5" t="n">
        <f aca="false">20.41-K4</f>
        <v>2.1</v>
      </c>
      <c r="F4" s="6"/>
      <c r="H4" s="6"/>
      <c r="J4" s="1" t="n">
        <v>1</v>
      </c>
      <c r="K4" s="1" t="n">
        <v>18.31</v>
      </c>
    </row>
    <row r="5" customFormat="false" ht="12.75" hidden="false" customHeight="false" outlineLevel="0" collapsed="false">
      <c r="A5" s="1" t="n">
        <v>4</v>
      </c>
      <c r="B5" s="1" t="s">
        <v>14</v>
      </c>
      <c r="C5" s="14" t="n">
        <f aca="false">(SUM(D5:I5))/J5</f>
        <v>1.96</v>
      </c>
      <c r="D5" s="5" t="n">
        <f aca="false">63.32-K5</f>
        <v>2.6</v>
      </c>
      <c r="E5" s="1" t="n">
        <f aca="false">'R2-6'!D4</f>
        <v>3.06</v>
      </c>
      <c r="F5" s="1" t="n">
        <f aca="false">'R2-6'!D98</f>
        <v>2.51</v>
      </c>
      <c r="G5" s="6" t="n">
        <f aca="false">'R2-6'!D146</f>
        <v>1.48</v>
      </c>
      <c r="H5" s="4" t="n">
        <f aca="false">'R2-6'!D170</f>
        <v>0.640000000000001</v>
      </c>
      <c r="I5" s="1" t="n">
        <f aca="false">'R2-6'!D182</f>
        <v>1.47</v>
      </c>
      <c r="J5" s="1" t="n">
        <v>6</v>
      </c>
      <c r="K5" s="1" t="n">
        <v>60.72</v>
      </c>
    </row>
    <row r="6" customFormat="false" ht="12.75" hidden="false" customHeight="false" outlineLevel="0" collapsed="false">
      <c r="A6" s="1" t="n">
        <v>5</v>
      </c>
      <c r="B6" s="1" t="s">
        <v>80</v>
      </c>
      <c r="C6" s="14" t="n">
        <f aca="false">(SUM(D6:I6))/J6</f>
        <v>1.95666666666667</v>
      </c>
      <c r="D6" s="5" t="n">
        <f aca="false">53.53-K6</f>
        <v>2.34</v>
      </c>
      <c r="E6" s="5" t="n">
        <f aca="false">'R2-6'!D52</f>
        <v>2.13</v>
      </c>
      <c r="F6" s="9" t="n">
        <f aca="false">'R2-6'!D122</f>
        <v>1.4</v>
      </c>
      <c r="H6" s="9"/>
      <c r="J6" s="1" t="n">
        <v>3</v>
      </c>
      <c r="K6" s="1" t="n">
        <v>51.1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14" t="n">
        <f aca="false">(SUM(D7:I7))/J7</f>
        <v>1.725</v>
      </c>
      <c r="D7" s="5" t="n">
        <f aca="false">31.27-K7</f>
        <v>1.78</v>
      </c>
      <c r="E7" s="1" t="n">
        <f aca="false">'R2-6'!D8</f>
        <v>1.67</v>
      </c>
      <c r="F7" s="6"/>
      <c r="J7" s="1" t="n">
        <v>2</v>
      </c>
      <c r="K7" s="1" t="n">
        <v>29.49</v>
      </c>
    </row>
    <row r="8" customFormat="false" ht="12.75" hidden="false" customHeight="false" outlineLevel="0" collapsed="false">
      <c r="A8" s="1" t="n">
        <v>7</v>
      </c>
      <c r="B8" s="1" t="s">
        <v>71</v>
      </c>
      <c r="C8" s="14" t="n">
        <f aca="false">(SUM(D8:I8))/J8</f>
        <v>1.72</v>
      </c>
      <c r="D8" s="5" t="n">
        <f aca="false">27.66-K8</f>
        <v>1.72</v>
      </c>
      <c r="J8" s="1" t="n">
        <v>1</v>
      </c>
      <c r="K8" s="1" t="n">
        <v>25.94</v>
      </c>
    </row>
    <row r="9" customFormat="false" ht="12.75" hidden="false" customHeight="false" outlineLevel="0" collapsed="false">
      <c r="A9" s="1" t="n">
        <v>8</v>
      </c>
      <c r="B9" s="1" t="s">
        <v>91</v>
      </c>
      <c r="C9" s="14" t="n">
        <f aca="false">(SUM(D9:I9))/J9</f>
        <v>1.585</v>
      </c>
      <c r="D9" s="4" t="n">
        <f aca="false">32.09-K9</f>
        <v>1.63</v>
      </c>
      <c r="E9" s="1" t="n">
        <f aca="false">'R2-6'!D63</f>
        <v>1.54</v>
      </c>
      <c r="G9" s="6"/>
      <c r="J9" s="1" t="n">
        <v>2</v>
      </c>
      <c r="K9" s="1" t="n">
        <v>30.46</v>
      </c>
    </row>
    <row r="10" customFormat="false" ht="12.75" hidden="false" customHeight="false" outlineLevel="0" collapsed="false">
      <c r="A10" s="1" t="n">
        <v>9</v>
      </c>
      <c r="B10" s="1" t="s">
        <v>160</v>
      </c>
      <c r="C10" s="14" t="n">
        <f aca="false">(SUM(D10:I10))/J10</f>
        <v>1.44</v>
      </c>
      <c r="D10" s="1" t="n">
        <f aca="false">18.14-K10</f>
        <v>1.44</v>
      </c>
      <c r="F10" s="6"/>
      <c r="J10" s="1" t="n">
        <v>1</v>
      </c>
      <c r="K10" s="1" t="n">
        <v>16.7</v>
      </c>
    </row>
    <row r="11" customFormat="false" ht="12.75" hidden="false" customHeight="false" outlineLevel="0" collapsed="false">
      <c r="A11" s="1" t="n">
        <v>10</v>
      </c>
      <c r="B11" s="1" t="s">
        <v>50</v>
      </c>
      <c r="C11" s="14" t="n">
        <f aca="false">(SUM(D11:I11))/J11</f>
        <v>1.24</v>
      </c>
      <c r="D11" s="1" t="n">
        <f aca="false">28.24-K11</f>
        <v>1.42</v>
      </c>
      <c r="E11" s="1" t="n">
        <f aca="false">'R2-6'!D33</f>
        <v>1.06</v>
      </c>
      <c r="G11" s="6"/>
      <c r="J11" s="1" t="n">
        <v>2</v>
      </c>
      <c r="K11" s="1" t="n">
        <v>26.82</v>
      </c>
    </row>
    <row r="12" customFormat="false" ht="12.75" hidden="false" customHeight="false" outlineLevel="0" collapsed="false">
      <c r="A12" s="1" t="n">
        <v>11</v>
      </c>
      <c r="B12" s="1" t="s">
        <v>59</v>
      </c>
      <c r="C12" s="14" t="n">
        <f aca="false">(SUM(D12:I12))/J12</f>
        <v>1.205</v>
      </c>
      <c r="D12" s="5" t="n">
        <f aca="false">50.92-K12</f>
        <v>1.7</v>
      </c>
      <c r="E12" s="5" t="n">
        <f aca="false">'R2-6'!D38</f>
        <v>1.12</v>
      </c>
      <c r="F12" s="6" t="n">
        <f aca="false">'R2-6'!D116</f>
        <v>1.2</v>
      </c>
      <c r="G12" s="1" t="n">
        <f aca="false">'R2-6'!D154</f>
        <v>1.85</v>
      </c>
      <c r="H12" s="1" t="n">
        <f aca="false">'R2-6'!D173</f>
        <v>0.199999999999999</v>
      </c>
      <c r="I12" s="1" t="n">
        <f aca="false">'R2-6'!D183</f>
        <v>1.16</v>
      </c>
      <c r="J12" s="1" t="n">
        <v>6</v>
      </c>
      <c r="K12" s="1" t="n">
        <v>49.22</v>
      </c>
    </row>
    <row r="13" customFormat="false" ht="12.75" hidden="false" customHeight="false" outlineLevel="0" collapsed="false">
      <c r="A13" s="1" t="n">
        <v>12</v>
      </c>
      <c r="B13" s="1" t="s">
        <v>77</v>
      </c>
      <c r="C13" s="14" t="n">
        <f aca="false">(SUM(D13:I13))/J13</f>
        <v>1.1625</v>
      </c>
      <c r="D13" s="5" t="n">
        <f aca="false">34-K13</f>
        <v>1.79</v>
      </c>
      <c r="E13" s="5" t="n">
        <f aca="false">'R2-6'!D50</f>
        <v>1.12</v>
      </c>
      <c r="F13" s="1" t="n">
        <f aca="false">'R2-6'!D123</f>
        <v>0.440000000000001</v>
      </c>
      <c r="G13" s="6" t="n">
        <f aca="false">'R2-6'!D159</f>
        <v>1.3</v>
      </c>
      <c r="J13" s="1" t="n">
        <v>4</v>
      </c>
      <c r="K13" s="1" t="n">
        <v>32.21</v>
      </c>
    </row>
    <row r="14" customFormat="false" ht="12.75" hidden="false" customHeight="false" outlineLevel="0" collapsed="false">
      <c r="A14" s="1" t="n">
        <v>13</v>
      </c>
      <c r="B14" s="1" t="s">
        <v>41</v>
      </c>
      <c r="C14" s="14" t="n">
        <f aca="false">(SUM(D14:I14))/J14</f>
        <v>1.11</v>
      </c>
      <c r="D14" s="1" t="n">
        <f aca="false">45.85-K14</f>
        <v>1.35</v>
      </c>
      <c r="E14" s="5" t="n">
        <f aca="false">'R2-6'!D22</f>
        <v>1.02</v>
      </c>
      <c r="F14" s="6" t="n">
        <f aca="false">'R2-6'!D107</f>
        <v>1.34</v>
      </c>
      <c r="G14" s="1" t="n">
        <f aca="false">'R2-6'!D149</f>
        <v>0.73</v>
      </c>
      <c r="H14" s="6"/>
      <c r="J14" s="1" t="n">
        <v>4</v>
      </c>
      <c r="K14" s="1" t="n">
        <v>44.5</v>
      </c>
    </row>
    <row r="15" customFormat="false" ht="12.75" hidden="false" customHeight="false" outlineLevel="0" collapsed="false">
      <c r="A15" s="1" t="n">
        <v>14</v>
      </c>
      <c r="B15" s="1" t="s">
        <v>55</v>
      </c>
      <c r="C15" s="14" t="n">
        <f aca="false">(SUM(D15:I15))/J15</f>
        <v>1.11</v>
      </c>
      <c r="D15" s="1" t="n">
        <f aca="false">20.08-K15</f>
        <v>1.11</v>
      </c>
      <c r="E15" s="6"/>
      <c r="J15" s="1" t="n">
        <v>1</v>
      </c>
      <c r="K15" s="1" t="n">
        <v>18.97</v>
      </c>
    </row>
    <row r="16" customFormat="false" ht="12.75" hidden="false" customHeight="false" outlineLevel="0" collapsed="false">
      <c r="A16" s="1" t="n">
        <v>15</v>
      </c>
      <c r="B16" s="1" t="s">
        <v>123</v>
      </c>
      <c r="C16" s="14" t="n">
        <f aca="false">(SUM(D16:I16))/J16</f>
        <v>1.1</v>
      </c>
      <c r="D16" s="1" t="n">
        <f aca="false">25.9-K16</f>
        <v>1.1</v>
      </c>
      <c r="E16" s="5"/>
      <c r="H16" s="6"/>
      <c r="J16" s="1" t="n">
        <v>1</v>
      </c>
      <c r="K16" s="1" t="n">
        <v>24.8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14" t="n">
        <f aca="false">(SUM(D17:I17))/J17</f>
        <v>1.098</v>
      </c>
      <c r="D17" s="5" t="n">
        <f aca="false">54.63-K17</f>
        <v>2.44000000000001</v>
      </c>
      <c r="E17" s="1" t="n">
        <f aca="false">'R2-6'!D26</f>
        <v>0.119999999999997</v>
      </c>
      <c r="F17" s="6" t="n">
        <f aca="false">'R2-6'!D110</f>
        <v>1.81</v>
      </c>
      <c r="G17" s="6" t="n">
        <f aca="false">'R2-6'!D152</f>
        <v>1.16</v>
      </c>
      <c r="H17" s="6" t="n">
        <f aca="false">'R2-6'!D172</f>
        <v>-0.0399999999999992</v>
      </c>
      <c r="J17" s="1" t="n">
        <v>5</v>
      </c>
      <c r="K17" s="1" t="n">
        <v>52.19</v>
      </c>
    </row>
    <row r="18" customFormat="false" ht="12.75" hidden="false" customHeight="false" outlineLevel="0" collapsed="false">
      <c r="A18" s="1" t="n">
        <v>17</v>
      </c>
      <c r="B18" s="1" t="s">
        <v>27</v>
      </c>
      <c r="C18" s="14" t="n">
        <f aca="false">(SUM(D18:I18))/J18</f>
        <v>1.08666666666667</v>
      </c>
      <c r="D18" s="1" t="n">
        <f aca="false">41.07-K18</f>
        <v>1.39</v>
      </c>
      <c r="E18" s="1" t="n">
        <f aca="false">'R2-6'!D14</f>
        <v>1.26</v>
      </c>
      <c r="F18" s="1" t="n">
        <f aca="false">'R2-6'!D105</f>
        <v>0.609999999999999</v>
      </c>
      <c r="G18" s="6"/>
      <c r="H18" s="4"/>
      <c r="J18" s="1" t="n">
        <v>3</v>
      </c>
      <c r="K18" s="1" t="n">
        <v>39.68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14" t="n">
        <f aca="false">(SUM(D19:I19))/J19</f>
        <v>1.04</v>
      </c>
      <c r="D19" s="1" t="n">
        <f aca="false">21.04-K19</f>
        <v>1.04</v>
      </c>
      <c r="E19" s="6"/>
      <c r="J19" s="1" t="n">
        <v>1</v>
      </c>
      <c r="K19" s="1" t="n">
        <v>20</v>
      </c>
    </row>
    <row r="20" customFormat="false" ht="12.75" hidden="false" customHeight="false" outlineLevel="0" collapsed="false">
      <c r="A20" s="1" t="n">
        <v>19</v>
      </c>
      <c r="B20" s="1" t="s">
        <v>47</v>
      </c>
      <c r="C20" s="14" t="n">
        <f aca="false">(SUM(D20:I20))/J20</f>
        <v>1.02666666666667</v>
      </c>
      <c r="D20" s="1" t="n">
        <f aca="false">44.97-K20</f>
        <v>1.11</v>
      </c>
      <c r="E20" s="6" t="n">
        <f aca="false">'R2-6'!D28</f>
        <v>0.859999999999999</v>
      </c>
      <c r="F20" s="1" t="n">
        <f aca="false">'R2-6'!D111</f>
        <v>1.11</v>
      </c>
      <c r="G20" s="9"/>
      <c r="J20" s="1" t="n">
        <v>3</v>
      </c>
      <c r="K20" s="1" t="n">
        <v>43.86</v>
      </c>
    </row>
    <row r="21" customFormat="false" ht="12.75" hidden="false" customHeight="false" outlineLevel="0" collapsed="false">
      <c r="A21" s="1" t="n">
        <v>20</v>
      </c>
      <c r="B21" s="1" t="s">
        <v>100</v>
      </c>
      <c r="C21" s="14" t="n">
        <f aca="false">(SUM(D21:I21))/J21</f>
        <v>1.025</v>
      </c>
      <c r="D21" s="1" t="n">
        <f aca="false">21.58-K21</f>
        <v>1.21</v>
      </c>
      <c r="E21" s="1" t="n">
        <f aca="false">'R2-6'!D69</f>
        <v>0.84</v>
      </c>
      <c r="G21" s="6"/>
      <c r="J21" s="1" t="n">
        <v>2</v>
      </c>
      <c r="K21" s="1" t="n">
        <v>20.37</v>
      </c>
    </row>
    <row r="22" customFormat="false" ht="12.75" hidden="false" customHeight="false" outlineLevel="0" collapsed="false">
      <c r="A22" s="1" t="n">
        <v>21</v>
      </c>
      <c r="B22" s="1" t="s">
        <v>67</v>
      </c>
      <c r="C22" s="14" t="n">
        <f aca="false">(SUM(D22:I22))/J22</f>
        <v>0.969999999999999</v>
      </c>
      <c r="D22" s="1" t="n">
        <f aca="false">29.24-K22</f>
        <v>0.849999999999998</v>
      </c>
      <c r="E22" s="1" t="n">
        <f aca="false">'R2-6'!D45</f>
        <v>1.09</v>
      </c>
      <c r="G22" s="6"/>
      <c r="J22" s="1" t="n">
        <v>2</v>
      </c>
      <c r="K22" s="1" t="n">
        <v>28.39</v>
      </c>
    </row>
    <row r="23" customFormat="false" ht="12.75" hidden="false" customHeight="false" outlineLevel="0" collapsed="false">
      <c r="A23" s="1" t="n">
        <v>22</v>
      </c>
      <c r="B23" s="1" t="s">
        <v>7</v>
      </c>
      <c r="C23" s="14" t="n">
        <f aca="false">(SUM(D23:I23))/J23</f>
        <v>0.94</v>
      </c>
      <c r="D23" s="1" t="n">
        <v>0.94</v>
      </c>
      <c r="H23" s="4"/>
      <c r="J23" s="1" t="n">
        <v>1</v>
      </c>
      <c r="K23" s="1" t="n">
        <v>16.35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14" t="n">
        <f aca="false">(SUM(D24:I24))/J24</f>
        <v>0.92</v>
      </c>
      <c r="D24" s="1" t="n">
        <f aca="false">31.01-K24</f>
        <v>0.900000000000002</v>
      </c>
      <c r="E24" s="5" t="n">
        <f aca="false">'R2-6'!D34</f>
        <v>0.939999999999998</v>
      </c>
      <c r="J24" s="1" t="n">
        <v>2</v>
      </c>
      <c r="K24" s="1" t="n">
        <v>30.11</v>
      </c>
    </row>
    <row r="25" customFormat="false" ht="12.75" hidden="false" customHeight="false" outlineLevel="0" collapsed="false">
      <c r="A25" s="1" t="n">
        <v>24</v>
      </c>
      <c r="B25" s="1" t="s">
        <v>108</v>
      </c>
      <c r="C25" s="14" t="n">
        <f aca="false">(SUM(D25:I25))/J25</f>
        <v>0.887999999999999</v>
      </c>
      <c r="D25" s="1" t="n">
        <f aca="false">37.65-K25</f>
        <v>0.869999999999997</v>
      </c>
      <c r="E25" s="1" t="n">
        <f aca="false">'R2-6'!D75</f>
        <v>0.0100000000000016</v>
      </c>
      <c r="F25" s="1" t="n">
        <f aca="false">'R2-6'!D134</f>
        <v>0.989999999999998</v>
      </c>
      <c r="G25" s="1" t="n">
        <f aca="false">'R2-6'!D164</f>
        <v>1.44</v>
      </c>
      <c r="H25" s="1" t="n">
        <f aca="false">'R2-6'!D179</f>
        <v>1.13</v>
      </c>
      <c r="J25" s="1" t="n">
        <v>5</v>
      </c>
      <c r="K25" s="1" t="n">
        <v>36.78</v>
      </c>
    </row>
    <row r="26" customFormat="false" ht="12.75" hidden="false" customHeight="false" outlineLevel="0" collapsed="false">
      <c r="A26" s="1" t="n">
        <v>25</v>
      </c>
      <c r="B26" s="1" t="s">
        <v>94</v>
      </c>
      <c r="C26" s="14" t="n">
        <f aca="false">(SUM(D26:I26))/J26</f>
        <v>0.84</v>
      </c>
      <c r="D26" s="1" t="n">
        <f aca="false">16.09-K26</f>
        <v>0.84</v>
      </c>
      <c r="J26" s="1" t="n">
        <v>1</v>
      </c>
      <c r="K26" s="1" t="n">
        <v>15.25</v>
      </c>
    </row>
    <row r="27" customFormat="false" ht="12.75" hidden="false" customHeight="false" outlineLevel="0" collapsed="false">
      <c r="A27" s="1" t="n">
        <v>26</v>
      </c>
      <c r="B27" s="1" t="s">
        <v>136</v>
      </c>
      <c r="C27" s="14" t="n">
        <f aca="false">(SUM(D27:I27))/J27</f>
        <v>0.753333333333335</v>
      </c>
      <c r="D27" s="1" t="n">
        <f aca="false">38.38-K27</f>
        <v>1.19</v>
      </c>
      <c r="E27" s="1" t="n">
        <f aca="false">'R2-6'!D94</f>
        <v>0.719999999999999</v>
      </c>
      <c r="F27" s="6" t="n">
        <f aca="false">'R2-6'!D143</f>
        <v>0.350000000000001</v>
      </c>
      <c r="J27" s="1" t="n">
        <v>3</v>
      </c>
      <c r="K27" s="1" t="n">
        <v>37.19</v>
      </c>
    </row>
    <row r="28" customFormat="false" ht="12.75" hidden="false" customHeight="false" outlineLevel="0" collapsed="false">
      <c r="A28" s="1" t="n">
        <v>27</v>
      </c>
      <c r="B28" s="1" t="s">
        <v>127</v>
      </c>
      <c r="C28" s="14" t="n">
        <f aca="false">(SUM(D28:I28))/J28</f>
        <v>0.719999999999999</v>
      </c>
      <c r="D28" s="1" t="n">
        <f aca="false">16.86-K28</f>
        <v>0.719999999999999</v>
      </c>
      <c r="J28" s="1" t="n">
        <v>1</v>
      </c>
      <c r="K28" s="1" t="n">
        <v>16.14</v>
      </c>
    </row>
    <row r="29" customFormat="false" ht="12.75" hidden="false" customHeight="false" outlineLevel="0" collapsed="false">
      <c r="A29" s="1" t="n">
        <v>28</v>
      </c>
      <c r="B29" s="1" t="s">
        <v>65</v>
      </c>
      <c r="C29" s="14" t="n">
        <f aca="false">(SUM(D29:I29))/J29</f>
        <v>0.700000000000001</v>
      </c>
      <c r="D29" s="1" t="n">
        <f aca="false">14.71-K29</f>
        <v>0.700000000000001</v>
      </c>
      <c r="J29" s="1" t="n">
        <v>1</v>
      </c>
      <c r="K29" s="1" t="n">
        <v>14.01</v>
      </c>
    </row>
    <row r="30" customFormat="false" ht="12.75" hidden="false" customHeight="false" outlineLevel="0" collapsed="false">
      <c r="A30" s="1" t="n">
        <v>29</v>
      </c>
      <c r="B30" s="1" t="s">
        <v>24</v>
      </c>
      <c r="C30" s="14" t="n">
        <f aca="false">(SUM(D30:I30))/J30</f>
        <v>0.689999999999998</v>
      </c>
      <c r="D30" s="1" t="n">
        <f aca="false">21.61-K30</f>
        <v>0.689999999999998</v>
      </c>
      <c r="J30" s="1" t="n">
        <v>1</v>
      </c>
      <c r="K30" s="1" t="n">
        <v>20.92</v>
      </c>
    </row>
    <row r="31" customFormat="false" ht="12.75" hidden="false" customHeight="false" outlineLevel="0" collapsed="false">
      <c r="A31" s="1" t="n">
        <v>30</v>
      </c>
      <c r="B31" s="1" t="s">
        <v>124</v>
      </c>
      <c r="C31" s="14" t="n">
        <f aca="false">(SUM(D31:I31))/J31</f>
        <v>0.675</v>
      </c>
      <c r="D31" s="1" t="n">
        <f aca="false">25.74-K31</f>
        <v>0.75</v>
      </c>
      <c r="E31" s="1" t="n">
        <f aca="false">'R2-6'!D87</f>
        <v>0.6</v>
      </c>
      <c r="J31" s="1" t="n">
        <v>2</v>
      </c>
      <c r="K31" s="1" t="n">
        <v>24.99</v>
      </c>
    </row>
    <row r="32" customFormat="false" ht="12.75" hidden="false" customHeight="false" outlineLevel="0" collapsed="false">
      <c r="A32" s="1" t="n">
        <v>31</v>
      </c>
      <c r="B32" s="1" t="s">
        <v>129</v>
      </c>
      <c r="C32" s="14" t="n">
        <f aca="false">(SUM(D32:I32))/J32</f>
        <v>0.610000000000001</v>
      </c>
      <c r="D32" s="1" t="n">
        <f aca="false">27.28-K32</f>
        <v>0.400000000000002</v>
      </c>
      <c r="E32" s="4" t="n">
        <f aca="false">'R2-6'!D89</f>
        <v>0.82</v>
      </c>
      <c r="J32" s="1" t="n">
        <v>2</v>
      </c>
      <c r="K32" s="1" t="n">
        <v>26.88</v>
      </c>
    </row>
    <row r="33" customFormat="false" ht="12.75" hidden="false" customHeight="false" outlineLevel="0" collapsed="false">
      <c r="A33" s="1" t="n">
        <v>32</v>
      </c>
      <c r="B33" s="1" t="s">
        <v>107</v>
      </c>
      <c r="C33" s="14" t="n">
        <f aca="false">(SUM(D33:I33))/J33</f>
        <v>0.6</v>
      </c>
      <c r="D33" s="1" t="n">
        <f aca="false">10.09-K33</f>
        <v>0.6</v>
      </c>
      <c r="J33" s="1" t="n">
        <v>1</v>
      </c>
      <c r="K33" s="1" t="n">
        <v>9.49</v>
      </c>
    </row>
    <row r="34" customFormat="false" ht="12.75" hidden="false" customHeight="false" outlineLevel="0" collapsed="false">
      <c r="A34" s="1" t="n">
        <v>33</v>
      </c>
      <c r="B34" s="1" t="s">
        <v>30</v>
      </c>
      <c r="C34" s="14" t="n">
        <f aca="false">(SUM(D34:I34))/J34</f>
        <v>0.580000000000002</v>
      </c>
      <c r="D34" s="1" t="n">
        <f aca="false">44.95-K34</f>
        <v>-0.159999999999997</v>
      </c>
      <c r="E34" s="1" t="n">
        <f aca="false">'R2-6'!D16</f>
        <v>1.32</v>
      </c>
      <c r="J34" s="1" t="n">
        <v>2</v>
      </c>
      <c r="K34" s="1" t="n">
        <v>45.11</v>
      </c>
    </row>
    <row r="35" customFormat="false" ht="12.75" hidden="false" customHeight="false" outlineLevel="0" collapsed="false">
      <c r="A35" s="1" t="n">
        <v>34</v>
      </c>
      <c r="B35" s="1" t="s">
        <v>131</v>
      </c>
      <c r="C35" s="14" t="n">
        <f aca="false">(SUM(D35:I35))/J35</f>
        <v>0.58</v>
      </c>
      <c r="D35" s="1" t="n">
        <f aca="false">14.51-K35</f>
        <v>0.58</v>
      </c>
      <c r="J35" s="1" t="n">
        <v>1</v>
      </c>
      <c r="K35" s="1" t="n">
        <v>13.93</v>
      </c>
    </row>
    <row r="36" customFormat="false" ht="12.75" hidden="false" customHeight="false" outlineLevel="0" collapsed="false">
      <c r="A36" s="1" t="n">
        <v>35</v>
      </c>
      <c r="B36" s="1" t="s">
        <v>109</v>
      </c>
      <c r="C36" s="14" t="n">
        <f aca="false">(SUM(D36:I36))/J36</f>
        <v>0.569999999999999</v>
      </c>
      <c r="D36" s="1" t="n">
        <f aca="false">6.22-K36</f>
        <v>0.569999999999999</v>
      </c>
      <c r="J36" s="1" t="n">
        <v>1</v>
      </c>
      <c r="K36" s="1" t="n">
        <v>5.65</v>
      </c>
    </row>
    <row r="37" customFormat="false" ht="12.75" hidden="false" customHeight="false" outlineLevel="0" collapsed="false">
      <c r="A37" s="1" t="n">
        <v>36</v>
      </c>
      <c r="B37" s="1" t="s">
        <v>114</v>
      </c>
      <c r="C37" s="14" t="n">
        <f aca="false">(SUM(D37:I37))/J37</f>
        <v>0.549999999999999</v>
      </c>
      <c r="D37" s="1" t="n">
        <f aca="false">13.95-K37</f>
        <v>0.549999999999999</v>
      </c>
      <c r="J37" s="1" t="n">
        <v>1</v>
      </c>
      <c r="K37" s="1" t="n">
        <v>13.4</v>
      </c>
    </row>
    <row r="38" customFormat="false" ht="12.75" hidden="false" customHeight="false" outlineLevel="0" collapsed="false">
      <c r="A38" s="1" t="n">
        <v>37</v>
      </c>
      <c r="B38" s="1" t="s">
        <v>44</v>
      </c>
      <c r="C38" s="14" t="n">
        <f aca="false">(SUM(D38:I38))/J38</f>
        <v>0.529999999999999</v>
      </c>
      <c r="D38" s="1" t="n">
        <f aca="false">8.76-K38</f>
        <v>0.529999999999999</v>
      </c>
      <c r="J38" s="1" t="n">
        <v>1</v>
      </c>
      <c r="K38" s="1" t="n">
        <v>8.23</v>
      </c>
    </row>
    <row r="39" customFormat="false" ht="12.75" hidden="false" customHeight="false" outlineLevel="0" collapsed="false">
      <c r="A39" s="1" t="n">
        <v>38</v>
      </c>
      <c r="B39" s="1" t="s">
        <v>25</v>
      </c>
      <c r="C39" s="14" t="n">
        <f aca="false">(SUM(D39:I39))/J39</f>
        <v>0.49</v>
      </c>
      <c r="D39" s="1" t="n">
        <f aca="false">23.41-K39</f>
        <v>1.2</v>
      </c>
      <c r="E39" s="1" t="n">
        <f aca="false">'R2-6'!D11</f>
        <v>-0.219999999999999</v>
      </c>
      <c r="J39" s="1" t="n">
        <v>2</v>
      </c>
      <c r="K39" s="1" t="n">
        <v>22.21</v>
      </c>
    </row>
    <row r="40" customFormat="false" ht="12.75" hidden="false" customHeight="false" outlineLevel="0" collapsed="false">
      <c r="A40" s="1" t="n">
        <v>39</v>
      </c>
      <c r="B40" s="1" t="s">
        <v>97</v>
      </c>
      <c r="C40" s="14" t="n">
        <f aca="false">(SUM(D40:I40))/J40</f>
        <v>0.475</v>
      </c>
      <c r="D40" s="1" t="n">
        <f aca="false">33.79-K40</f>
        <v>0.969999999999999</v>
      </c>
      <c r="E40" s="1" t="n">
        <f aca="false">'R2-6'!D65</f>
        <v>-0.0199999999999996</v>
      </c>
      <c r="J40" s="1" t="n">
        <v>2</v>
      </c>
      <c r="K40" s="1" t="n">
        <v>32.82</v>
      </c>
    </row>
    <row r="41" customFormat="false" ht="12.75" hidden="false" customHeight="false" outlineLevel="0" collapsed="false">
      <c r="A41" s="1" t="n">
        <v>40</v>
      </c>
      <c r="B41" s="1" t="s">
        <v>130</v>
      </c>
      <c r="C41" s="14" t="n">
        <f aca="false">(SUM(D41:I41))/J41</f>
        <v>0.470000000000001</v>
      </c>
      <c r="D41" s="1" t="n">
        <f aca="false">10.82-K41</f>
        <v>0.470000000000001</v>
      </c>
      <c r="J41" s="1" t="n">
        <v>1</v>
      </c>
      <c r="K41" s="1" t="n">
        <v>10.35</v>
      </c>
    </row>
    <row r="42" customFormat="false" ht="12.75" hidden="false" customHeight="false" outlineLevel="0" collapsed="false">
      <c r="A42" s="1" t="n">
        <v>41</v>
      </c>
      <c r="B42" s="1" t="s">
        <v>46</v>
      </c>
      <c r="C42" s="14" t="n">
        <f aca="false">(SUM(D42:I42))/J42</f>
        <v>0.455</v>
      </c>
      <c r="D42" s="1" t="n">
        <f aca="false">24.59-K42</f>
        <v>0.350000000000001</v>
      </c>
      <c r="E42" s="5" t="n">
        <f aca="false">'R2-6'!D29</f>
        <v>0.559999999999999</v>
      </c>
      <c r="J42" s="1" t="n">
        <v>2</v>
      </c>
      <c r="K42" s="1" t="n">
        <v>24.24</v>
      </c>
    </row>
    <row r="43" customFormat="false" ht="12.75" hidden="false" customHeight="false" outlineLevel="0" collapsed="false">
      <c r="A43" s="1" t="n">
        <v>42</v>
      </c>
      <c r="B43" s="1" t="s">
        <v>85</v>
      </c>
      <c r="C43" s="14" t="n">
        <f aca="false">(SUM(D43:I43))/J43</f>
        <v>0.450000000000001</v>
      </c>
      <c r="D43" s="1" t="n">
        <f aca="false">35.65-K43</f>
        <v>0.210000000000001</v>
      </c>
      <c r="E43" s="8" t="n">
        <f aca="false">'R2-6'!D57</f>
        <v>0.860000000000003</v>
      </c>
      <c r="F43" s="6" t="n">
        <f aca="false">'R2-6'!D125</f>
        <v>0.279999999999999</v>
      </c>
      <c r="G43" s="5"/>
      <c r="H43" s="6"/>
      <c r="J43" s="1" t="n">
        <v>3</v>
      </c>
      <c r="K43" s="1" t="n">
        <v>35.44</v>
      </c>
    </row>
    <row r="44" customFormat="false" ht="12.75" hidden="false" customHeight="false" outlineLevel="0" collapsed="false">
      <c r="A44" s="1" t="n">
        <v>43</v>
      </c>
      <c r="B44" s="1" t="s">
        <v>63</v>
      </c>
      <c r="C44" s="14" t="n">
        <f aca="false">(SUM(D44:I44))/J44</f>
        <v>0.449999999999999</v>
      </c>
      <c r="D44" s="1" t="n">
        <f aca="false">23.06-K44</f>
        <v>0.449999999999999</v>
      </c>
      <c r="J44" s="1" t="n">
        <v>1</v>
      </c>
      <c r="K44" s="1" t="n">
        <v>22.61</v>
      </c>
    </row>
    <row r="45" customFormat="false" ht="12.75" hidden="false" customHeight="false" outlineLevel="0" collapsed="false">
      <c r="A45" s="1" t="n">
        <v>44</v>
      </c>
      <c r="B45" s="1" t="s">
        <v>73</v>
      </c>
      <c r="C45" s="14" t="n">
        <f aca="false">(SUM(D45:I45))/J45</f>
        <v>0.44</v>
      </c>
      <c r="D45" s="1" t="n">
        <f aca="false">15.66-K45</f>
        <v>0.44</v>
      </c>
      <c r="J45" s="1" t="n">
        <v>1</v>
      </c>
      <c r="K45" s="1" t="n">
        <v>15.22</v>
      </c>
    </row>
    <row r="46" customFormat="false" ht="12.75" hidden="false" customHeight="false" outlineLevel="0" collapsed="false">
      <c r="A46" s="1" t="n">
        <v>45</v>
      </c>
      <c r="B46" s="1" t="s">
        <v>128</v>
      </c>
      <c r="C46" s="14" t="n">
        <f aca="false">(SUM(D46:I46))/J46</f>
        <v>0.43</v>
      </c>
      <c r="D46" s="1" t="n">
        <f aca="false">17.91-K46</f>
        <v>0.43</v>
      </c>
      <c r="J46" s="1" t="n">
        <v>1</v>
      </c>
      <c r="K46" s="1" t="n">
        <v>17.48</v>
      </c>
    </row>
    <row r="47" customFormat="false" ht="12.75" hidden="false" customHeight="false" outlineLevel="0" collapsed="false">
      <c r="A47" s="1" t="n">
        <v>46</v>
      </c>
      <c r="B47" s="1" t="s">
        <v>87</v>
      </c>
      <c r="C47" s="14" t="n">
        <f aca="false">(SUM(D47:I47))/J47</f>
        <v>0.41</v>
      </c>
      <c r="D47" s="1" t="n">
        <f aca="false">10.34-K47</f>
        <v>0.41</v>
      </c>
      <c r="J47" s="1" t="n">
        <v>1</v>
      </c>
      <c r="K47" s="1" t="n">
        <v>9.93</v>
      </c>
    </row>
    <row r="48" customFormat="false" ht="12.75" hidden="false" customHeight="false" outlineLevel="0" collapsed="false">
      <c r="A48" s="1" t="n">
        <v>47</v>
      </c>
      <c r="B48" s="1" t="s">
        <v>40</v>
      </c>
      <c r="C48" s="14" t="n">
        <f aca="false">(SUM(D48:I48))/J48</f>
        <v>0.4</v>
      </c>
      <c r="D48" s="1" t="n">
        <f aca="false">9.05-K48</f>
        <v>0.4</v>
      </c>
      <c r="J48" s="1" t="n">
        <v>1</v>
      </c>
      <c r="K48" s="1" t="n">
        <v>8.65</v>
      </c>
    </row>
    <row r="49" customFormat="false" ht="12.75" hidden="false" customHeight="false" outlineLevel="0" collapsed="false">
      <c r="A49" s="1" t="n">
        <v>48</v>
      </c>
      <c r="B49" s="1" t="s">
        <v>79</v>
      </c>
      <c r="C49" s="14" t="n">
        <f aca="false">(SUM(D49:I49))/J49</f>
        <v>0.34</v>
      </c>
      <c r="D49" s="1" t="n">
        <f aca="false">11.84-K49</f>
        <v>0.34</v>
      </c>
      <c r="J49" s="1" t="n">
        <v>1</v>
      </c>
      <c r="K49" s="1" t="n">
        <v>11.5</v>
      </c>
    </row>
    <row r="50" customFormat="false" ht="12.75" hidden="false" customHeight="false" outlineLevel="0" collapsed="false">
      <c r="A50" s="1" t="n">
        <v>49</v>
      </c>
      <c r="B50" s="1" t="s">
        <v>134</v>
      </c>
      <c r="C50" s="14" t="n">
        <f aca="false">(SUM(D50:I50))/J50</f>
        <v>0.34</v>
      </c>
      <c r="D50" s="1" t="n">
        <f aca="false">13.23-K50</f>
        <v>0.34</v>
      </c>
      <c r="J50" s="1" t="n">
        <v>1</v>
      </c>
      <c r="K50" s="1" t="n">
        <v>12.89</v>
      </c>
    </row>
    <row r="51" customFormat="false" ht="12.75" hidden="false" customHeight="false" outlineLevel="0" collapsed="false">
      <c r="A51" s="1" t="n">
        <v>50</v>
      </c>
      <c r="B51" s="1" t="s">
        <v>98</v>
      </c>
      <c r="C51" s="14" t="n">
        <f aca="false">(SUM(D51:I51))/J51</f>
        <v>0.300000000000001</v>
      </c>
      <c r="D51" s="1" t="n">
        <f aca="false">7.86-K51</f>
        <v>0.300000000000001</v>
      </c>
      <c r="J51" s="1" t="n">
        <v>1</v>
      </c>
      <c r="K51" s="1" t="n">
        <v>7.56</v>
      </c>
    </row>
    <row r="52" customFormat="false" ht="12.75" hidden="false" customHeight="false" outlineLevel="0" collapsed="false">
      <c r="A52" s="1" t="n">
        <v>51</v>
      </c>
      <c r="B52" s="1" t="s">
        <v>19</v>
      </c>
      <c r="C52" s="14" t="n">
        <f aca="false">(SUM(D52:I52))/J52</f>
        <v>0.279999999999998</v>
      </c>
      <c r="D52" s="1" t="n">
        <f aca="false">21.79-K52</f>
        <v>0.279999999999998</v>
      </c>
      <c r="J52" s="1" t="n">
        <v>1</v>
      </c>
      <c r="K52" s="1" t="n">
        <v>21.51</v>
      </c>
    </row>
    <row r="53" customFormat="false" ht="12.75" hidden="false" customHeight="false" outlineLevel="0" collapsed="false">
      <c r="A53" s="1" t="n">
        <v>52</v>
      </c>
      <c r="B53" s="1" t="s">
        <v>116</v>
      </c>
      <c r="C53" s="14" t="n">
        <f aca="false">(SUM(D53:I53))/J53</f>
        <v>0.26</v>
      </c>
      <c r="D53" s="1" t="n">
        <f aca="false">27.43-K53</f>
        <v>0</v>
      </c>
      <c r="E53" s="1" t="n">
        <f aca="false">'R2-6'!D81</f>
        <v>0.52</v>
      </c>
      <c r="H53" s="5"/>
      <c r="J53" s="1" t="n">
        <v>2</v>
      </c>
      <c r="K53" s="1" t="n">
        <v>27.43</v>
      </c>
    </row>
    <row r="54" customFormat="false" ht="12.75" hidden="false" customHeight="false" outlineLevel="0" collapsed="false">
      <c r="A54" s="1" t="n">
        <v>53</v>
      </c>
      <c r="B54" s="1" t="s">
        <v>120</v>
      </c>
      <c r="C54" s="14" t="n">
        <f aca="false">(SUM(D54:I54))/J54</f>
        <v>0.240000000000002</v>
      </c>
      <c r="D54" s="1" t="n">
        <f aca="false">16.64-K54</f>
        <v>0.240000000000002</v>
      </c>
      <c r="J54" s="1" t="n">
        <v>1</v>
      </c>
      <c r="K54" s="1" t="n">
        <v>16.4</v>
      </c>
    </row>
    <row r="55" customFormat="false" ht="12.75" hidden="false" customHeight="false" outlineLevel="0" collapsed="false">
      <c r="A55" s="1" t="n">
        <v>54</v>
      </c>
      <c r="B55" s="1" t="s">
        <v>22</v>
      </c>
      <c r="C55" s="14" t="n">
        <f aca="false">(SUM(D55:I55))/J55</f>
        <v>0.24</v>
      </c>
      <c r="D55" s="1" t="n">
        <f aca="false">44.14-K55</f>
        <v>1.04</v>
      </c>
      <c r="E55" s="1" t="n">
        <f aca="false">'R2-6'!D10</f>
        <v>-0.300000000000001</v>
      </c>
      <c r="F55" s="1" t="n">
        <f aca="false">'R2-6'!D101</f>
        <v>-0.0199999999999996</v>
      </c>
      <c r="J55" s="1" t="n">
        <v>3</v>
      </c>
      <c r="K55" s="1" t="n">
        <v>43.1</v>
      </c>
    </row>
    <row r="56" customFormat="false" ht="12.75" hidden="false" customHeight="false" outlineLevel="0" collapsed="false">
      <c r="A56" s="1" t="n">
        <v>55</v>
      </c>
      <c r="B56" s="1" t="s">
        <v>69</v>
      </c>
      <c r="C56" s="14" t="n">
        <f aca="false">(SUM(D56:I56))/J56</f>
        <v>0.23</v>
      </c>
      <c r="D56" s="1" t="n">
        <f aca="false">17.37-K56</f>
        <v>0.23</v>
      </c>
      <c r="J56" s="1" t="n">
        <v>1</v>
      </c>
      <c r="K56" s="1" t="n">
        <v>17.14</v>
      </c>
    </row>
    <row r="57" customFormat="false" ht="12.75" hidden="false" customHeight="false" outlineLevel="0" collapsed="false">
      <c r="A57" s="1" t="n">
        <v>56</v>
      </c>
      <c r="B57" s="1" t="s">
        <v>62</v>
      </c>
      <c r="C57" s="14" t="n">
        <f aca="false">(SUM(D57:I57))/J57</f>
        <v>0.226666666666668</v>
      </c>
      <c r="D57" s="1" t="n">
        <f aca="false">31.74-K57</f>
        <v>-0.0700000000000003</v>
      </c>
      <c r="E57" s="1" t="n">
        <f aca="false">'R2-6'!D40</f>
        <v>0.48</v>
      </c>
      <c r="F57" s="1" t="n">
        <f aca="false">'R2-6'!D117</f>
        <v>0.270000000000003</v>
      </c>
      <c r="J57" s="1" t="n">
        <v>3</v>
      </c>
      <c r="K57" s="1" t="n">
        <v>31.81</v>
      </c>
    </row>
    <row r="58" customFormat="false" ht="12.75" hidden="false" customHeight="false" outlineLevel="0" collapsed="false">
      <c r="A58" s="1" t="n">
        <v>57</v>
      </c>
      <c r="B58" s="1" t="s">
        <v>93</v>
      </c>
      <c r="C58" s="14" t="n">
        <f aca="false">(SUM(D58:I58))/J58</f>
        <v>0.21</v>
      </c>
      <c r="D58" s="1" t="n">
        <f aca="false">6.78-K58</f>
        <v>0.21</v>
      </c>
      <c r="J58" s="1" t="n">
        <v>1</v>
      </c>
      <c r="K58" s="1" t="n">
        <v>6.57</v>
      </c>
    </row>
    <row r="59" customFormat="false" ht="12.75" hidden="false" customHeight="false" outlineLevel="0" collapsed="false">
      <c r="A59" s="1" t="n">
        <v>58</v>
      </c>
      <c r="B59" s="1" t="s">
        <v>60</v>
      </c>
      <c r="C59" s="14" t="n">
        <f aca="false">(SUM(D59:I59))/J59</f>
        <v>0.199999999999999</v>
      </c>
      <c r="D59" s="1" t="n">
        <f aca="false">16.37-K59</f>
        <v>0.199999999999999</v>
      </c>
      <c r="E59" s="6"/>
      <c r="J59" s="1" t="n">
        <v>1</v>
      </c>
      <c r="K59" s="1" t="n">
        <v>16.17</v>
      </c>
    </row>
    <row r="60" customFormat="false" ht="12.75" hidden="false" customHeight="false" outlineLevel="0" collapsed="false">
      <c r="A60" s="1" t="n">
        <v>59</v>
      </c>
      <c r="B60" s="1" t="s">
        <v>122</v>
      </c>
      <c r="C60" s="14" t="n">
        <f aca="false">(SUM(D60:I60))/J60</f>
        <v>0.199999999999999</v>
      </c>
      <c r="D60" s="1" t="n">
        <f aca="false">13.58-K60</f>
        <v>0.199999999999999</v>
      </c>
      <c r="J60" s="1" t="n">
        <v>1</v>
      </c>
      <c r="K60" s="1" t="n">
        <v>13.38</v>
      </c>
    </row>
    <row r="61" customFormat="false" ht="12.75" hidden="false" customHeight="false" outlineLevel="0" collapsed="false">
      <c r="A61" s="1" t="n">
        <v>60</v>
      </c>
      <c r="B61" s="1" t="s">
        <v>9</v>
      </c>
      <c r="C61" s="14" t="n">
        <f aca="false">(SUM(D61:I61))/J61</f>
        <v>0.17</v>
      </c>
      <c r="D61" s="1" t="n">
        <v>0.17</v>
      </c>
      <c r="J61" s="1" t="n">
        <v>1</v>
      </c>
      <c r="K61" s="1" t="n">
        <v>5.92</v>
      </c>
    </row>
    <row r="62" customFormat="false" ht="12.75" hidden="false" customHeight="false" outlineLevel="0" collapsed="false">
      <c r="A62" s="1" t="n">
        <v>61</v>
      </c>
      <c r="B62" s="1" t="s">
        <v>82</v>
      </c>
      <c r="C62" s="14" t="n">
        <f aca="false">(SUM(D62:I62))/J62</f>
        <v>0.15</v>
      </c>
      <c r="D62" s="1" t="n">
        <f aca="false">13.56-K62</f>
        <v>0.15</v>
      </c>
      <c r="J62" s="1" t="n">
        <v>1</v>
      </c>
      <c r="K62" s="1" t="n">
        <v>13.41</v>
      </c>
    </row>
    <row r="63" customFormat="false" ht="12.75" hidden="false" customHeight="false" outlineLevel="0" collapsed="false">
      <c r="A63" s="1" t="n">
        <v>62</v>
      </c>
      <c r="B63" s="1" t="s">
        <v>74</v>
      </c>
      <c r="C63" s="14" t="n">
        <f aca="false">(SUM(D63:I63))/J63</f>
        <v>0.140000000000001</v>
      </c>
      <c r="D63" s="1" t="n">
        <f aca="false">21.39-K63</f>
        <v>0.140000000000001</v>
      </c>
      <c r="J63" s="1" t="n">
        <v>1</v>
      </c>
      <c r="K63" s="1" t="n">
        <v>21.25</v>
      </c>
    </row>
    <row r="64" customFormat="false" ht="12.75" hidden="false" customHeight="false" outlineLevel="0" collapsed="false">
      <c r="A64" s="1" t="n">
        <v>63</v>
      </c>
      <c r="B64" s="1" t="s">
        <v>105</v>
      </c>
      <c r="C64" s="14" t="n">
        <f aca="false">(SUM(D64:I64))/J64</f>
        <v>0.120000000000001</v>
      </c>
      <c r="D64" s="1" t="n">
        <f aca="false">14.89-K64</f>
        <v>0.120000000000001</v>
      </c>
      <c r="J64" s="1" t="n">
        <v>1</v>
      </c>
      <c r="K64" s="1" t="n">
        <v>14.77</v>
      </c>
    </row>
    <row r="65" customFormat="false" ht="12.75" hidden="false" customHeight="false" outlineLevel="0" collapsed="false">
      <c r="A65" s="1" t="n">
        <v>64</v>
      </c>
      <c r="B65" s="1" t="s">
        <v>83</v>
      </c>
      <c r="C65" s="14" t="n">
        <f aca="false">(SUM(D65:I65))/J65</f>
        <v>0.0800000000000001</v>
      </c>
      <c r="D65" s="1" t="n">
        <f aca="false">14.7-K65</f>
        <v>0.0800000000000001</v>
      </c>
      <c r="J65" s="1" t="n">
        <v>1</v>
      </c>
      <c r="K65" s="1" t="n">
        <v>14.62</v>
      </c>
    </row>
    <row r="66" customFormat="false" ht="12.75" hidden="false" customHeight="false" outlineLevel="0" collapsed="false">
      <c r="A66" s="1" t="n">
        <v>65</v>
      </c>
      <c r="B66" s="1" t="s">
        <v>115</v>
      </c>
      <c r="C66" s="14" t="n">
        <f aca="false">(SUM(D66:I66))/J66</f>
        <v>0.0633333333333326</v>
      </c>
      <c r="D66" s="1" t="n">
        <f aca="false">42.22-K66</f>
        <v>-0.140000000000001</v>
      </c>
      <c r="E66" s="5" t="n">
        <f aca="false">'R2-6'!D80</f>
        <v>0.77</v>
      </c>
      <c r="F66" s="1" t="n">
        <f aca="false">'R2-6'!D137</f>
        <v>-0.440000000000001</v>
      </c>
      <c r="H66" s="6"/>
      <c r="J66" s="1" t="n">
        <v>3</v>
      </c>
      <c r="K66" s="1" t="n">
        <v>42.36</v>
      </c>
    </row>
    <row r="67" customFormat="false" ht="12.75" hidden="false" customHeight="false" outlineLevel="0" collapsed="false">
      <c r="A67" s="1" t="n">
        <v>66</v>
      </c>
      <c r="B67" s="1" t="s">
        <v>84</v>
      </c>
      <c r="C67" s="14" t="n">
        <f aca="false">(SUM(D67:I67))/J67</f>
        <v>0.0550000000000015</v>
      </c>
      <c r="D67" s="1" t="n">
        <f aca="false">36.09-K67</f>
        <v>-0.439999999999998</v>
      </c>
      <c r="E67" s="8" t="n">
        <f aca="false">'R2-6'!D56</f>
        <v>0.550000000000001</v>
      </c>
      <c r="F67" s="5"/>
      <c r="J67" s="1" t="n">
        <v>2</v>
      </c>
      <c r="K67" s="1" t="n">
        <v>36.53</v>
      </c>
    </row>
    <row r="68" customFormat="false" ht="12.75" hidden="false" customHeight="false" outlineLevel="0" collapsed="false">
      <c r="A68" s="1" t="n">
        <v>67</v>
      </c>
      <c r="B68" s="1" t="s">
        <v>10</v>
      </c>
      <c r="C68" s="14" t="n">
        <f aca="false">(SUM(D68:I68))/J68</f>
        <v>0</v>
      </c>
      <c r="D68" s="1" t="n">
        <v>0.33</v>
      </c>
      <c r="E68" s="1" t="n">
        <f aca="false">'R2-6'!D3</f>
        <v>-0.33</v>
      </c>
      <c r="G68" s="6"/>
      <c r="J68" s="1" t="n">
        <v>2</v>
      </c>
      <c r="K68" s="1" t="n">
        <v>33.09</v>
      </c>
    </row>
    <row r="69" customFormat="false" ht="12.75" hidden="false" customHeight="false" outlineLevel="0" collapsed="false">
      <c r="A69" s="1" t="n">
        <v>68</v>
      </c>
      <c r="B69" s="1" t="s">
        <v>86</v>
      </c>
      <c r="C69" s="14" t="n">
        <f aca="false">(SUM(D69:I69))/J69</f>
        <v>0</v>
      </c>
      <c r="D69" s="1" t="n">
        <f aca="false">12.51-K69</f>
        <v>0</v>
      </c>
      <c r="J69" s="1" t="n">
        <v>1</v>
      </c>
      <c r="K69" s="1" t="n">
        <v>12.51</v>
      </c>
    </row>
    <row r="70" customFormat="false" ht="12.75" hidden="false" customHeight="false" outlineLevel="0" collapsed="false">
      <c r="A70" s="1" t="n">
        <v>69</v>
      </c>
      <c r="B70" s="1" t="s">
        <v>37</v>
      </c>
      <c r="C70" s="14" t="n">
        <f aca="false">(SUM(D70:I70))/J70</f>
        <v>-0.00499999999999901</v>
      </c>
      <c r="D70" s="1" t="n">
        <f aca="false">24.81-K70</f>
        <v>0.23</v>
      </c>
      <c r="E70" s="1" t="n">
        <f aca="false">'R2-6'!D21</f>
        <v>-0.239999999999998</v>
      </c>
      <c r="J70" s="1" t="n">
        <v>2</v>
      </c>
      <c r="K70" s="1" t="n">
        <v>24.58</v>
      </c>
    </row>
    <row r="71" customFormat="false" ht="12.75" hidden="false" customHeight="false" outlineLevel="0" collapsed="false">
      <c r="A71" s="1" t="n">
        <v>70</v>
      </c>
      <c r="B71" s="1" t="s">
        <v>78</v>
      </c>
      <c r="C71" s="14" t="n">
        <f aca="false">(SUM(D71:I71))/J71</f>
        <v>-0.00999999999999979</v>
      </c>
      <c r="D71" s="1" t="n">
        <f aca="false">13.27-K71</f>
        <v>-0.00999999999999979</v>
      </c>
      <c r="H71" s="5"/>
      <c r="J71" s="1" t="n">
        <v>1</v>
      </c>
      <c r="K71" s="1" t="n">
        <v>13.28</v>
      </c>
    </row>
    <row r="72" customFormat="false" ht="12.75" hidden="false" customHeight="false" outlineLevel="0" collapsed="false">
      <c r="A72" s="1" t="n">
        <v>71</v>
      </c>
      <c r="B72" s="1" t="s">
        <v>38</v>
      </c>
      <c r="C72" s="14" t="n">
        <f aca="false">(SUM(D72:I72))/J72</f>
        <v>-0.0199999999999996</v>
      </c>
      <c r="D72" s="1" t="n">
        <f aca="false">16.56-K72</f>
        <v>-0.0199999999999996</v>
      </c>
      <c r="J72" s="1" t="n">
        <v>1</v>
      </c>
      <c r="K72" s="1" t="n">
        <v>16.58</v>
      </c>
    </row>
    <row r="73" customFormat="false" ht="12.75" hidden="false" customHeight="false" outlineLevel="0" collapsed="false">
      <c r="A73" s="1" t="n">
        <v>72</v>
      </c>
      <c r="B73" s="1" t="s">
        <v>92</v>
      </c>
      <c r="C73" s="14" t="n">
        <f aca="false">(SUM(D73:I73))/J73</f>
        <v>-0.0366666666666659</v>
      </c>
      <c r="D73" s="1" t="n">
        <f aca="false">38-K73</f>
        <v>-1.14</v>
      </c>
      <c r="E73" s="1" t="n">
        <f aca="false">'R2-6'!D62</f>
        <v>0.400000000000002</v>
      </c>
      <c r="F73" s="1" t="n">
        <f aca="false">'R2-6'!D129</f>
        <v>0.630000000000001</v>
      </c>
      <c r="G73" s="5"/>
      <c r="H73" s="5"/>
      <c r="J73" s="1" t="n">
        <v>3</v>
      </c>
      <c r="K73" s="1" t="n">
        <v>39.14</v>
      </c>
    </row>
    <row r="74" customFormat="false" ht="12.75" hidden="false" customHeight="false" outlineLevel="0" collapsed="false">
      <c r="A74" s="1" t="n">
        <v>73</v>
      </c>
      <c r="B74" s="1" t="s">
        <v>102</v>
      </c>
      <c r="C74" s="14" t="n">
        <f aca="false">(SUM(D74:I74))/J74</f>
        <v>-0.0500000000000003</v>
      </c>
      <c r="D74" s="1" t="n">
        <f aca="false">40.58-K74</f>
        <v>-1.25</v>
      </c>
      <c r="E74" s="1" t="n">
        <f aca="false">'R2-6'!D70</f>
        <v>0.359999999999999</v>
      </c>
      <c r="F74" s="1" t="n">
        <f aca="false">'R2-6'!D131</f>
        <v>0.579999999999998</v>
      </c>
      <c r="G74" s="1" t="n">
        <f aca="false">'R2-6'!D161</f>
        <v>0.110000000000001</v>
      </c>
      <c r="H74" s="5"/>
      <c r="J74" s="1" t="n">
        <v>4</v>
      </c>
      <c r="K74" s="1" t="n">
        <v>41.83</v>
      </c>
    </row>
    <row r="75" customFormat="false" ht="12.75" hidden="false" customHeight="false" outlineLevel="0" collapsed="false">
      <c r="A75" s="1" t="n">
        <v>74</v>
      </c>
      <c r="B75" s="1" t="s">
        <v>34</v>
      </c>
      <c r="C75" s="14" t="n">
        <f aca="false">(SUM(D75:I75))/J75</f>
        <v>-0.0500000000000007</v>
      </c>
      <c r="D75" s="1" t="n">
        <f aca="false">14-K75</f>
        <v>-0.0500000000000007</v>
      </c>
      <c r="E75" s="4"/>
      <c r="G75" s="4"/>
      <c r="H75" s="6"/>
      <c r="J75" s="1" t="n">
        <v>1</v>
      </c>
      <c r="K75" s="1" t="n">
        <v>14.05</v>
      </c>
    </row>
    <row r="76" customFormat="false" ht="12.75" hidden="false" customHeight="false" outlineLevel="0" collapsed="false">
      <c r="A76" s="1" t="n">
        <v>75</v>
      </c>
      <c r="B76" s="1" t="s">
        <v>95</v>
      </c>
      <c r="C76" s="14" t="n">
        <f aca="false">(SUM(D76:I76))/J76</f>
        <v>-0.0899999999999999</v>
      </c>
      <c r="D76" s="1" t="n">
        <f aca="false">6.78-K76</f>
        <v>-0.0899999999999999</v>
      </c>
      <c r="J76" s="1" t="n">
        <v>1</v>
      </c>
      <c r="K76" s="1" t="n">
        <v>6.87</v>
      </c>
    </row>
    <row r="77" customFormat="false" ht="12.75" hidden="false" customHeight="false" outlineLevel="0" collapsed="false">
      <c r="A77" s="1" t="n">
        <v>76</v>
      </c>
      <c r="B77" s="1" t="s">
        <v>110</v>
      </c>
      <c r="C77" s="14" t="n">
        <f aca="false">(SUM(D77:I77))/J77</f>
        <v>-0.100000000000001</v>
      </c>
      <c r="D77" s="1" t="n">
        <f aca="false">25.32-K77</f>
        <v>-0.100000000000001</v>
      </c>
      <c r="E77" s="4"/>
      <c r="J77" s="1" t="n">
        <v>1</v>
      </c>
      <c r="K77" s="1" t="n">
        <v>25.42</v>
      </c>
    </row>
    <row r="78" customFormat="false" ht="12.75" hidden="false" customHeight="false" outlineLevel="0" collapsed="false">
      <c r="A78" s="1" t="n">
        <v>77</v>
      </c>
      <c r="B78" s="1" t="s">
        <v>29</v>
      </c>
      <c r="C78" s="14" t="n">
        <f aca="false">(SUM(D78:I78))/J78</f>
        <v>-0.14</v>
      </c>
      <c r="D78" s="1" t="n">
        <f aca="false">7.97-K78</f>
        <v>-0.14</v>
      </c>
      <c r="J78" s="1" t="n">
        <v>1</v>
      </c>
      <c r="K78" s="1" t="n">
        <v>8.11</v>
      </c>
    </row>
    <row r="79" customFormat="false" ht="12.75" hidden="false" customHeight="false" outlineLevel="0" collapsed="false">
      <c r="A79" s="1" t="n">
        <v>78</v>
      </c>
      <c r="B79" s="1" t="s">
        <v>53</v>
      </c>
      <c r="C79" s="14" t="n">
        <f aca="false">(SUM(D79:I79))/J79</f>
        <v>-0.149999999999999</v>
      </c>
      <c r="D79" s="1" t="n">
        <f aca="false">7.36-K79</f>
        <v>-0.149999999999999</v>
      </c>
      <c r="J79" s="1" t="n">
        <v>1</v>
      </c>
      <c r="K79" s="1" t="n">
        <v>7.51</v>
      </c>
    </row>
    <row r="80" customFormat="false" ht="12.75" hidden="false" customHeight="false" outlineLevel="0" collapsed="false">
      <c r="A80" s="1" t="n">
        <v>79</v>
      </c>
      <c r="B80" s="1" t="s">
        <v>75</v>
      </c>
      <c r="C80" s="14" t="n">
        <f aca="false">(SUM(D80:I80))/J80</f>
        <v>-0.16</v>
      </c>
      <c r="D80" s="1" t="n">
        <f aca="false">14.65-K80</f>
        <v>-0.16</v>
      </c>
      <c r="J80" s="1" t="n">
        <v>1</v>
      </c>
      <c r="K80" s="1" t="n">
        <v>14.81</v>
      </c>
    </row>
    <row r="81" customFormat="false" ht="12.75" hidden="false" customHeight="false" outlineLevel="0" collapsed="false">
      <c r="A81" s="1" t="n">
        <v>80</v>
      </c>
      <c r="B81" s="1" t="s">
        <v>36</v>
      </c>
      <c r="C81" s="14" t="n">
        <f aca="false">(SUM(D81:I81))/J81</f>
        <v>-0.175999999999998</v>
      </c>
      <c r="D81" s="1" t="n">
        <f aca="false">40.82-K81</f>
        <v>0.350000000000001</v>
      </c>
      <c r="E81" s="1" t="n">
        <f aca="false">'R2-6'!D20</f>
        <v>-0.489999999999998</v>
      </c>
      <c r="F81" s="1" t="n">
        <f aca="false">'R2-6'!D106</f>
        <v>-0.0599999999999952</v>
      </c>
      <c r="G81" s="1" t="n">
        <f aca="false">'R2-6'!D148</f>
        <v>0.119999999999997</v>
      </c>
      <c r="H81" s="1" t="n">
        <f aca="false">'R2-6'!D171</f>
        <v>-0.799999999999997</v>
      </c>
      <c r="J81" s="1" t="n">
        <v>5</v>
      </c>
      <c r="K81" s="1" t="n">
        <v>40.47</v>
      </c>
    </row>
    <row r="82" customFormat="false" ht="12.75" hidden="false" customHeight="false" outlineLevel="0" collapsed="false">
      <c r="A82" s="1" t="n">
        <v>81</v>
      </c>
      <c r="B82" s="1" t="s">
        <v>28</v>
      </c>
      <c r="C82" s="14" t="n">
        <f aca="false">(SUM(D82:I82))/J82</f>
        <v>-0.219999999999999</v>
      </c>
      <c r="D82" s="1" t="n">
        <f aca="false">18.89-K82</f>
        <v>-0.219999999999999</v>
      </c>
      <c r="G82" s="4"/>
      <c r="J82" s="1" t="n">
        <v>1</v>
      </c>
      <c r="K82" s="1" t="n">
        <v>19.11</v>
      </c>
    </row>
    <row r="83" customFormat="false" ht="12.75" hidden="false" customHeight="false" outlineLevel="0" collapsed="false">
      <c r="A83" s="1" t="n">
        <v>82</v>
      </c>
      <c r="B83" s="1" t="s">
        <v>66</v>
      </c>
      <c r="C83" s="14" t="n">
        <f aca="false">(SUM(D83:I83))/J83</f>
        <v>-0.23</v>
      </c>
      <c r="D83" s="1" t="n">
        <f aca="false">34.94-K83</f>
        <v>-0.600000000000001</v>
      </c>
      <c r="E83" s="5" t="n">
        <f aca="false">'R2-6'!D44</f>
        <v>0.579999999999998</v>
      </c>
      <c r="F83" s="1" t="n">
        <f aca="false">'R2-6'!D119</f>
        <v>-0.669999999999998</v>
      </c>
      <c r="G83" s="5"/>
      <c r="H83" s="6"/>
      <c r="J83" s="1" t="n">
        <v>3</v>
      </c>
      <c r="K83" s="1" t="n">
        <v>35.54</v>
      </c>
    </row>
    <row r="84" customFormat="false" ht="12.75" hidden="false" customHeight="false" outlineLevel="0" collapsed="false">
      <c r="A84" s="1" t="n">
        <v>83</v>
      </c>
      <c r="B84" s="1" t="s">
        <v>21</v>
      </c>
      <c r="C84" s="14" t="n">
        <f aca="false">(SUM(D84:I84))/J84</f>
        <v>-0.259999999999998</v>
      </c>
      <c r="D84" s="1" t="n">
        <f aca="false">22.39-K84</f>
        <v>-0.259999999999998</v>
      </c>
      <c r="J84" s="1" t="n">
        <v>1</v>
      </c>
      <c r="K84" s="1" t="n">
        <v>22.65</v>
      </c>
    </row>
    <row r="85" customFormat="false" ht="12.75" hidden="false" customHeight="false" outlineLevel="0" collapsed="false">
      <c r="A85" s="1" t="n">
        <v>84</v>
      </c>
      <c r="B85" s="1" t="s">
        <v>15</v>
      </c>
      <c r="C85" s="14" t="n">
        <f aca="false">(SUM(D85:I85))/J85</f>
        <v>-0.27</v>
      </c>
      <c r="D85" s="1" t="n">
        <f aca="false">5.85-K85</f>
        <v>-0.27</v>
      </c>
      <c r="J85" s="1" t="n">
        <v>1</v>
      </c>
      <c r="K85" s="1" t="n">
        <v>6.12</v>
      </c>
    </row>
    <row r="86" customFormat="false" ht="12.75" hidden="false" customHeight="false" outlineLevel="0" collapsed="false">
      <c r="A86" s="1" t="n">
        <v>85</v>
      </c>
      <c r="B86" s="1" t="s">
        <v>31</v>
      </c>
      <c r="C86" s="14" t="n">
        <f aca="false">(SUM(D86:I86))/J86</f>
        <v>-0.280000000000001</v>
      </c>
      <c r="D86" s="1" t="n">
        <f aca="false">14.18-K86</f>
        <v>-0.280000000000001</v>
      </c>
      <c r="J86" s="1" t="n">
        <v>1</v>
      </c>
      <c r="K86" s="1" t="n">
        <v>14.46</v>
      </c>
    </row>
    <row r="87" customFormat="false" ht="12.75" hidden="false" customHeight="false" outlineLevel="0" collapsed="false">
      <c r="A87" s="1" t="n">
        <v>86</v>
      </c>
      <c r="B87" s="1" t="s">
        <v>56</v>
      </c>
      <c r="C87" s="14" t="n">
        <f aca="false">(SUM(D87:I87))/J87</f>
        <v>-0.3</v>
      </c>
      <c r="D87" s="1" t="n">
        <f aca="false">28.04-K87</f>
        <v>-0.43</v>
      </c>
      <c r="E87" s="6" t="n">
        <f aca="false">'R2-6'!D35</f>
        <v>-0.109999999999999</v>
      </c>
      <c r="F87" s="1" t="n">
        <f aca="false">'R2-6'!D113</f>
        <v>-0.359999999999999</v>
      </c>
      <c r="J87" s="1" t="n">
        <v>3</v>
      </c>
      <c r="K87" s="1" t="n">
        <v>28.47</v>
      </c>
    </row>
    <row r="88" customFormat="false" ht="12.75" hidden="false" customHeight="false" outlineLevel="0" collapsed="false">
      <c r="A88" s="1" t="n">
        <v>87</v>
      </c>
      <c r="B88" s="1" t="s">
        <v>104</v>
      </c>
      <c r="C88" s="14" t="n">
        <f aca="false">(SUM(D88:I88))/J88</f>
        <v>-0.31</v>
      </c>
      <c r="D88" s="1" t="n">
        <f aca="false">24.12-K88</f>
        <v>-0.969999999999999</v>
      </c>
      <c r="E88" s="1" t="n">
        <f aca="false">'R2-6'!D71</f>
        <v>0.35</v>
      </c>
      <c r="J88" s="1" t="n">
        <v>2</v>
      </c>
      <c r="K88" s="1" t="n">
        <v>25.09</v>
      </c>
    </row>
    <row r="89" customFormat="false" ht="12.75" hidden="false" customHeight="false" outlineLevel="0" collapsed="false">
      <c r="A89" s="1" t="n">
        <v>88</v>
      </c>
      <c r="B89" s="1" t="s">
        <v>112</v>
      </c>
      <c r="C89" s="14" t="n">
        <f aca="false">(SUM(D89:I89))/J89</f>
        <v>-0.310000000000001</v>
      </c>
      <c r="D89" s="1" t="n">
        <f aca="false">9.09-K89</f>
        <v>-0.310000000000001</v>
      </c>
      <c r="J89" s="1" t="n">
        <v>1</v>
      </c>
      <c r="K89" s="1" t="n">
        <v>9.4</v>
      </c>
    </row>
    <row r="90" customFormat="false" ht="12.75" hidden="false" customHeight="false" outlineLevel="0" collapsed="false">
      <c r="A90" s="1" t="n">
        <v>89</v>
      </c>
      <c r="B90" s="1" t="s">
        <v>89</v>
      </c>
      <c r="C90" s="14" t="n">
        <f aca="false">(SUM(D90:I90))/J90</f>
        <v>-0.325000000000001</v>
      </c>
      <c r="D90" s="1" t="n">
        <f aca="false">25.79-K90</f>
        <v>-0.170000000000002</v>
      </c>
      <c r="E90" s="1" t="n">
        <f aca="false">'R2-6'!D59</f>
        <v>-0.48</v>
      </c>
      <c r="J90" s="1" t="n">
        <v>2</v>
      </c>
      <c r="K90" s="1" t="n">
        <v>25.96</v>
      </c>
    </row>
    <row r="91" customFormat="false" ht="12.75" hidden="false" customHeight="false" outlineLevel="0" collapsed="false">
      <c r="A91" s="1" t="n">
        <v>90</v>
      </c>
      <c r="B91" s="1" t="s">
        <v>61</v>
      </c>
      <c r="C91" s="14" t="n">
        <f aca="false">(SUM(D91:I91))/J91</f>
        <v>-0.350000000000001</v>
      </c>
      <c r="D91" s="1" t="n">
        <f aca="false">7.7-K91</f>
        <v>-0.350000000000001</v>
      </c>
      <c r="J91" s="1" t="n">
        <v>1</v>
      </c>
      <c r="K91" s="1" t="n">
        <v>8.05</v>
      </c>
    </row>
    <row r="92" customFormat="false" ht="12.75" hidden="false" customHeight="false" outlineLevel="0" collapsed="false">
      <c r="A92" s="1" t="n">
        <v>91</v>
      </c>
      <c r="B92" s="1" t="s">
        <v>119</v>
      </c>
      <c r="C92" s="14" t="n">
        <f aca="false">(SUM(D92:I92))/J92</f>
        <v>-0.355</v>
      </c>
      <c r="D92" s="1" t="n">
        <f aca="false">16-K92</f>
        <v>-0.82</v>
      </c>
      <c r="E92" s="6" t="n">
        <f aca="false">'R2-6'!D83</f>
        <v>0.109999999999999</v>
      </c>
      <c r="F92" s="5"/>
      <c r="J92" s="1" t="n">
        <v>2</v>
      </c>
      <c r="K92" s="1" t="n">
        <v>16.82</v>
      </c>
    </row>
    <row r="93" customFormat="false" ht="12.75" hidden="false" customHeight="false" outlineLevel="0" collapsed="false">
      <c r="A93" s="1" t="n">
        <v>92</v>
      </c>
      <c r="B93" s="1" t="s">
        <v>48</v>
      </c>
      <c r="C93" s="14" t="n">
        <f aca="false">(SUM(D93:I93))/J93</f>
        <v>-0.390000000000001</v>
      </c>
      <c r="D93" s="1" t="n">
        <f aca="false">19.11-K93</f>
        <v>-0.390000000000001</v>
      </c>
      <c r="G93" s="4"/>
      <c r="J93" s="1" t="n">
        <v>1</v>
      </c>
      <c r="K93" s="1" t="n">
        <v>19.5</v>
      </c>
    </row>
    <row r="94" customFormat="false" ht="12.75" hidden="false" customHeight="false" outlineLevel="0" collapsed="false">
      <c r="A94" s="1" t="n">
        <v>93</v>
      </c>
      <c r="B94" s="1" t="s">
        <v>117</v>
      </c>
      <c r="C94" s="14" t="n">
        <f aca="false">(SUM(D94:I94))/J94</f>
        <v>-0.400000000000002</v>
      </c>
      <c r="D94" s="1" t="n">
        <f aca="false">16.4-K94</f>
        <v>-0.400000000000002</v>
      </c>
      <c r="J94" s="1" t="n">
        <v>1</v>
      </c>
      <c r="K94" s="1" t="n">
        <v>16.8</v>
      </c>
    </row>
    <row r="95" customFormat="false" ht="12.75" hidden="false" customHeight="false" outlineLevel="0" collapsed="false">
      <c r="A95" s="1" t="n">
        <v>94</v>
      </c>
      <c r="B95" s="1" t="s">
        <v>132</v>
      </c>
      <c r="C95" s="14" t="n">
        <f aca="false">(SUM(D95:I95))/J95</f>
        <v>-0.414</v>
      </c>
      <c r="D95" s="1" t="n">
        <f aca="false">46.77-K95</f>
        <v>-0.459999999999994</v>
      </c>
      <c r="E95" s="1" t="n">
        <f aca="false">'R2-6'!D92</f>
        <v>-0.170000000000002</v>
      </c>
      <c r="F95" s="1" t="n">
        <f aca="false">'R2-6'!D142</f>
        <v>-0.770000000000003</v>
      </c>
      <c r="G95" s="1" t="n">
        <f aca="false">'R2-6'!D166</f>
        <v>-0.399999999999999</v>
      </c>
      <c r="H95" s="1" t="n">
        <f aca="false">'R2-6'!D178</f>
        <v>-0.270000000000001</v>
      </c>
      <c r="J95" s="1" t="n">
        <v>5</v>
      </c>
      <c r="K95" s="1" t="n">
        <v>47.23</v>
      </c>
    </row>
    <row r="96" customFormat="false" ht="12.75" hidden="false" customHeight="false" outlineLevel="0" collapsed="false">
      <c r="A96" s="1" t="n">
        <v>95</v>
      </c>
      <c r="B96" s="1" t="s">
        <v>16</v>
      </c>
      <c r="C96" s="14" t="n">
        <f aca="false">(SUM(D96:I96))/J96</f>
        <v>-0.450000000000001</v>
      </c>
      <c r="D96" s="1" t="n">
        <f aca="false">15.02-K96</f>
        <v>-0.450000000000001</v>
      </c>
      <c r="J96" s="1" t="n">
        <v>1</v>
      </c>
      <c r="K96" s="1" t="n">
        <v>15.47</v>
      </c>
    </row>
    <row r="97" customFormat="false" ht="12.75" hidden="false" customHeight="false" outlineLevel="0" collapsed="false">
      <c r="A97" s="1" t="n">
        <v>96</v>
      </c>
      <c r="B97" s="1" t="s">
        <v>133</v>
      </c>
      <c r="C97" s="14" t="n">
        <f aca="false">(SUM(D97:I97))/J97</f>
        <v>-0.469999999999999</v>
      </c>
      <c r="D97" s="1" t="n">
        <f aca="false">27.9-K97</f>
        <v>-0.59</v>
      </c>
      <c r="E97" s="1" t="n">
        <f aca="false">'R2-6'!D93</f>
        <v>-0.349999999999998</v>
      </c>
      <c r="J97" s="1" t="n">
        <v>2</v>
      </c>
      <c r="K97" s="1" t="n">
        <v>28.49</v>
      </c>
    </row>
    <row r="98" customFormat="false" ht="12.75" hidden="false" customHeight="false" outlineLevel="0" collapsed="false">
      <c r="A98" s="1" t="n">
        <v>97</v>
      </c>
      <c r="B98" s="1" t="s">
        <v>68</v>
      </c>
      <c r="C98" s="14" t="n">
        <f aca="false">(SUM(D98:I98))/J98</f>
        <v>-0.470000000000002</v>
      </c>
      <c r="D98" s="1" t="n">
        <f aca="false">18.45-K98</f>
        <v>-0.470000000000002</v>
      </c>
      <c r="J98" s="1" t="n">
        <v>1</v>
      </c>
      <c r="K98" s="1" t="n">
        <v>18.92</v>
      </c>
    </row>
    <row r="99" customFormat="false" ht="12.75" hidden="false" customHeight="false" outlineLevel="0" collapsed="false">
      <c r="A99" s="1" t="n">
        <v>98</v>
      </c>
      <c r="B99" s="1" t="s">
        <v>135</v>
      </c>
      <c r="C99" s="14" t="n">
        <f aca="false">(SUM(D99:I99))/J99</f>
        <v>-0.515</v>
      </c>
      <c r="D99" s="1" t="n">
        <f aca="false">24.86-K99</f>
        <v>-0.84</v>
      </c>
      <c r="E99" s="1" t="n">
        <f aca="false">'R2-6'!D95</f>
        <v>-0.19</v>
      </c>
      <c r="J99" s="1" t="n">
        <v>2</v>
      </c>
      <c r="K99" s="1" t="n">
        <v>25.7</v>
      </c>
    </row>
    <row r="100" customFormat="false" ht="12.75" hidden="false" customHeight="false" outlineLevel="0" collapsed="false">
      <c r="A100" s="1" t="n">
        <v>99</v>
      </c>
      <c r="B100" s="1" t="s">
        <v>35</v>
      </c>
      <c r="C100" s="14" t="n">
        <f aca="false">(SUM(D100:I100))/J100</f>
        <v>-0.539999999999999</v>
      </c>
      <c r="D100" s="1" t="n">
        <f aca="false">20.36-K100</f>
        <v>-0.539999999999999</v>
      </c>
      <c r="J100" s="1" t="n">
        <v>1</v>
      </c>
      <c r="K100" s="1" t="n">
        <v>20.9</v>
      </c>
    </row>
    <row r="101" customFormat="false" ht="12.75" hidden="false" customHeight="false" outlineLevel="0" collapsed="false">
      <c r="A101" s="1" t="n">
        <v>100</v>
      </c>
      <c r="B101" s="1" t="s">
        <v>101</v>
      </c>
      <c r="C101" s="14" t="n">
        <f aca="false">(SUM(D101:I101))/J101</f>
        <v>-0.559999999999999</v>
      </c>
      <c r="D101" s="1" t="n">
        <f aca="false">11.71-K101</f>
        <v>-0.559999999999999</v>
      </c>
      <c r="J101" s="1" t="n">
        <v>1</v>
      </c>
      <c r="K101" s="1" t="n">
        <v>12.27</v>
      </c>
    </row>
    <row r="102" customFormat="false" ht="12.75" hidden="false" customHeight="false" outlineLevel="0" collapsed="false">
      <c r="A102" s="1" t="n">
        <v>101</v>
      </c>
      <c r="B102" s="1" t="s">
        <v>125</v>
      </c>
      <c r="C102" s="14" t="n">
        <f aca="false">(SUM(D102:I102))/J102</f>
        <v>-0.5825</v>
      </c>
      <c r="D102" s="6" t="n">
        <f aca="false">34.77-K102</f>
        <v>-2.06</v>
      </c>
      <c r="E102" s="1" t="n">
        <f aca="false">'R2-6'!D86</f>
        <v>-0.5</v>
      </c>
      <c r="F102" s="5" t="n">
        <f aca="false">'R2-6'!D141</f>
        <v>0.259999999999998</v>
      </c>
      <c r="G102" s="1" t="n">
        <f aca="false">'R2-6'!D167</f>
        <v>-0.0300000000000011</v>
      </c>
      <c r="J102" s="1" t="n">
        <v>4</v>
      </c>
      <c r="K102" s="1" t="n">
        <v>36.83</v>
      </c>
    </row>
    <row r="103" customFormat="false" ht="12.75" hidden="false" customHeight="false" outlineLevel="0" collapsed="false">
      <c r="A103" s="1" t="n">
        <v>102</v>
      </c>
      <c r="B103" s="1" t="s">
        <v>72</v>
      </c>
      <c r="C103" s="14" t="n">
        <f aca="false">(SUM(D103:I103))/J103</f>
        <v>-0.584999999999999</v>
      </c>
      <c r="D103" s="1" t="n">
        <f aca="false">31.37-K103</f>
        <v>-0.779999999999998</v>
      </c>
      <c r="E103" s="1" t="n">
        <f aca="false">'R2-6'!D46</f>
        <v>-0.199999999999999</v>
      </c>
      <c r="F103" s="1" t="n">
        <f aca="false">'R2-6'!D118</f>
        <v>-0.789999999999999</v>
      </c>
      <c r="G103" s="1" t="n">
        <f aca="false">'R2-6'!D155</f>
        <v>-0.57</v>
      </c>
      <c r="J103" s="1" t="n">
        <v>4</v>
      </c>
      <c r="K103" s="1" t="n">
        <v>32.15</v>
      </c>
    </row>
    <row r="104" customFormat="false" ht="12.75" hidden="false" customHeight="false" outlineLevel="0" collapsed="false">
      <c r="A104" s="1" t="n">
        <v>103</v>
      </c>
      <c r="B104" s="1" t="s">
        <v>137</v>
      </c>
      <c r="C104" s="14" t="n">
        <f aca="false">(SUM(D104:I104))/J104</f>
        <v>-0.68</v>
      </c>
      <c r="D104" s="1" t="n">
        <f aca="false">23.54-K104</f>
        <v>-0.68</v>
      </c>
      <c r="J104" s="1" t="n">
        <v>1</v>
      </c>
      <c r="K104" s="1" t="n">
        <v>24.22</v>
      </c>
    </row>
    <row r="105" customFormat="false" ht="12.75" hidden="false" customHeight="false" outlineLevel="0" collapsed="false">
      <c r="A105" s="1" t="n">
        <v>104</v>
      </c>
      <c r="B105" s="1" t="s">
        <v>90</v>
      </c>
      <c r="C105" s="14" t="n">
        <f aca="false">(SUM(D105:I105))/J105</f>
        <v>-0.699999999999999</v>
      </c>
      <c r="D105" s="1" t="n">
        <f aca="false">23.14-K105</f>
        <v>-0.699999999999999</v>
      </c>
      <c r="J105" s="1" t="n">
        <v>1</v>
      </c>
      <c r="K105" s="1" t="n">
        <v>23.84</v>
      </c>
    </row>
    <row r="106" customFormat="false" ht="12.75" hidden="false" customHeight="false" outlineLevel="0" collapsed="false">
      <c r="A106" s="1" t="n">
        <v>105</v>
      </c>
      <c r="B106" s="1" t="s">
        <v>43</v>
      </c>
      <c r="C106" s="14" t="n">
        <f aca="false">(SUM(D106:I106))/J106</f>
        <v>-0.74</v>
      </c>
      <c r="D106" s="1" t="n">
        <f aca="false">22.76-K106</f>
        <v>0.0700000000000003</v>
      </c>
      <c r="E106" s="1" t="n">
        <f aca="false">'R2-6'!D27</f>
        <v>-1.55</v>
      </c>
      <c r="J106" s="1" t="n">
        <v>2</v>
      </c>
      <c r="K106" s="1" t="n">
        <v>22.69</v>
      </c>
    </row>
    <row r="107" customFormat="false" ht="12.75" hidden="false" customHeight="false" outlineLevel="0" collapsed="false">
      <c r="A107" s="1" t="n">
        <v>106</v>
      </c>
      <c r="B107" s="1" t="s">
        <v>126</v>
      </c>
      <c r="C107" s="14" t="n">
        <f aca="false">(SUM(D107:I107))/J107</f>
        <v>-0.77</v>
      </c>
      <c r="D107" s="1" t="n">
        <f aca="false">37.95-K107</f>
        <v>-1.55</v>
      </c>
      <c r="E107" s="1" t="n">
        <f aca="false">'R2-6'!D88</f>
        <v>-0.920000000000002</v>
      </c>
      <c r="F107" s="1" t="n">
        <f aca="false">'R2-6'!D140</f>
        <v>0.16</v>
      </c>
      <c r="H107" s="4"/>
      <c r="J107" s="1" t="n">
        <v>3</v>
      </c>
      <c r="K107" s="1" t="n">
        <v>39.5</v>
      </c>
    </row>
    <row r="108" customFormat="false" ht="12.75" hidden="false" customHeight="false" outlineLevel="0" collapsed="false">
      <c r="A108" s="1" t="n">
        <v>107</v>
      </c>
      <c r="B108" s="1" t="s">
        <v>161</v>
      </c>
      <c r="C108" s="14" t="n">
        <f aca="false">(SUM(D108:I108))/J108</f>
        <v>-0.815000000000001</v>
      </c>
      <c r="D108" s="1" t="n">
        <f aca="false">30.49-K108</f>
        <v>-1.08</v>
      </c>
      <c r="E108" s="5" t="n">
        <f aca="false">'R2-6'!D41</f>
        <v>-0.550000000000001</v>
      </c>
      <c r="J108" s="1" t="n">
        <v>2</v>
      </c>
      <c r="K108" s="1" t="n">
        <v>31.57</v>
      </c>
    </row>
    <row r="109" customFormat="false" ht="12.75" hidden="false" customHeight="false" outlineLevel="0" collapsed="false">
      <c r="A109" s="1" t="n">
        <v>108</v>
      </c>
      <c r="B109" s="1" t="s">
        <v>88</v>
      </c>
      <c r="C109" s="14" t="n">
        <f aca="false">(SUM(D109:I109))/J109</f>
        <v>-0.835</v>
      </c>
      <c r="D109" s="1" t="n">
        <f aca="false">51.35-K109</f>
        <v>-0.25</v>
      </c>
      <c r="E109" s="1" t="n">
        <f aca="false">'R2-6'!D58</f>
        <v>-0.919999999999995</v>
      </c>
      <c r="F109" s="1" t="n">
        <f aca="false">'R2-6'!D124</f>
        <v>-2.13</v>
      </c>
      <c r="G109" s="1" t="n">
        <f aca="false">'R2-6'!D158</f>
        <v>-0.530000000000001</v>
      </c>
      <c r="H109" s="1" t="n">
        <f aca="false">'R2-6'!D177</f>
        <v>-0.279999999999998</v>
      </c>
      <c r="I109" s="1" t="n">
        <f aca="false">'R2-6'!D184</f>
        <v>-0.900000000000002</v>
      </c>
      <c r="J109" s="1" t="n">
        <v>6</v>
      </c>
      <c r="K109" s="1" t="n">
        <v>51.6</v>
      </c>
    </row>
    <row r="110" customFormat="false" ht="12.75" hidden="false" customHeight="false" outlineLevel="0" collapsed="false">
      <c r="A110" s="1" t="n">
        <v>109</v>
      </c>
      <c r="B110" s="1" t="s">
        <v>99</v>
      </c>
      <c r="C110" s="14" t="n">
        <f aca="false">(SUM(D110:I110))/J110</f>
        <v>-0.993333333333331</v>
      </c>
      <c r="D110" s="1" t="n">
        <f aca="false">58.85-K110</f>
        <v>-0.949999999999996</v>
      </c>
      <c r="E110" s="1" t="n">
        <f aca="false">'R2-6'!D68</f>
        <v>-1.54</v>
      </c>
      <c r="F110" s="1" t="n">
        <f aca="false">'R2-6'!D130</f>
        <v>-0.289999999999999</v>
      </c>
      <c r="G110" s="5" t="n">
        <f aca="false">'R2-6'!D160</f>
        <v>-0.879999999999996</v>
      </c>
      <c r="H110" s="1" t="n">
        <f aca="false">'R2-6'!D176</f>
        <v>-0.579999999999998</v>
      </c>
      <c r="I110" s="1" t="n">
        <f aca="false">'R2-6'!D185</f>
        <v>-1.72</v>
      </c>
      <c r="J110" s="1" t="n">
        <v>6</v>
      </c>
      <c r="K110" s="1" t="n">
        <v>59.8</v>
      </c>
    </row>
    <row r="111" customFormat="false" ht="12.75" hidden="false" customHeight="false" outlineLevel="0" collapsed="false">
      <c r="A111" s="1" t="n">
        <v>110</v>
      </c>
      <c r="B111" s="1" t="s">
        <v>39</v>
      </c>
      <c r="C111" s="14" t="n">
        <f aca="false">(SUM(D111:I111))/J111</f>
        <v>-0.994999999999999</v>
      </c>
      <c r="D111" s="1" t="n">
        <f aca="false">28.55-K111</f>
        <v>-1.71</v>
      </c>
      <c r="E111" s="6" t="n">
        <f aca="false">'R2-6'!D23</f>
        <v>-0.279999999999998</v>
      </c>
      <c r="F111" s="5"/>
      <c r="H111" s="8"/>
      <c r="J111" s="1" t="n">
        <v>2</v>
      </c>
      <c r="K111" s="1" t="n">
        <v>30.26</v>
      </c>
    </row>
    <row r="112" customFormat="false" ht="12.75" hidden="false" customHeight="false" outlineLevel="0" collapsed="false">
      <c r="A112" s="1" t="n">
        <v>111</v>
      </c>
      <c r="B112" s="1" t="s">
        <v>49</v>
      </c>
      <c r="C112" s="14" t="n">
        <f aca="false">(SUM(D112:I112))/J112</f>
        <v>-1.08</v>
      </c>
      <c r="D112" s="1" t="n">
        <f aca="false">11.32-K112</f>
        <v>-1.08</v>
      </c>
      <c r="J112" s="1" t="n">
        <v>1</v>
      </c>
      <c r="K112" s="1" t="n">
        <v>12.4</v>
      </c>
    </row>
    <row r="113" customFormat="false" ht="12.75" hidden="false" customHeight="false" outlineLevel="0" collapsed="false">
      <c r="A113" s="1" t="n">
        <v>112</v>
      </c>
      <c r="B113" s="1" t="s">
        <v>18</v>
      </c>
      <c r="C113" s="14" t="n">
        <f aca="false">(SUM(D113:I113))/J113</f>
        <v>-1.16333333333333</v>
      </c>
      <c r="D113" s="6" t="n">
        <f aca="false">24.55-K113</f>
        <v>-1.8</v>
      </c>
      <c r="E113" s="1" t="n">
        <f aca="false">'R2-6'!D9</f>
        <v>-1.17</v>
      </c>
      <c r="F113" s="5" t="n">
        <f aca="false">'R2-6'!D100</f>
        <v>-0.52</v>
      </c>
      <c r="H113" s="5"/>
      <c r="J113" s="1" t="n">
        <v>3</v>
      </c>
      <c r="K113" s="1" t="n">
        <v>26.35</v>
      </c>
    </row>
    <row r="114" customFormat="false" ht="12.75" hidden="false" customHeight="false" outlineLevel="0" collapsed="false">
      <c r="A114" s="1" t="n">
        <v>113</v>
      </c>
      <c r="B114" s="1" t="s">
        <v>113</v>
      </c>
      <c r="C114" s="14" t="n">
        <f aca="false">(SUM(D114:I114))/J114</f>
        <v>-1.215</v>
      </c>
      <c r="D114" s="1" t="n">
        <f aca="false">26.71-K114</f>
        <v>-1.64</v>
      </c>
      <c r="E114" s="1" t="n">
        <f aca="false">'R2-6'!D77</f>
        <v>-0.789999999999999</v>
      </c>
      <c r="J114" s="1" t="n">
        <v>2</v>
      </c>
      <c r="K114" s="1" t="n">
        <v>28.35</v>
      </c>
    </row>
    <row r="115" customFormat="false" ht="12.75" hidden="false" customHeight="false" outlineLevel="0" collapsed="false">
      <c r="A115" s="1" t="n">
        <v>114</v>
      </c>
      <c r="B115" s="1" t="s">
        <v>58</v>
      </c>
      <c r="C115" s="14" t="n">
        <f aca="false">(SUM(D115:I115))/J115</f>
        <v>-1.3</v>
      </c>
      <c r="D115" s="1" t="n">
        <f aca="false">25.02-K115</f>
        <v>-1.54</v>
      </c>
      <c r="E115" s="1" t="n">
        <f aca="false">'R2-6'!D39</f>
        <v>-1.06</v>
      </c>
      <c r="G115" s="4"/>
      <c r="J115" s="1" t="n">
        <v>2</v>
      </c>
      <c r="K115" s="1" t="n">
        <v>26.56</v>
      </c>
    </row>
    <row r="116" customFormat="false" ht="12.75" hidden="false" customHeight="false" outlineLevel="0" collapsed="false">
      <c r="A116" s="1" t="n">
        <v>115</v>
      </c>
      <c r="B116" s="1" t="s">
        <v>17</v>
      </c>
      <c r="C116" s="14" t="n">
        <f aca="false">(SUM(D116:I116))/J116</f>
        <v>-1.335</v>
      </c>
      <c r="D116" s="6" t="n">
        <f aca="false">15.82-K116</f>
        <v>-1.87</v>
      </c>
      <c r="E116" s="1" t="n">
        <f aca="false">'R2-6'!D5</f>
        <v>-0.800000000000001</v>
      </c>
      <c r="F116" s="5"/>
      <c r="J116" s="1" t="n">
        <v>2</v>
      </c>
      <c r="K116" s="1" t="n">
        <v>17.69</v>
      </c>
    </row>
    <row r="117" customFormat="false" ht="12.75" hidden="false" customHeight="false" outlineLevel="0" collapsed="false">
      <c r="A117" s="1" t="n">
        <v>116</v>
      </c>
      <c r="B117" s="1" t="s">
        <v>26</v>
      </c>
      <c r="C117" s="14" t="n">
        <f aca="false">(SUM(D117:I117))/J117</f>
        <v>-1.39</v>
      </c>
      <c r="D117" s="1" t="n">
        <f aca="false">32.08-K117</f>
        <v>-1.02</v>
      </c>
      <c r="E117" s="1" t="n">
        <f aca="false">'R2-6'!D15</f>
        <v>-1.27</v>
      </c>
      <c r="F117" s="4" t="n">
        <f aca="false">'R2-6'!D104</f>
        <v>-1.88</v>
      </c>
      <c r="J117" s="1" t="n">
        <v>3</v>
      </c>
      <c r="K117" s="1" t="n">
        <v>33.1</v>
      </c>
    </row>
    <row r="118" customFormat="false" ht="12.75" hidden="false" customHeight="false" outlineLevel="0" collapsed="false">
      <c r="A118" s="1" t="n">
        <v>117</v>
      </c>
      <c r="B118" s="1" t="s">
        <v>70</v>
      </c>
      <c r="C118" s="14" t="n">
        <f aca="false">(SUM(D118:I118))/J118</f>
        <v>-1.425</v>
      </c>
      <c r="D118" s="1" t="n">
        <f aca="false">25.31-K118</f>
        <v>-1.38</v>
      </c>
      <c r="E118" s="1" t="n">
        <f aca="false">'R2-6'!D47</f>
        <v>-1.47</v>
      </c>
      <c r="J118" s="1" t="n">
        <v>2</v>
      </c>
      <c r="K118" s="1" t="n">
        <v>26.69</v>
      </c>
    </row>
    <row r="119" customFormat="false" ht="12.75" hidden="false" customHeight="false" outlineLevel="0" collapsed="false">
      <c r="A119" s="1" t="n">
        <v>118</v>
      </c>
      <c r="B119" s="1" t="s">
        <v>118</v>
      </c>
      <c r="C119" s="14" t="n">
        <f aca="false">(SUM(D119:I119))/J119</f>
        <v>-1.455</v>
      </c>
      <c r="D119" s="1" t="n">
        <f aca="false">49.22-K119</f>
        <v>-0.859999999999999</v>
      </c>
      <c r="E119" s="1" t="n">
        <f aca="false">'R2-6'!D82</f>
        <v>-1.4</v>
      </c>
      <c r="F119" s="1" t="n">
        <f aca="false">'R2-6'!D136</f>
        <v>-2.55</v>
      </c>
      <c r="G119" s="1" t="n">
        <f aca="false">'R2-6'!D165</f>
        <v>-1.01</v>
      </c>
      <c r="J119" s="1" t="n">
        <v>4</v>
      </c>
      <c r="K119" s="1" t="n">
        <v>50.08</v>
      </c>
    </row>
    <row r="120" customFormat="false" ht="12.75" hidden="false" customHeight="false" outlineLevel="0" collapsed="false">
      <c r="A120" s="1" t="n">
        <v>119</v>
      </c>
      <c r="B120" s="1" t="s">
        <v>96</v>
      </c>
      <c r="C120" s="14" t="n">
        <f aca="false">(SUM(D120:I120))/J120</f>
        <v>-1.52666666666667</v>
      </c>
      <c r="D120" s="1" t="n">
        <f aca="false">43.34-K120</f>
        <v>-1.72</v>
      </c>
      <c r="E120" s="4" t="n">
        <f aca="false">'R2-6'!D64</f>
        <v>-1.93</v>
      </c>
      <c r="F120" s="1" t="n">
        <f aca="false">'R2-6'!D128</f>
        <v>-0.93</v>
      </c>
      <c r="G120" s="5"/>
      <c r="J120" s="1" t="n">
        <v>3</v>
      </c>
      <c r="K120" s="1" t="n">
        <v>45.06</v>
      </c>
    </row>
    <row r="121" customFormat="false" ht="12.75" hidden="false" customHeight="false" outlineLevel="0" collapsed="false">
      <c r="A121" s="1" t="n">
        <v>120</v>
      </c>
      <c r="B121" s="1" t="s">
        <v>54</v>
      </c>
      <c r="C121" s="14" t="n">
        <f aca="false">(SUM(D121:I121))/J121</f>
        <v>-1.58</v>
      </c>
      <c r="D121" s="1" t="n">
        <f aca="false">20.87-K121</f>
        <v>-1.58</v>
      </c>
      <c r="E121" s="4"/>
      <c r="G121" s="5"/>
      <c r="J121" s="1" t="n">
        <v>1</v>
      </c>
      <c r="K121" s="1" t="n">
        <v>22.45</v>
      </c>
    </row>
    <row r="122" customFormat="false" ht="12.75" hidden="false" customHeight="false" outlineLevel="0" collapsed="false">
      <c r="A122" s="1" t="n">
        <v>121</v>
      </c>
      <c r="B122" s="1" t="s">
        <v>106</v>
      </c>
      <c r="C122" s="14" t="n">
        <f aca="false">(SUM(D122:I122))/J122</f>
        <v>-1.81</v>
      </c>
      <c r="D122" s="6" t="n">
        <f aca="false">46.04-K122</f>
        <v>-2.04</v>
      </c>
      <c r="E122" s="4" t="n">
        <f aca="false">'R2-6'!D74</f>
        <v>-1.58</v>
      </c>
      <c r="G122" s="4"/>
      <c r="J122" s="1" t="n">
        <v>2</v>
      </c>
      <c r="K122" s="1" t="n">
        <v>48.08</v>
      </c>
    </row>
    <row r="123" customFormat="false" ht="12.75" hidden="false" customHeight="false" outlineLevel="0" collapsed="false">
      <c r="A123" s="1" t="n">
        <v>122</v>
      </c>
      <c r="B123" s="1" t="s">
        <v>33</v>
      </c>
      <c r="C123" s="14" t="n">
        <f aca="false">(SUM(D123:I123))/J123</f>
        <v>-1.85</v>
      </c>
      <c r="D123" s="6" t="n">
        <f aca="false">21.52-K123</f>
        <v>-2.39</v>
      </c>
      <c r="E123" s="1" t="n">
        <f aca="false">'R2-6'!D17</f>
        <v>-1.31</v>
      </c>
      <c r="F123" s="5"/>
      <c r="G123" s="5"/>
      <c r="H123" s="5"/>
      <c r="J123" s="1" t="n">
        <v>2</v>
      </c>
      <c r="K123" s="1" t="n">
        <v>23.91</v>
      </c>
    </row>
    <row r="124" customFormat="false" ht="12.75" hidden="false" customHeight="false" outlineLevel="0" collapsed="false">
      <c r="A124" s="1" t="n">
        <v>123</v>
      </c>
      <c r="B124" s="1" t="s">
        <v>76</v>
      </c>
      <c r="C124" s="14" t="n">
        <f aca="false">(SUM(D124:I124))/J124</f>
        <v>-1.905</v>
      </c>
      <c r="D124" s="6" t="n">
        <f aca="false">29.97-K124</f>
        <v>-1.75</v>
      </c>
      <c r="E124" s="1" t="n">
        <f aca="false">'R2-6'!D51</f>
        <v>-2.06</v>
      </c>
      <c r="G124" s="5"/>
      <c r="J124" s="1" t="n">
        <v>2</v>
      </c>
      <c r="K124" s="1" t="n">
        <v>31.72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14" t="n">
        <f aca="false">(SUM(D125:I125))/J125</f>
        <v>-1.91333333333333</v>
      </c>
      <c r="D125" s="1" t="n">
        <v>-1.47</v>
      </c>
      <c r="E125" s="1" t="n">
        <f aca="false">'R2-6'!D2</f>
        <v>-1.94</v>
      </c>
      <c r="F125" s="1" t="n">
        <f aca="false">'R2-6'!D147</f>
        <v>-2.33</v>
      </c>
      <c r="G125" s="4"/>
      <c r="H125" s="5"/>
      <c r="J125" s="1" t="n">
        <v>3</v>
      </c>
      <c r="K125" s="1" t="n">
        <v>44.64</v>
      </c>
    </row>
    <row r="126" customFormat="false" ht="12.75" hidden="false" customHeight="false" outlineLevel="0" collapsed="false">
      <c r="A126" s="1" t="n">
        <v>125</v>
      </c>
      <c r="B126" s="1" t="s">
        <v>81</v>
      </c>
      <c r="C126" s="14" t="n">
        <f aca="false">(SUM(D126:I126))/J126</f>
        <v>-1.93</v>
      </c>
      <c r="D126" s="6" t="n">
        <f aca="false">21.36-K126</f>
        <v>-2.67</v>
      </c>
      <c r="E126" s="1" t="n">
        <f aca="false">'R2-6'!D53</f>
        <v>-1.19</v>
      </c>
      <c r="F126" s="5"/>
      <c r="G126" s="4"/>
      <c r="H126" s="5"/>
      <c r="J126" s="1" t="n">
        <v>2</v>
      </c>
      <c r="K126" s="1" t="n">
        <v>24.03</v>
      </c>
    </row>
    <row r="127" customFormat="false" ht="12.75" hidden="false" customHeight="false" outlineLevel="0" collapsed="false">
      <c r="A127" s="1" t="n">
        <v>126</v>
      </c>
      <c r="B127" s="1" t="s">
        <v>52</v>
      </c>
      <c r="C127" s="14" t="n">
        <f aca="false">(SUM(D127:I127))/J127</f>
        <v>-2.3</v>
      </c>
      <c r="D127" s="6" t="n">
        <f aca="false">43.37-K127</f>
        <v>-2.3</v>
      </c>
      <c r="E127" s="1" t="n">
        <f aca="false">'R2-6'!D32</f>
        <v>-1.9</v>
      </c>
      <c r="F127" s="1" t="n">
        <f aca="false">'R2-6'!D112</f>
        <v>-2.56</v>
      </c>
      <c r="G127" s="8" t="n">
        <f aca="false">'R2-6'!D153</f>
        <v>-2.44</v>
      </c>
      <c r="J127" s="1" t="n">
        <v>4</v>
      </c>
      <c r="K127" s="1" t="n">
        <v>45.67</v>
      </c>
    </row>
    <row r="128" customFormat="false" ht="12.75" hidden="false" customHeight="false" outlineLevel="0" collapsed="false">
      <c r="A128" s="1" t="n">
        <v>127</v>
      </c>
      <c r="B128" s="1" t="s">
        <v>23</v>
      </c>
      <c r="C128" s="14" t="n">
        <f aca="false">(SUM(D128:I128))/J128</f>
        <v>-2.95</v>
      </c>
      <c r="D128" s="6" t="n">
        <f aca="false">10.83-K128</f>
        <v>-2.95</v>
      </c>
      <c r="E128" s="4"/>
      <c r="F128" s="8"/>
      <c r="J128" s="1" t="n">
        <v>1</v>
      </c>
      <c r="K128" s="1" t="n">
        <v>13.78</v>
      </c>
    </row>
    <row r="129" customFormat="false" ht="12.75" hidden="false" customHeight="false" outlineLevel="0" collapsed="false">
      <c r="A129" s="1" t="n">
        <v>128</v>
      </c>
      <c r="B129" s="1" t="s">
        <v>42</v>
      </c>
      <c r="C129" s="14" t="n">
        <f aca="false">(SUM(D129:I129))/J129</f>
        <v>-3.03</v>
      </c>
      <c r="D129" s="9" t="n">
        <f aca="false">13.86-K129</f>
        <v>-3.03</v>
      </c>
      <c r="E129" s="4"/>
      <c r="F129" s="5"/>
      <c r="G129" s="5"/>
      <c r="H129" s="5"/>
      <c r="J129" s="1" t="n">
        <v>1</v>
      </c>
      <c r="K129" s="1" t="n">
        <v>16.89</v>
      </c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I132" s="7"/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D144" s="0"/>
      <c r="E144" s="0"/>
      <c r="F144" s="0"/>
      <c r="G144" s="0"/>
      <c r="H144" s="0"/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D146" s="0"/>
      <c r="E146" s="0"/>
      <c r="F146" s="0"/>
      <c r="G146" s="0"/>
      <c r="H146" s="0"/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D148" s="0"/>
      <c r="E148" s="0"/>
      <c r="F148" s="0"/>
      <c r="G148" s="0"/>
      <c r="H148" s="0"/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D150" s="0"/>
      <c r="E150" s="0"/>
      <c r="F150" s="0"/>
      <c r="G150" s="0"/>
      <c r="H150" s="0"/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D152" s="0"/>
      <c r="E152" s="0"/>
      <c r="F152" s="0"/>
      <c r="G152" s="0"/>
      <c r="H152" s="0"/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D154" s="0"/>
      <c r="E154" s="0"/>
      <c r="F154" s="0"/>
      <c r="G154" s="0"/>
      <c r="H154" s="0"/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D156" s="0"/>
      <c r="E156" s="0"/>
      <c r="F156" s="0"/>
      <c r="G156" s="0"/>
      <c r="H156" s="0"/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D158" s="0"/>
      <c r="E158" s="0"/>
      <c r="F158" s="0"/>
      <c r="G158" s="0"/>
      <c r="H158" s="0"/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D160" s="0"/>
      <c r="E160" s="0"/>
      <c r="F160" s="0"/>
      <c r="G160" s="0"/>
      <c r="H160" s="0"/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D162" s="0"/>
      <c r="E162" s="0"/>
      <c r="F162" s="0"/>
      <c r="G162" s="0"/>
      <c r="H162" s="0"/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D164" s="0"/>
      <c r="E164" s="0"/>
      <c r="F164" s="0"/>
      <c r="G164" s="0"/>
      <c r="H164" s="0"/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D166" s="0"/>
      <c r="E166" s="0"/>
      <c r="F166" s="0"/>
      <c r="G166" s="0"/>
      <c r="H166" s="0"/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D168" s="0"/>
      <c r="E168" s="0"/>
      <c r="F168" s="0"/>
      <c r="G168" s="0"/>
      <c r="H168" s="0"/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D170" s="0"/>
      <c r="E170" s="0"/>
      <c r="F170" s="0"/>
      <c r="G170" s="0"/>
      <c r="H170" s="0"/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B193" s="0"/>
      <c r="C193" s="18"/>
      <c r="D193" s="0"/>
      <c r="E193" s="0"/>
      <c r="F193" s="0"/>
      <c r="G193" s="0"/>
      <c r="H193" s="0"/>
      <c r="J193" s="1"/>
      <c r="K193" s="0"/>
    </row>
    <row r="194" customFormat="false" ht="12.75" hidden="false" customHeight="false" outlineLevel="0" collapsed="false">
      <c r="B194" s="0"/>
      <c r="C194" s="18"/>
      <c r="D194" s="0"/>
      <c r="E194" s="0"/>
      <c r="F194" s="0"/>
      <c r="G194" s="0"/>
      <c r="H194" s="0"/>
      <c r="J194" s="1"/>
      <c r="K194" s="0"/>
    </row>
    <row r="195" customFormat="false" ht="12.75" hidden="false" customHeight="false" outlineLevel="0" collapsed="false">
      <c r="B195" s="0"/>
      <c r="C195" s="18"/>
      <c r="D195" s="0"/>
      <c r="E195" s="0"/>
      <c r="F195" s="0"/>
      <c r="G195" s="0"/>
      <c r="H195" s="0"/>
      <c r="J195" s="1"/>
      <c r="K195" s="0"/>
    </row>
    <row r="196" customFormat="false" ht="12.75" hidden="false" customHeight="false" outlineLevel="0" collapsed="false">
      <c r="B196" s="0"/>
      <c r="C196" s="18"/>
      <c r="D196" s="0"/>
      <c r="E196" s="0"/>
      <c r="F196" s="0"/>
      <c r="G196" s="0"/>
      <c r="H196" s="0"/>
      <c r="J196" s="1"/>
      <c r="K196" s="0"/>
    </row>
    <row r="197" customFormat="false" ht="12.75" hidden="false" customHeight="false" outlineLevel="0" collapsed="false">
      <c r="B197" s="0"/>
      <c r="C197" s="18"/>
      <c r="D197" s="0"/>
      <c r="E197" s="0"/>
      <c r="F197" s="0"/>
      <c r="G197" s="0"/>
      <c r="H197" s="0"/>
      <c r="J197" s="1"/>
      <c r="K197" s="0"/>
    </row>
    <row r="198" customFormat="false" ht="12.75" hidden="false" customHeight="false" outlineLevel="0" collapsed="false">
      <c r="B198" s="0"/>
      <c r="C198" s="18"/>
      <c r="D198" s="0"/>
      <c r="E198" s="0"/>
      <c r="F198" s="0"/>
      <c r="G198" s="0"/>
      <c r="H198" s="0"/>
      <c r="J198" s="1"/>
      <c r="K198" s="0"/>
    </row>
    <row r="199" customFormat="false" ht="12.75" hidden="false" customHeight="false" outlineLevel="0" collapsed="false">
      <c r="B199" s="0"/>
      <c r="C199" s="18"/>
      <c r="D199" s="0"/>
      <c r="E199" s="0"/>
      <c r="F199" s="0"/>
      <c r="G199" s="0"/>
      <c r="H199" s="0"/>
      <c r="J199" s="1"/>
      <c r="K199" s="0"/>
    </row>
    <row r="200" customFormat="false" ht="12.75" hidden="false" customHeight="false" outlineLevel="0" collapsed="false">
      <c r="B200" s="0"/>
      <c r="C200" s="18"/>
      <c r="D200" s="0"/>
      <c r="E200" s="0"/>
      <c r="F200" s="0"/>
      <c r="G200" s="0"/>
      <c r="H200" s="0"/>
      <c r="J200" s="1"/>
      <c r="K200" s="0"/>
    </row>
    <row r="201" customFormat="false" ht="12.75" hidden="false" customHeight="false" outlineLevel="0" collapsed="false">
      <c r="B201" s="0"/>
      <c r="C201" s="18"/>
      <c r="D201" s="0"/>
      <c r="E201" s="0"/>
      <c r="F201" s="0"/>
      <c r="G201" s="0"/>
      <c r="H201" s="0"/>
      <c r="J201" s="1"/>
      <c r="K201" s="0"/>
    </row>
    <row r="202" customFormat="false" ht="12.75" hidden="false" customHeight="false" outlineLevel="0" collapsed="false">
      <c r="B202" s="0"/>
      <c r="C202" s="18"/>
      <c r="D202" s="0"/>
      <c r="E202" s="0"/>
      <c r="F202" s="0"/>
      <c r="G202" s="0"/>
      <c r="H202" s="0"/>
      <c r="J202" s="1"/>
      <c r="K202" s="0"/>
    </row>
    <row r="203" customFormat="false" ht="12.75" hidden="false" customHeight="false" outlineLevel="0" collapsed="false">
      <c r="B203" s="0"/>
      <c r="C203" s="18"/>
      <c r="D203" s="0"/>
      <c r="E203" s="0"/>
      <c r="F203" s="0"/>
      <c r="G203" s="0"/>
      <c r="H203" s="0"/>
      <c r="J203" s="1"/>
      <c r="K203" s="0"/>
    </row>
    <row r="204" customFormat="false" ht="12.75" hidden="false" customHeight="false" outlineLevel="0" collapsed="false">
      <c r="B204" s="0"/>
      <c r="C204" s="18"/>
      <c r="D204" s="0"/>
      <c r="E204" s="0"/>
      <c r="F204" s="0"/>
      <c r="G204" s="0"/>
      <c r="H204" s="0"/>
      <c r="J204" s="1"/>
      <c r="K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4" width="7.85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0" min="10" style="0" width="6.7"/>
    <col collapsed="false" customWidth="true" hidden="false" outlineLevel="0" max="11" min="11" style="1" width="5.56"/>
    <col collapsed="false" customWidth="false" hidden="false" outlineLevel="0" max="257" min="12" style="1" width="11.56"/>
  </cols>
  <sheetData>
    <row r="1" customFormat="false" ht="24.75" hidden="false" customHeight="false" outlineLevel="0" collapsed="false">
      <c r="A1" s="3" t="s">
        <v>149</v>
      </c>
      <c r="B1" s="2"/>
      <c r="C1" s="14" t="s">
        <v>150</v>
      </c>
      <c r="D1" s="15" t="s">
        <v>151</v>
      </c>
      <c r="E1" s="15" t="s">
        <v>152</v>
      </c>
      <c r="F1" s="15" t="s">
        <v>153</v>
      </c>
      <c r="G1" s="15" t="s">
        <v>154</v>
      </c>
      <c r="H1" s="15" t="s">
        <v>155</v>
      </c>
      <c r="I1" s="15" t="s">
        <v>156</v>
      </c>
      <c r="J1" s="16" t="s">
        <v>157</v>
      </c>
      <c r="K1" s="3"/>
      <c r="L1" s="19" t="s">
        <v>162</v>
      </c>
    </row>
    <row r="2" customFormat="false" ht="12.75" hidden="false" customHeight="false" outlineLevel="0" collapsed="false">
      <c r="A2" s="1" t="n">
        <v>1</v>
      </c>
      <c r="B2" s="1" t="s">
        <v>85</v>
      </c>
      <c r="C2" s="14" t="n">
        <f aca="false">(SUM(D2:I2))/J2</f>
        <v>20.1766666666667</v>
      </c>
      <c r="D2" s="1" t="n">
        <f aca="false">R1!E113</f>
        <v>29.91</v>
      </c>
      <c r="E2" s="8" t="n">
        <f aca="false">'R2-6'!E57</f>
        <v>16.28</v>
      </c>
      <c r="F2" s="6" t="n">
        <f aca="false">'R2-6'!E125</f>
        <v>14.34</v>
      </c>
      <c r="G2" s="5"/>
      <c r="H2" s="6"/>
      <c r="J2" s="1" t="n">
        <v>3</v>
      </c>
    </row>
    <row r="3" customFormat="false" ht="12.75" hidden="false" customHeight="false" outlineLevel="0" collapsed="false">
      <c r="A3" s="1" t="n">
        <v>2</v>
      </c>
      <c r="B3" s="1" t="s">
        <v>41</v>
      </c>
      <c r="C3" s="14" t="n">
        <f aca="false">(SUM(D3:I3))/J3</f>
        <v>16.2825</v>
      </c>
      <c r="D3" s="1" t="n">
        <f aca="false">R1!E47</f>
        <v>21.04</v>
      </c>
      <c r="E3" s="5" t="n">
        <f aca="false">'R2-6'!E22</f>
        <v>17.94</v>
      </c>
      <c r="F3" s="6" t="n">
        <f aca="false">'R2-6'!E107</f>
        <v>13.76</v>
      </c>
      <c r="G3" s="1" t="n">
        <f aca="false">'R2-6'!E149</f>
        <v>12.39</v>
      </c>
      <c r="H3" s="6"/>
      <c r="J3" s="1" t="n">
        <v>4</v>
      </c>
      <c r="L3" s="1" t="s">
        <v>163</v>
      </c>
    </row>
    <row r="4" customFormat="false" ht="12.75" hidden="false" customHeight="false" outlineLevel="0" collapsed="false">
      <c r="A4" s="1" t="n">
        <v>3</v>
      </c>
      <c r="B4" s="1" t="s">
        <v>123</v>
      </c>
      <c r="C4" s="14" t="n">
        <f aca="false">(SUM(D4:I4))/J4</f>
        <v>14.6</v>
      </c>
      <c r="D4" s="1" t="n">
        <f aca="false">R1!E171</f>
        <v>14.6</v>
      </c>
      <c r="E4" s="5"/>
      <c r="H4" s="6"/>
      <c r="J4" s="1" t="n">
        <v>1</v>
      </c>
    </row>
    <row r="5" customFormat="false" ht="12.75" hidden="false" customHeight="false" outlineLevel="0" collapsed="false">
      <c r="A5" s="1" t="n">
        <v>4</v>
      </c>
      <c r="B5" s="1" t="s">
        <v>66</v>
      </c>
      <c r="C5" s="14" t="n">
        <f aca="false">(SUM(D5:I5))/J5</f>
        <v>13.69</v>
      </c>
      <c r="D5" s="1" t="n">
        <f aca="false">R1!E86</f>
        <v>16.12</v>
      </c>
      <c r="E5" s="5" t="n">
        <f aca="false">'R2-6'!E44</f>
        <v>14.91</v>
      </c>
      <c r="F5" s="1" t="n">
        <f aca="false">'R2-6'!E119</f>
        <v>10.04</v>
      </c>
      <c r="G5" s="5"/>
      <c r="H5" s="6"/>
      <c r="J5" s="1" t="n">
        <v>3</v>
      </c>
    </row>
    <row r="6" customFormat="false" ht="12.75" hidden="false" customHeight="false" outlineLevel="0" collapsed="false">
      <c r="A6" s="1" t="n">
        <v>5</v>
      </c>
      <c r="B6" s="1" t="s">
        <v>46</v>
      </c>
      <c r="C6" s="14" t="n">
        <f aca="false">(SUM(D6:I6))/J6</f>
        <v>10.335</v>
      </c>
      <c r="D6" s="1" t="n">
        <f aca="false">R1!E56</f>
        <v>10.73</v>
      </c>
      <c r="E6" s="5" t="n">
        <f aca="false">'R2-6'!E29</f>
        <v>9.94</v>
      </c>
      <c r="J6" s="1" t="n">
        <v>2</v>
      </c>
    </row>
    <row r="7" customFormat="false" ht="12.75" hidden="false" customHeight="false" outlineLevel="0" collapsed="false">
      <c r="A7" s="1" t="n">
        <v>6</v>
      </c>
      <c r="B7" s="1" t="s">
        <v>164</v>
      </c>
      <c r="C7" s="14" t="n">
        <f aca="false">(SUM(D7:I7))/J7</f>
        <v>9.3</v>
      </c>
      <c r="D7" s="1" t="n">
        <f aca="false">R1!E152</f>
        <v>9.3</v>
      </c>
      <c r="E7" s="4"/>
      <c r="J7" s="1" t="n">
        <v>1</v>
      </c>
    </row>
    <row r="8" customFormat="false" ht="12.75" hidden="false" customHeight="false" outlineLevel="0" collapsed="false">
      <c r="A8" s="1" t="n">
        <v>7</v>
      </c>
      <c r="B8" s="1" t="s">
        <v>106</v>
      </c>
      <c r="C8" s="14" t="n">
        <f aca="false">(SUM(D8:I8))/J8</f>
        <v>9.18</v>
      </c>
      <c r="D8" s="1" t="n">
        <f aca="false">R1!E146</f>
        <v>8.77</v>
      </c>
      <c r="E8" s="4" t="n">
        <f aca="false">'R2-6'!E74</f>
        <v>9.59</v>
      </c>
      <c r="G8" s="4"/>
      <c r="J8" s="1" t="n">
        <v>2</v>
      </c>
    </row>
    <row r="9" customFormat="false" ht="12.75" hidden="false" customHeight="false" outlineLevel="0" collapsed="false">
      <c r="A9" s="1" t="n">
        <v>8</v>
      </c>
      <c r="B9" s="1" t="s">
        <v>59</v>
      </c>
      <c r="C9" s="14" t="n">
        <f aca="false">(SUM(D9:I9))/J9</f>
        <v>8.79333333333333</v>
      </c>
      <c r="D9" s="1" t="n">
        <f aca="false">R1!E75</f>
        <v>12.08</v>
      </c>
      <c r="E9" s="5" t="n">
        <f aca="false">'R2-6'!E38</f>
        <v>9.38</v>
      </c>
      <c r="F9" s="6" t="n">
        <f aca="false">'R2-6'!E116</f>
        <v>8.12</v>
      </c>
      <c r="G9" s="1" t="n">
        <f aca="false">'R2-6'!E154</f>
        <v>8.1</v>
      </c>
      <c r="H9" s="1" t="n">
        <f aca="false">'R2-6'!E173</f>
        <v>11.27</v>
      </c>
      <c r="I9" s="1" t="n">
        <f aca="false">'R2-6'!E183</f>
        <v>3.81</v>
      </c>
      <c r="J9" s="1" t="n">
        <v>6</v>
      </c>
    </row>
    <row r="10" customFormat="false" ht="12.75" hidden="false" customHeight="false" outlineLevel="0" collapsed="false">
      <c r="A10" s="1" t="n">
        <v>9</v>
      </c>
      <c r="B10" s="1" t="s">
        <v>57</v>
      </c>
      <c r="C10" s="14" t="n">
        <f aca="false">(SUM(D10:I10))/J10</f>
        <v>8.435</v>
      </c>
      <c r="D10" s="1" t="n">
        <f aca="false">R1!E71</f>
        <v>12.01</v>
      </c>
      <c r="E10" s="5" t="n">
        <f aca="false">'R2-6'!E34</f>
        <v>4.86</v>
      </c>
      <c r="J10" s="1" t="n">
        <v>2</v>
      </c>
    </row>
    <row r="11" customFormat="false" ht="12.75" hidden="false" customHeight="false" outlineLevel="0" collapsed="false">
      <c r="A11" s="1" t="n">
        <v>10</v>
      </c>
      <c r="B11" s="1" t="s">
        <v>115</v>
      </c>
      <c r="C11" s="14" t="n">
        <f aca="false">(SUM(D11:I11))/J11</f>
        <v>8.29666666666667</v>
      </c>
      <c r="D11" s="1" t="n">
        <f aca="false">R1!E159</f>
        <v>9.71</v>
      </c>
      <c r="E11" s="5" t="n">
        <f aca="false">'R2-6'!E80</f>
        <v>6.12</v>
      </c>
      <c r="F11" s="1" t="n">
        <f aca="false">'R2-6'!E137</f>
        <v>9.06</v>
      </c>
      <c r="H11" s="6"/>
      <c r="J11" s="1" t="n">
        <v>3</v>
      </c>
    </row>
    <row r="12" customFormat="false" ht="12.75" hidden="false" customHeight="false" outlineLevel="0" collapsed="false">
      <c r="A12" s="1" t="n">
        <v>11</v>
      </c>
      <c r="B12" s="1" t="s">
        <v>80</v>
      </c>
      <c r="C12" s="14" t="n">
        <f aca="false">(SUM(D12:I12))/J12</f>
        <v>8.18333333333334</v>
      </c>
      <c r="D12" s="1" t="n">
        <f aca="false">R1!E106</f>
        <v>9.98</v>
      </c>
      <c r="E12" s="5" t="n">
        <f aca="false">'R2-6'!E52</f>
        <v>14.8</v>
      </c>
      <c r="F12" s="9" t="n">
        <f aca="false">'R2-6'!E122</f>
        <v>-0.23</v>
      </c>
      <c r="H12" s="9"/>
      <c r="J12" s="1" t="n">
        <v>3</v>
      </c>
    </row>
    <row r="13" customFormat="false" ht="12.75" hidden="false" customHeight="false" outlineLevel="0" collapsed="false">
      <c r="A13" s="1" t="n">
        <v>12</v>
      </c>
      <c r="B13" s="1" t="s">
        <v>54</v>
      </c>
      <c r="C13" s="14" t="n">
        <f aca="false">(SUM(D13:I13))/J13</f>
        <v>7.7</v>
      </c>
      <c r="D13" s="1" t="n">
        <f aca="false">R1!E68</f>
        <v>7.7</v>
      </c>
      <c r="E13" s="4"/>
      <c r="G13" s="5"/>
      <c r="J13" s="1" t="n">
        <v>1</v>
      </c>
    </row>
    <row r="14" customFormat="false" ht="12.75" hidden="false" customHeight="false" outlineLevel="0" collapsed="false">
      <c r="A14" s="1" t="n">
        <v>13</v>
      </c>
      <c r="B14" s="1" t="s">
        <v>129</v>
      </c>
      <c r="C14" s="14" t="n">
        <f aca="false">(SUM(D14:I14))/J14</f>
        <v>6.73</v>
      </c>
      <c r="D14" s="1" t="n">
        <f aca="false">R1!E179</f>
        <v>9.61</v>
      </c>
      <c r="E14" s="4" t="n">
        <f aca="false">'R2-6'!E89</f>
        <v>3.85</v>
      </c>
      <c r="J14" s="1" t="n">
        <v>2</v>
      </c>
    </row>
    <row r="15" customFormat="false" ht="12.75" hidden="false" customHeight="false" outlineLevel="0" collapsed="false">
      <c r="A15" s="1" t="n">
        <v>14</v>
      </c>
      <c r="B15" s="1" t="s">
        <v>121</v>
      </c>
      <c r="C15" s="14" t="n">
        <f aca="false">(SUM(D15:I15))/J15</f>
        <v>6.24</v>
      </c>
      <c r="D15" s="1" t="n">
        <f aca="false">R1!E167</f>
        <v>6.24</v>
      </c>
      <c r="F15" s="6"/>
      <c r="J15" s="1" t="n">
        <v>1</v>
      </c>
    </row>
    <row r="16" customFormat="false" ht="12.75" hidden="false" customHeight="false" outlineLevel="0" collapsed="false">
      <c r="A16" s="1" t="n">
        <v>15</v>
      </c>
      <c r="B16" s="1" t="s">
        <v>118</v>
      </c>
      <c r="C16" s="14" t="n">
        <f aca="false">(SUM(D16:I16))/J16</f>
        <v>6.0825</v>
      </c>
      <c r="D16" s="1" t="n">
        <f aca="false">R1!E164</f>
        <v>4.09</v>
      </c>
      <c r="E16" s="1" t="n">
        <f aca="false">'R2-6'!E82</f>
        <v>5.31</v>
      </c>
      <c r="F16" s="1" t="n">
        <f aca="false">'R2-6'!E136</f>
        <v>10.85</v>
      </c>
      <c r="G16" s="1" t="n">
        <f aca="false">'R2-6'!E165</f>
        <v>4.08</v>
      </c>
      <c r="J16" s="1" t="n">
        <v>4</v>
      </c>
    </row>
    <row r="17" customFormat="false" ht="12.75" hidden="false" customHeight="false" outlineLevel="0" collapsed="false">
      <c r="A17" s="1" t="n">
        <v>16</v>
      </c>
      <c r="B17" s="1" t="s">
        <v>52</v>
      </c>
      <c r="C17" s="14" t="n">
        <f aca="false">(SUM(D17:I17))/J17</f>
        <v>6.0675</v>
      </c>
      <c r="D17" s="1" t="n">
        <f aca="false">R1!E64</f>
        <v>7.77</v>
      </c>
      <c r="E17" s="1" t="n">
        <f aca="false">'R2-6'!E32</f>
        <v>7.55</v>
      </c>
      <c r="F17" s="1" t="n">
        <f aca="false">'R2-6'!E112</f>
        <v>8.95</v>
      </c>
      <c r="G17" s="8" t="n">
        <f aca="false">'R2-6'!E153</f>
        <v>0</v>
      </c>
      <c r="J17" s="1" t="n">
        <v>4</v>
      </c>
    </row>
    <row r="18" customFormat="false" ht="12.75" hidden="false" customHeight="false" outlineLevel="0" collapsed="false">
      <c r="A18" s="1" t="n">
        <v>17</v>
      </c>
      <c r="B18" s="1" t="s">
        <v>34</v>
      </c>
      <c r="C18" s="14" t="n">
        <f aca="false">(SUM(D18:I18))/J18</f>
        <v>6.03</v>
      </c>
      <c r="D18" s="1" t="n">
        <f aca="false">R1!E38</f>
        <v>6.03</v>
      </c>
      <c r="E18" s="4"/>
      <c r="G18" s="4"/>
      <c r="H18" s="6"/>
      <c r="J18" s="1" t="n">
        <v>1</v>
      </c>
    </row>
    <row r="19" customFormat="false" ht="12.75" hidden="false" customHeight="false" outlineLevel="0" collapsed="false">
      <c r="A19" s="1" t="n">
        <v>18</v>
      </c>
      <c r="B19" s="1" t="s">
        <v>42</v>
      </c>
      <c r="C19" s="14" t="n">
        <f aca="false">(SUM(D19:I19))/J19</f>
        <v>5.94</v>
      </c>
      <c r="D19" s="1" t="n">
        <f aca="false">R1!E50</f>
        <v>5.94</v>
      </c>
      <c r="E19" s="4"/>
      <c r="F19" s="5"/>
      <c r="G19" s="5"/>
      <c r="H19" s="5"/>
      <c r="J19" s="1" t="n">
        <v>1</v>
      </c>
    </row>
    <row r="20" customFormat="false" ht="12.75" hidden="false" customHeight="false" outlineLevel="0" collapsed="false">
      <c r="A20" s="1" t="n">
        <v>19</v>
      </c>
      <c r="B20" s="1" t="s">
        <v>161</v>
      </c>
      <c r="C20" s="14" t="n">
        <f aca="false">(SUM(D20:I20))/J20</f>
        <v>5.685</v>
      </c>
      <c r="D20" s="1" t="n">
        <f aca="false">R1!E82</f>
        <v>10.76</v>
      </c>
      <c r="E20" s="5" t="n">
        <f aca="false">'R2-6'!E41</f>
        <v>0.609999999999999</v>
      </c>
      <c r="J20" s="1" t="n">
        <v>2</v>
      </c>
    </row>
    <row r="21" customFormat="false" ht="12.75" hidden="false" customHeight="false" outlineLevel="0" collapsed="false">
      <c r="A21" s="1" t="n">
        <v>20</v>
      </c>
      <c r="B21" s="1" t="s">
        <v>23</v>
      </c>
      <c r="C21" s="14" t="n">
        <f aca="false">(SUM(D21:I21))/J21</f>
        <v>5.67</v>
      </c>
      <c r="D21" s="1" t="n">
        <f aca="false">R1!E21</f>
        <v>5.67</v>
      </c>
      <c r="E21" s="4"/>
      <c r="F21" s="8"/>
      <c r="J21" s="1" t="n">
        <v>1</v>
      </c>
    </row>
    <row r="22" customFormat="false" ht="12.75" hidden="false" customHeight="false" outlineLevel="0" collapsed="false">
      <c r="A22" s="1" t="n">
        <v>21</v>
      </c>
      <c r="B22" s="1" t="s">
        <v>75</v>
      </c>
      <c r="C22" s="14" t="n">
        <f aca="false">(SUM(D22:I22))/J22</f>
        <v>5.3</v>
      </c>
      <c r="D22" s="1" t="n">
        <f aca="false">R1!E99</f>
        <v>5.3</v>
      </c>
      <c r="J22" s="1" t="n">
        <v>1</v>
      </c>
    </row>
    <row r="23" customFormat="false" ht="12.75" hidden="false" customHeight="false" outlineLevel="0" collapsed="false">
      <c r="A23" s="1" t="n">
        <v>22</v>
      </c>
      <c r="B23" s="1" t="s">
        <v>96</v>
      </c>
      <c r="C23" s="14" t="n">
        <f aca="false">(SUM(D23:I23))/J23</f>
        <v>4.85333333333333</v>
      </c>
      <c r="D23" s="1" t="n">
        <f aca="false">R1!E130</f>
        <v>7.27</v>
      </c>
      <c r="E23" s="4" t="n">
        <f aca="false">'R2-6'!E64</f>
        <v>2.72</v>
      </c>
      <c r="F23" s="1" t="n">
        <f aca="false">'R2-6'!E128</f>
        <v>4.57</v>
      </c>
      <c r="G23" s="5"/>
      <c r="J23" s="1" t="n">
        <v>3</v>
      </c>
    </row>
    <row r="24" customFormat="false" ht="12.75" hidden="false" customHeight="false" outlineLevel="0" collapsed="false">
      <c r="A24" s="1" t="n">
        <v>23</v>
      </c>
      <c r="B24" s="1" t="s">
        <v>135</v>
      </c>
      <c r="C24" s="14" t="n">
        <f aca="false">(SUM(D24:I24))/J24</f>
        <v>4.79</v>
      </c>
      <c r="D24" s="1" t="n">
        <f aca="false">R1!E189</f>
        <v>7.17</v>
      </c>
      <c r="E24" s="1" t="n">
        <f aca="false">'R2-6'!E95</f>
        <v>2.41</v>
      </c>
      <c r="J24" s="1" t="n">
        <v>2</v>
      </c>
    </row>
    <row r="25" customFormat="false" ht="12.75" hidden="false" customHeight="false" outlineLevel="0" collapsed="false">
      <c r="A25" s="1" t="n">
        <v>24</v>
      </c>
      <c r="B25" s="1" t="s">
        <v>9</v>
      </c>
      <c r="C25" s="14" t="n">
        <f aca="false">(SUM(D25:I25))/J25</f>
        <v>4.77</v>
      </c>
      <c r="D25" s="1" t="n">
        <f aca="false">R1!E3</f>
        <v>4.77</v>
      </c>
      <c r="J25" s="1" t="n">
        <v>1</v>
      </c>
    </row>
    <row r="26" customFormat="false" ht="12.75" hidden="false" customHeight="false" outlineLevel="0" collapsed="false">
      <c r="A26" s="1" t="n">
        <v>25</v>
      </c>
      <c r="B26" s="1" t="s">
        <v>19</v>
      </c>
      <c r="C26" s="14" t="n">
        <f aca="false">(SUM(D26:I26))/J26</f>
        <v>4.53</v>
      </c>
      <c r="D26" s="1" t="n">
        <f aca="false">R1!E15</f>
        <v>4.53</v>
      </c>
      <c r="J26" s="1" t="n">
        <v>1</v>
      </c>
    </row>
    <row r="27" customFormat="false" ht="12.75" hidden="false" customHeight="false" outlineLevel="0" collapsed="false">
      <c r="A27" s="1" t="n">
        <v>26</v>
      </c>
      <c r="B27" s="1" t="s">
        <v>74</v>
      </c>
      <c r="C27" s="14" t="n">
        <f aca="false">(SUM(D27:I27))/J27</f>
        <v>4.44</v>
      </c>
      <c r="D27" s="1" t="n">
        <f aca="false">R1!E98</f>
        <v>4.44</v>
      </c>
      <c r="J27" s="1" t="n">
        <v>1</v>
      </c>
    </row>
    <row r="28" customFormat="false" ht="12.75" hidden="false" customHeight="false" outlineLevel="0" collapsed="false">
      <c r="A28" s="1" t="n">
        <v>27</v>
      </c>
      <c r="B28" s="1" t="s">
        <v>113</v>
      </c>
      <c r="C28" s="14" t="n">
        <f aca="false">(SUM(D28:I28))/J28</f>
        <v>4.105</v>
      </c>
      <c r="D28" s="1" t="n">
        <f aca="false">R1!E155</f>
        <v>7.3</v>
      </c>
      <c r="E28" s="1" t="n">
        <f aca="false">'R2-6'!E77</f>
        <v>0.91</v>
      </c>
      <c r="J28" s="1" t="n">
        <v>2</v>
      </c>
    </row>
    <row r="29" customFormat="false" ht="12.75" hidden="false" customHeight="false" outlineLevel="0" collapsed="false">
      <c r="A29" s="1" t="n">
        <v>28</v>
      </c>
      <c r="B29" s="1" t="s">
        <v>33</v>
      </c>
      <c r="C29" s="14" t="n">
        <f aca="false">(SUM(D29:I29))/J29</f>
        <v>3.87</v>
      </c>
      <c r="D29" s="1" t="n">
        <f aca="false">R1!E35</f>
        <v>4.83</v>
      </c>
      <c r="E29" s="1" t="n">
        <f aca="false">'R2-6'!E17</f>
        <v>2.91</v>
      </c>
      <c r="F29" s="5"/>
      <c r="G29" s="5"/>
      <c r="H29" s="5"/>
      <c r="J29" s="1" t="n">
        <v>2</v>
      </c>
    </row>
    <row r="30" customFormat="false" ht="12.75" hidden="false" customHeight="false" outlineLevel="0" collapsed="false">
      <c r="A30" s="1" t="n">
        <v>29</v>
      </c>
      <c r="B30" s="1" t="s">
        <v>17</v>
      </c>
      <c r="C30" s="14" t="n">
        <f aca="false">(SUM(D30:I30))/J30</f>
        <v>3.77</v>
      </c>
      <c r="D30" s="1" t="n">
        <f aca="false">R1!E11</f>
        <v>3.82</v>
      </c>
      <c r="E30" s="1" t="n">
        <f aca="false">'R2-6'!E5</f>
        <v>3.72</v>
      </c>
      <c r="F30" s="5"/>
      <c r="J30" s="1" t="n">
        <v>2</v>
      </c>
    </row>
    <row r="31" customFormat="false" ht="12.75" hidden="false" customHeight="false" outlineLevel="0" collapsed="false">
      <c r="A31" s="1" t="n">
        <v>30</v>
      </c>
      <c r="B31" s="1" t="s">
        <v>15</v>
      </c>
      <c r="C31" s="14" t="n">
        <f aca="false">(SUM(D31:I31))/J31</f>
        <v>3.75</v>
      </c>
      <c r="D31" s="1" t="n">
        <f aca="false">R1!E9</f>
        <v>3.75</v>
      </c>
      <c r="J31" s="1" t="n">
        <v>1</v>
      </c>
    </row>
    <row r="32" customFormat="false" ht="12.75" hidden="false" customHeight="false" outlineLevel="0" collapsed="false">
      <c r="A32" s="1" t="n">
        <v>31</v>
      </c>
      <c r="B32" s="1" t="s">
        <v>53</v>
      </c>
      <c r="C32" s="14" t="n">
        <f aca="false">(SUM(D32:I32))/J32</f>
        <v>3.65</v>
      </c>
      <c r="D32" s="1" t="n">
        <f aca="false">R1!E65</f>
        <v>3.65</v>
      </c>
      <c r="J32" s="1" t="n">
        <v>1</v>
      </c>
    </row>
    <row r="33" customFormat="false" ht="12.75" hidden="false" customHeight="false" outlineLevel="0" collapsed="false">
      <c r="A33" s="1" t="n">
        <v>32</v>
      </c>
      <c r="B33" s="1" t="s">
        <v>125</v>
      </c>
      <c r="C33" s="14" t="n">
        <f aca="false">(SUM(D33:I33))/J33</f>
        <v>3.6</v>
      </c>
      <c r="D33" s="1" t="n">
        <f aca="false">R1!E173</f>
        <v>2.41</v>
      </c>
      <c r="E33" s="1" t="n">
        <f aca="false">'R2-6'!E86</f>
        <v>2.72</v>
      </c>
      <c r="F33" s="5" t="n">
        <f aca="false">'R2-6'!E141</f>
        <v>2.68</v>
      </c>
      <c r="G33" s="1" t="n">
        <f aca="false">'R2-6'!E167</f>
        <v>6.59</v>
      </c>
      <c r="J33" s="1" t="n">
        <v>4</v>
      </c>
    </row>
    <row r="34" customFormat="false" ht="12.75" hidden="false" customHeight="false" outlineLevel="0" collapsed="false">
      <c r="A34" s="1" t="n">
        <v>33</v>
      </c>
      <c r="B34" s="1" t="s">
        <v>28</v>
      </c>
      <c r="C34" s="14" t="n">
        <f aca="false">(SUM(D34:I34))/J34</f>
        <v>3.17</v>
      </c>
      <c r="D34" s="1" t="n">
        <f aca="false">R1!E28</f>
        <v>3.17</v>
      </c>
      <c r="G34" s="4"/>
      <c r="J34" s="1" t="n">
        <v>1</v>
      </c>
    </row>
    <row r="35" customFormat="false" ht="12.75" hidden="false" customHeight="false" outlineLevel="0" collapsed="false">
      <c r="A35" s="1" t="n">
        <v>34</v>
      </c>
      <c r="B35" s="1" t="s">
        <v>76</v>
      </c>
      <c r="C35" s="14" t="n">
        <f aca="false">(SUM(D35:I35))/J35</f>
        <v>3.13</v>
      </c>
      <c r="D35" s="1" t="n">
        <f aca="false">R1!E100</f>
        <v>6.16</v>
      </c>
      <c r="E35" s="1" t="n">
        <f aca="false">'R2-6'!E51</f>
        <v>0.100000000000001</v>
      </c>
      <c r="G35" s="5"/>
      <c r="J35" s="1" t="n">
        <v>2</v>
      </c>
    </row>
    <row r="36" customFormat="false" ht="12.75" hidden="false" customHeight="false" outlineLevel="0" collapsed="false">
      <c r="A36" s="1" t="n">
        <v>35</v>
      </c>
      <c r="B36" s="1" t="s">
        <v>136</v>
      </c>
      <c r="C36" s="14" t="n">
        <f aca="false">(SUM(D36:I36))/J36</f>
        <v>3.10666666666667</v>
      </c>
      <c r="D36" s="1" t="n">
        <f aca="false">R1!E190</f>
        <v>4.1</v>
      </c>
      <c r="E36" s="1" t="n">
        <f aca="false">'R2-6'!E94</f>
        <v>2.14</v>
      </c>
      <c r="F36" s="6" t="n">
        <f aca="false">'R2-6'!E143</f>
        <v>3.08</v>
      </c>
      <c r="J36" s="1" t="n">
        <v>3</v>
      </c>
    </row>
    <row r="37" customFormat="false" ht="12.75" hidden="false" customHeight="false" outlineLevel="0" collapsed="false">
      <c r="A37" s="1" t="n">
        <v>36</v>
      </c>
      <c r="B37" s="1" t="s">
        <v>90</v>
      </c>
      <c r="C37" s="14" t="n">
        <f aca="false">(SUM(D37:I37))/J37</f>
        <v>3.02</v>
      </c>
      <c r="D37" s="1" t="n">
        <f aca="false">R1!E122</f>
        <v>3.02</v>
      </c>
      <c r="J37" s="1" t="n">
        <v>1</v>
      </c>
    </row>
    <row r="38" customFormat="false" ht="12.75" hidden="false" customHeight="false" outlineLevel="0" collapsed="false">
      <c r="A38" s="1" t="n">
        <v>37</v>
      </c>
      <c r="B38" s="1" t="s">
        <v>133</v>
      </c>
      <c r="C38" s="14" t="n">
        <f aca="false">(SUM(D38:I38))/J38</f>
        <v>2.655</v>
      </c>
      <c r="D38" s="1" t="n">
        <f aca="false">R1!E185</f>
        <v>5.74</v>
      </c>
      <c r="E38" s="1" t="n">
        <f aca="false">'R2-6'!E93</f>
        <v>-0.43</v>
      </c>
      <c r="J38" s="1" t="n">
        <v>2</v>
      </c>
    </row>
    <row r="39" customFormat="false" ht="12.75" hidden="false" customHeight="false" outlineLevel="0" collapsed="false">
      <c r="A39" s="1" t="n">
        <v>38</v>
      </c>
      <c r="B39" s="1" t="s">
        <v>58</v>
      </c>
      <c r="C39" s="14" t="n">
        <f aca="false">(SUM(D39:I39))/J39</f>
        <v>2.65</v>
      </c>
      <c r="D39" s="1" t="n">
        <f aca="false">R1!E74</f>
        <v>2.77</v>
      </c>
      <c r="E39" s="1" t="n">
        <f aca="false">'R2-6'!E39</f>
        <v>2.53</v>
      </c>
      <c r="G39" s="4"/>
      <c r="J39" s="1" t="n">
        <v>2</v>
      </c>
    </row>
    <row r="40" customFormat="false" ht="12.75" hidden="false" customHeight="false" outlineLevel="0" collapsed="false">
      <c r="A40" s="1" t="n">
        <v>39</v>
      </c>
      <c r="B40" s="1" t="s">
        <v>7</v>
      </c>
      <c r="C40" s="14" t="n">
        <f aca="false">(SUM(D40:I40))/J40</f>
        <v>2.64</v>
      </c>
      <c r="D40" s="1" t="n">
        <f aca="false">R1!E2</f>
        <v>2.64</v>
      </c>
      <c r="H40" s="4"/>
      <c r="J40" s="1" t="n">
        <v>1</v>
      </c>
    </row>
    <row r="41" customFormat="false" ht="12.75" hidden="false" customHeight="false" outlineLevel="0" collapsed="false">
      <c r="A41" s="1" t="n">
        <v>40</v>
      </c>
      <c r="B41" s="1" t="s">
        <v>88</v>
      </c>
      <c r="C41" s="14" t="n">
        <f aca="false">(SUM(D41:I41))/J41</f>
        <v>2.57</v>
      </c>
      <c r="D41" s="1" t="n">
        <f aca="false">R1!E118</f>
        <v>5.77</v>
      </c>
      <c r="E41" s="1" t="n">
        <f aca="false">'R2-6'!E58</f>
        <v>-4.79</v>
      </c>
      <c r="F41" s="1" t="n">
        <f aca="false">'R2-6'!E124</f>
        <v>1.04</v>
      </c>
      <c r="G41" s="1" t="n">
        <f aca="false">'R2-6'!E158</f>
        <v>7.79</v>
      </c>
      <c r="H41" s="1" t="n">
        <f aca="false">'R2-6'!E177</f>
        <v>3.63</v>
      </c>
      <c r="I41" s="1" t="n">
        <f aca="false">'R2-6'!E184</f>
        <v>1.98</v>
      </c>
      <c r="J41" s="1" t="n">
        <v>6</v>
      </c>
    </row>
    <row r="42" customFormat="false" ht="12.75" hidden="false" customHeight="false" outlineLevel="0" collapsed="false">
      <c r="A42" s="1" t="n">
        <v>41</v>
      </c>
      <c r="B42" s="1" t="s">
        <v>25</v>
      </c>
      <c r="C42" s="14" t="n">
        <f aca="false">(SUM(D42:I42))/J42</f>
        <v>2.42</v>
      </c>
      <c r="D42" s="1" t="n">
        <f aca="false">R1!E23</f>
        <v>0.619999999999997</v>
      </c>
      <c r="E42" s="1" t="n">
        <f aca="false">'R2-6'!E11</f>
        <v>4.22</v>
      </c>
      <c r="J42" s="1" t="n">
        <v>2</v>
      </c>
    </row>
    <row r="43" customFormat="false" ht="12.75" hidden="false" customHeight="false" outlineLevel="0" collapsed="false">
      <c r="A43" s="1" t="n">
        <v>42</v>
      </c>
      <c r="B43" s="1" t="s">
        <v>117</v>
      </c>
      <c r="C43" s="14" t="n">
        <f aca="false">(SUM(D43:I43))/J43</f>
        <v>2.15</v>
      </c>
      <c r="D43" s="1" t="n">
        <f aca="false">R1!E161</f>
        <v>2.15</v>
      </c>
      <c r="J43" s="1" t="n">
        <v>1</v>
      </c>
    </row>
    <row r="44" customFormat="false" ht="12.75" hidden="false" customHeight="false" outlineLevel="0" collapsed="false">
      <c r="A44" s="1" t="n">
        <v>43</v>
      </c>
      <c r="B44" s="1" t="s">
        <v>98</v>
      </c>
      <c r="C44" s="14" t="n">
        <f aca="false">(SUM(D44:I44))/J44</f>
        <v>2.02</v>
      </c>
      <c r="D44" s="1" t="n">
        <f aca="false">R1!E134</f>
        <v>2.02</v>
      </c>
      <c r="J44" s="1" t="n">
        <v>1</v>
      </c>
    </row>
    <row r="45" customFormat="false" ht="12.75" hidden="false" customHeight="false" outlineLevel="0" collapsed="false">
      <c r="A45" s="1" t="n">
        <v>44</v>
      </c>
      <c r="B45" s="1" t="s">
        <v>70</v>
      </c>
      <c r="C45" s="14" t="n">
        <f aca="false">(SUM(D45:I45))/J45</f>
        <v>2.01</v>
      </c>
      <c r="D45" s="1" t="n">
        <f aca="false">R1!E92</f>
        <v>4.78</v>
      </c>
      <c r="E45" s="1" t="n">
        <f aca="false">'R2-6'!E47</f>
        <v>-0.760000000000002</v>
      </c>
      <c r="J45" s="1" t="n">
        <v>2</v>
      </c>
    </row>
    <row r="46" customFormat="false" ht="12.75" hidden="false" customHeight="false" outlineLevel="0" collapsed="false">
      <c r="A46" s="1" t="n">
        <v>45</v>
      </c>
      <c r="B46" s="1" t="s">
        <v>18</v>
      </c>
      <c r="C46" s="14" t="n">
        <f aca="false">(SUM(D46:I46))/J46</f>
        <v>1.89</v>
      </c>
      <c r="D46" s="1" t="n">
        <f aca="false">R1!E14</f>
        <v>3.37</v>
      </c>
      <c r="E46" s="1" t="n">
        <f aca="false">'R2-6'!E9</f>
        <v>2.32</v>
      </c>
      <c r="F46" s="5" t="n">
        <f aca="false">'R2-6'!E100</f>
        <v>-0.0199999999999996</v>
      </c>
      <c r="H46" s="5"/>
      <c r="J46" s="1" t="n">
        <v>3</v>
      </c>
    </row>
    <row r="47" customFormat="false" ht="12.75" hidden="false" customHeight="false" outlineLevel="0" collapsed="false">
      <c r="A47" s="1" t="n">
        <v>46</v>
      </c>
      <c r="B47" s="1" t="s">
        <v>101</v>
      </c>
      <c r="C47" s="14" t="n">
        <f aca="false">(SUM(D47:I47))/J47</f>
        <v>1.61</v>
      </c>
      <c r="D47" s="1" t="n">
        <f aca="false">R1!E137</f>
        <v>1.61</v>
      </c>
      <c r="J47" s="1" t="n">
        <v>1</v>
      </c>
    </row>
    <row r="48" customFormat="false" ht="12.75" hidden="false" customHeight="false" outlineLevel="0" collapsed="false">
      <c r="A48" s="1" t="n">
        <v>47</v>
      </c>
      <c r="B48" s="1" t="s">
        <v>92</v>
      </c>
      <c r="C48" s="14" t="n">
        <f aca="false">(SUM(D48:I48))/J48</f>
        <v>1.56333333333333</v>
      </c>
      <c r="D48" s="1" t="n">
        <f aca="false">R1!E124</f>
        <v>2.49</v>
      </c>
      <c r="E48" s="1" t="n">
        <f aca="false">'R2-6'!E62</f>
        <v>0.240000000000002</v>
      </c>
      <c r="F48" s="1" t="n">
        <f aca="false">'R2-6'!E129</f>
        <v>1.96</v>
      </c>
      <c r="G48" s="5"/>
      <c r="H48" s="5"/>
      <c r="J48" s="1" t="n">
        <v>3</v>
      </c>
    </row>
    <row r="49" customFormat="false" ht="12.75" hidden="false" customHeight="false" outlineLevel="0" collapsed="false">
      <c r="A49" s="1" t="n">
        <v>48</v>
      </c>
      <c r="B49" s="1" t="s">
        <v>81</v>
      </c>
      <c r="C49" s="14" t="n">
        <f aca="false">(SUM(D49:I49))/J49</f>
        <v>1.41</v>
      </c>
      <c r="D49" s="1" t="n">
        <f aca="false">R1!E107</f>
        <v>-0.0600000000000023</v>
      </c>
      <c r="E49" s="1" t="n">
        <f aca="false">'R2-6'!E53</f>
        <v>2.88</v>
      </c>
      <c r="F49" s="5"/>
      <c r="G49" s="4"/>
      <c r="H49" s="5"/>
      <c r="J49" s="1" t="n">
        <v>2</v>
      </c>
    </row>
    <row r="50" customFormat="false" ht="12.75" hidden="false" customHeight="false" outlineLevel="0" collapsed="false">
      <c r="A50" s="1" t="n">
        <v>49</v>
      </c>
      <c r="B50" s="1" t="s">
        <v>48</v>
      </c>
      <c r="C50" s="14" t="n">
        <f aca="false">(SUM(D50:I50))/J50</f>
        <v>1.4</v>
      </c>
      <c r="D50" s="1" t="n">
        <f aca="false">R1!E58</f>
        <v>1.4</v>
      </c>
      <c r="G50" s="4"/>
      <c r="J50" s="1" t="n">
        <v>1</v>
      </c>
    </row>
    <row r="51" customFormat="false" ht="12.75" hidden="false" customHeight="false" outlineLevel="0" collapsed="false">
      <c r="A51" s="1" t="n">
        <v>50</v>
      </c>
      <c r="B51" s="1" t="s">
        <v>120</v>
      </c>
      <c r="C51" s="14" t="n">
        <f aca="false">(SUM(D51:I51))/J51</f>
        <v>1.12</v>
      </c>
      <c r="D51" s="1" t="n">
        <f aca="false">R1!E166</f>
        <v>1.12</v>
      </c>
      <c r="J51" s="1" t="n">
        <v>1</v>
      </c>
    </row>
    <row r="52" customFormat="false" ht="12.75" hidden="false" customHeight="false" outlineLevel="0" collapsed="false">
      <c r="A52" s="1" t="n">
        <v>51</v>
      </c>
      <c r="B52" s="1" t="s">
        <v>49</v>
      </c>
      <c r="C52" s="14" t="n">
        <f aca="false">(SUM(D52:I52))/J52</f>
        <v>0.959999999999999</v>
      </c>
      <c r="D52" s="1" t="n">
        <f aca="false">R1!E59</f>
        <v>0.959999999999999</v>
      </c>
      <c r="J52" s="1" t="n">
        <v>1</v>
      </c>
    </row>
    <row r="53" customFormat="false" ht="12.75" hidden="false" customHeight="false" outlineLevel="0" collapsed="false">
      <c r="A53" s="1" t="n">
        <v>52</v>
      </c>
      <c r="B53" s="1" t="s">
        <v>26</v>
      </c>
      <c r="C53" s="14" t="n">
        <f aca="false">(SUM(D53:I53))/J53</f>
        <v>0.703333333333333</v>
      </c>
      <c r="D53" s="1" t="n">
        <f aca="false">R1!E26</f>
        <v>0.920000000000002</v>
      </c>
      <c r="E53" s="1" t="n">
        <f aca="false">'R2-6'!E15</f>
        <v>3.63</v>
      </c>
      <c r="F53" s="4" t="n">
        <f aca="false">'R2-6'!E104</f>
        <v>-2.44</v>
      </c>
      <c r="J53" s="1" t="n">
        <v>3</v>
      </c>
    </row>
    <row r="54" customFormat="false" ht="12.75" hidden="false" customHeight="false" outlineLevel="0" collapsed="false">
      <c r="A54" s="1" t="n">
        <v>53</v>
      </c>
      <c r="B54" s="1" t="s">
        <v>102</v>
      </c>
      <c r="C54" s="14" t="n">
        <f aca="false">(SUM(D54:I54))/J54</f>
        <v>0.632499999999999</v>
      </c>
      <c r="D54" s="1" t="n">
        <f aca="false">R1!E140</f>
        <v>4.25</v>
      </c>
      <c r="E54" s="1" t="n">
        <f aca="false">'R2-6'!E70</f>
        <v>0.0199999999999996</v>
      </c>
      <c r="F54" s="1" t="n">
        <f aca="false">'R2-6'!E131</f>
        <v>-3.51</v>
      </c>
      <c r="G54" s="1" t="n">
        <f aca="false">'R2-6'!E161</f>
        <v>1.77</v>
      </c>
      <c r="H54" s="5"/>
      <c r="J54" s="1" t="n">
        <v>4</v>
      </c>
    </row>
    <row r="55" customFormat="false" ht="12.75" hidden="false" customHeight="false" outlineLevel="0" collapsed="false">
      <c r="A55" s="1" t="n">
        <v>54</v>
      </c>
      <c r="B55" s="1" t="s">
        <v>112</v>
      </c>
      <c r="C55" s="14" t="n">
        <f aca="false">(SUM(D55:I55))/J55</f>
        <v>0.629999999999999</v>
      </c>
      <c r="D55" s="1" t="n">
        <f aca="false">R1!E154</f>
        <v>0.629999999999999</v>
      </c>
      <c r="J55" s="1" t="n">
        <v>1</v>
      </c>
    </row>
    <row r="56" customFormat="false" ht="12.75" hidden="false" customHeight="false" outlineLevel="0" collapsed="false">
      <c r="A56" s="1" t="n">
        <v>55</v>
      </c>
      <c r="B56" s="1" t="s">
        <v>16</v>
      </c>
      <c r="C56" s="14" t="n">
        <f aca="false">(SUM(D56:I56))/J56</f>
        <v>0.569999999999999</v>
      </c>
      <c r="D56" s="1" t="n">
        <f aca="false">R1!E10</f>
        <v>0.569999999999999</v>
      </c>
      <c r="J56" s="1" t="n">
        <v>1</v>
      </c>
    </row>
    <row r="57" customFormat="false" ht="12.75" hidden="false" customHeight="false" outlineLevel="0" collapsed="false">
      <c r="A57" s="1" t="n">
        <v>56</v>
      </c>
      <c r="B57" s="1" t="s">
        <v>24</v>
      </c>
      <c r="C57" s="14" t="n">
        <f aca="false">(SUM(D57:I57))/J57</f>
        <v>0.509999999999998</v>
      </c>
      <c r="D57" s="1" t="n">
        <f aca="false">R1!E22</f>
        <v>0.509999999999998</v>
      </c>
      <c r="J57" s="1" t="n">
        <v>1</v>
      </c>
    </row>
    <row r="58" customFormat="false" ht="12.75" hidden="false" customHeight="false" outlineLevel="0" collapsed="false">
      <c r="A58" s="1" t="n">
        <v>57</v>
      </c>
      <c r="B58" s="1" t="s">
        <v>99</v>
      </c>
      <c r="C58" s="14" t="n">
        <f aca="false">(SUM(D58:I58))/J58</f>
        <v>0.448333333333334</v>
      </c>
      <c r="D58" s="1" t="n">
        <f aca="false">R1!E135</f>
        <v>2.49</v>
      </c>
      <c r="E58" s="1" t="n">
        <f aca="false">'R2-6'!E68</f>
        <v>4.34</v>
      </c>
      <c r="F58" s="1" t="n">
        <f aca="false">'R2-6'!E130</f>
        <v>-3.04</v>
      </c>
      <c r="G58" s="5" t="n">
        <f aca="false">'R2-6'!E160</f>
        <v>1.67</v>
      </c>
      <c r="H58" s="1" t="n">
        <f aca="false">'R2-6'!E176</f>
        <v>-1.79</v>
      </c>
      <c r="I58" s="1" t="n">
        <f aca="false">'R2-6'!E185</f>
        <v>-0.979999999999997</v>
      </c>
      <c r="J58" s="1" t="n">
        <v>6</v>
      </c>
    </row>
    <row r="59" customFormat="false" ht="12.75" hidden="false" customHeight="false" outlineLevel="0" collapsed="false">
      <c r="A59" s="1" t="n">
        <v>58</v>
      </c>
      <c r="B59" s="1" t="s">
        <v>86</v>
      </c>
      <c r="C59" s="14" t="n">
        <f aca="false">(SUM(D59:I59))/J59</f>
        <v>0.310000000000001</v>
      </c>
      <c r="D59" s="1" t="n">
        <f aca="false">R1!E116</f>
        <v>0.310000000000001</v>
      </c>
      <c r="J59" s="1" t="n">
        <v>1</v>
      </c>
    </row>
    <row r="60" customFormat="false" ht="12.75" hidden="false" customHeight="false" outlineLevel="0" collapsed="false">
      <c r="A60" s="1" t="n">
        <v>59</v>
      </c>
      <c r="B60" s="1" t="s">
        <v>29</v>
      </c>
      <c r="C60" s="14" t="n">
        <f aca="false">(SUM(D60:I60))/J60</f>
        <v>0.0400000000000009</v>
      </c>
      <c r="D60" s="1" t="n">
        <f aca="false">R1!E29</f>
        <v>0.0400000000000009</v>
      </c>
      <c r="J60" s="1" t="n">
        <v>1</v>
      </c>
    </row>
    <row r="61" customFormat="false" ht="12.75" hidden="false" customHeight="false" outlineLevel="0" collapsed="false">
      <c r="A61" s="1" t="n">
        <v>60</v>
      </c>
      <c r="B61" s="1" t="s">
        <v>105</v>
      </c>
      <c r="C61" s="14" t="n">
        <f aca="false">(SUM(D61:I61))/J61</f>
        <v>-0.0199999999999996</v>
      </c>
      <c r="D61" s="1" t="n">
        <f aca="false">R1!E143</f>
        <v>-0.0199999999999996</v>
      </c>
      <c r="J61" s="1" t="n">
        <v>1</v>
      </c>
    </row>
    <row r="62" customFormat="false" ht="12.75" hidden="false" customHeight="false" outlineLevel="0" collapsed="false">
      <c r="A62" s="1" t="n">
        <v>61</v>
      </c>
      <c r="B62" s="1" t="s">
        <v>31</v>
      </c>
      <c r="C62" s="14" t="n">
        <f aca="false">(SUM(D62:I62))/J62</f>
        <v>-0.33</v>
      </c>
      <c r="D62" s="1" t="n">
        <f aca="false">R1!E33</f>
        <v>-0.33</v>
      </c>
      <c r="J62" s="1" t="n">
        <v>1</v>
      </c>
    </row>
    <row r="63" customFormat="false" ht="12.75" hidden="false" customHeight="false" outlineLevel="0" collapsed="false">
      <c r="A63" s="1" t="n">
        <v>62</v>
      </c>
      <c r="B63" s="1" t="s">
        <v>71</v>
      </c>
      <c r="C63" s="14" t="n">
        <f aca="false">(SUM(D63:I63))/J63</f>
        <v>-0.43</v>
      </c>
      <c r="D63" s="1" t="n">
        <f aca="false">R1!E93</f>
        <v>-0.43</v>
      </c>
      <c r="J63" s="1" t="n">
        <v>1</v>
      </c>
    </row>
    <row r="64" customFormat="false" ht="12.75" hidden="false" customHeight="false" outlineLevel="0" collapsed="false">
      <c r="A64" s="1" t="n">
        <v>63</v>
      </c>
      <c r="B64" s="1" t="s">
        <v>128</v>
      </c>
      <c r="C64" s="14" t="n">
        <f aca="false">(SUM(D64:I64))/J64</f>
        <v>-0.5</v>
      </c>
      <c r="D64" s="1" t="n">
        <f aca="false">R1!E178</f>
        <v>-0.5</v>
      </c>
      <c r="J64" s="1" t="n">
        <v>1</v>
      </c>
    </row>
    <row r="65" customFormat="false" ht="12.75" hidden="false" customHeight="false" outlineLevel="0" collapsed="false">
      <c r="A65" s="1" t="n">
        <v>64</v>
      </c>
      <c r="B65" s="1" t="s">
        <v>35</v>
      </c>
      <c r="C65" s="14" t="n">
        <f aca="false">(SUM(D65:I65))/J65</f>
        <v>-0.52</v>
      </c>
      <c r="D65" s="1" t="n">
        <f aca="false">R1!E39</f>
        <v>-0.52</v>
      </c>
      <c r="J65" s="1" t="n"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14" t="n">
        <f aca="false">(SUM(D66:I66))/J66</f>
        <v>-0.606666666666667</v>
      </c>
      <c r="D66" s="1" t="n">
        <f aca="false">R1!E5</f>
        <v>-2.82</v>
      </c>
      <c r="E66" s="1" t="n">
        <f aca="false">'R2-6'!E2</f>
        <v>1.91</v>
      </c>
      <c r="F66" s="1" t="n">
        <f aca="false">'R2-6'!E147</f>
        <v>-0.91</v>
      </c>
      <c r="G66" s="4"/>
      <c r="H66" s="5"/>
      <c r="J66" s="1" t="n">
        <v>3</v>
      </c>
    </row>
    <row r="67" customFormat="false" ht="12.75" hidden="false" customHeight="false" outlineLevel="0" collapsed="false">
      <c r="A67" s="1" t="n">
        <v>66</v>
      </c>
      <c r="B67" s="1" t="s">
        <v>50</v>
      </c>
      <c r="C67" s="14" t="n">
        <f aca="false">(SUM(D67:I67))/J67</f>
        <v>-0.795</v>
      </c>
      <c r="D67" s="1" t="n">
        <f aca="false">R1!E62</f>
        <v>0.350000000000001</v>
      </c>
      <c r="E67" s="1" t="n">
        <f aca="false">'R2-6'!E33</f>
        <v>-1.94</v>
      </c>
      <c r="G67" s="6"/>
      <c r="J67" s="1" t="n">
        <v>2</v>
      </c>
    </row>
    <row r="68" customFormat="false" ht="12.75" hidden="false" customHeight="false" outlineLevel="0" collapsed="false">
      <c r="A68" s="1" t="n">
        <v>67</v>
      </c>
      <c r="B68" s="1" t="s">
        <v>104</v>
      </c>
      <c r="C68" s="14" t="n">
        <f aca="false">(SUM(D68:I68))/J68</f>
        <v>-0.819999999999999</v>
      </c>
      <c r="D68" s="1" t="n">
        <f aca="false">R1!E142</f>
        <v>-1</v>
      </c>
      <c r="E68" s="1" t="n">
        <f aca="false">'R2-6'!E71</f>
        <v>-0.639999999999999</v>
      </c>
      <c r="J68" s="1" t="n">
        <v>2</v>
      </c>
    </row>
    <row r="69" customFormat="false" ht="12.75" hidden="false" customHeight="false" outlineLevel="0" collapsed="false">
      <c r="A69" s="1" t="n">
        <v>68</v>
      </c>
      <c r="B69" s="1" t="s">
        <v>43</v>
      </c>
      <c r="C69" s="14" t="n">
        <f aca="false">(SUM(D69:I69))/J69</f>
        <v>-0.875000000000001</v>
      </c>
      <c r="D69" s="1" t="n">
        <f aca="false">R1!E51</f>
        <v>-1.92</v>
      </c>
      <c r="E69" s="1" t="n">
        <f aca="false">'R2-6'!E27</f>
        <v>0.17</v>
      </c>
      <c r="J69" s="1" t="n">
        <v>2</v>
      </c>
    </row>
    <row r="70" customFormat="false" ht="12.75" hidden="false" customHeight="false" outlineLevel="0" collapsed="false">
      <c r="A70" s="1" t="n">
        <v>69</v>
      </c>
      <c r="B70" s="1" t="s">
        <v>63</v>
      </c>
      <c r="C70" s="14" t="n">
        <f aca="false">(SUM(D70:I70))/J70</f>
        <v>-0.879999999999999</v>
      </c>
      <c r="D70" s="1" t="n">
        <f aca="false">R1!E81</f>
        <v>-0.879999999999999</v>
      </c>
      <c r="J70" s="1" t="n">
        <v>1</v>
      </c>
    </row>
    <row r="71" customFormat="false" ht="12.75" hidden="false" customHeight="false" outlineLevel="0" collapsed="false">
      <c r="A71" s="1" t="n">
        <v>70</v>
      </c>
      <c r="B71" s="1" t="s">
        <v>132</v>
      </c>
      <c r="C71" s="14" t="n">
        <f aca="false">(SUM(D71:I71))/J71</f>
        <v>-0.958000000000001</v>
      </c>
      <c r="D71" s="1" t="n">
        <f aca="false">R1!E184</f>
        <v>4.84</v>
      </c>
      <c r="E71" s="1" t="n">
        <f aca="false">'R2-6'!E92</f>
        <v>-4.13</v>
      </c>
      <c r="F71" s="1" t="n">
        <f aca="false">'R2-6'!E142</f>
        <v>-1.11</v>
      </c>
      <c r="G71" s="1" t="n">
        <f aca="false">'R2-6'!E166</f>
        <v>-5.67</v>
      </c>
      <c r="H71" s="1" t="n">
        <f aca="false">'R2-6'!E178</f>
        <v>1.28</v>
      </c>
      <c r="J71" s="1" t="n">
        <v>5</v>
      </c>
    </row>
    <row r="72" customFormat="false" ht="12.75" hidden="false" customHeight="false" outlineLevel="0" collapsed="false">
      <c r="A72" s="1" t="n">
        <v>71</v>
      </c>
      <c r="B72" s="1" t="s">
        <v>130</v>
      </c>
      <c r="C72" s="14" t="n">
        <f aca="false">(SUM(D72:I72))/J72</f>
        <v>-1.03</v>
      </c>
      <c r="D72" s="1" t="n">
        <f aca="false">R1!E182</f>
        <v>-1.03</v>
      </c>
      <c r="J72" s="1" t="n">
        <v>1</v>
      </c>
    </row>
    <row r="73" customFormat="false" ht="12.75" hidden="false" customHeight="false" outlineLevel="0" collapsed="false">
      <c r="A73" s="1" t="n">
        <v>72</v>
      </c>
      <c r="B73" s="1" t="s">
        <v>32</v>
      </c>
      <c r="C73" s="14" t="n">
        <f aca="false">(SUM(D73:I73))/J73</f>
        <v>-1.14</v>
      </c>
      <c r="D73" s="1" t="n">
        <f aca="false">R1!E34</f>
        <v>-1.14</v>
      </c>
      <c r="F73" s="6"/>
      <c r="H73" s="6"/>
      <c r="J73" s="1" t="n">
        <v>1</v>
      </c>
    </row>
    <row r="74" customFormat="false" ht="12.75" hidden="false" customHeight="false" outlineLevel="0" collapsed="false">
      <c r="A74" s="1" t="n">
        <v>73</v>
      </c>
      <c r="B74" s="1" t="s">
        <v>109</v>
      </c>
      <c r="C74" s="14" t="n">
        <f aca="false">(SUM(D74:I74))/J74</f>
        <v>-1.21</v>
      </c>
      <c r="D74" s="1" t="n">
        <f aca="false">R1!E149</f>
        <v>-1.21</v>
      </c>
      <c r="J74" s="1" t="n">
        <v>1</v>
      </c>
    </row>
    <row r="75" customFormat="false" ht="12.75" hidden="false" customHeight="false" outlineLevel="0" collapsed="false">
      <c r="A75" s="1" t="n">
        <v>74</v>
      </c>
      <c r="B75" s="1" t="s">
        <v>45</v>
      </c>
      <c r="C75" s="14" t="n">
        <f aca="false">(SUM(D75:I75))/J75</f>
        <v>-1.236</v>
      </c>
      <c r="D75" s="1" t="n">
        <f aca="false">R1!E53</f>
        <v>1.37</v>
      </c>
      <c r="E75" s="1" t="n">
        <f aca="false">'R2-6'!E26</f>
        <v>-1.85</v>
      </c>
      <c r="F75" s="6" t="n">
        <f aca="false">'R2-6'!E110</f>
        <v>0.669999999999995</v>
      </c>
      <c r="G75" s="6" t="n">
        <f aca="false">'R2-6'!E152</f>
        <v>-4.2</v>
      </c>
      <c r="H75" s="6" t="n">
        <f aca="false">'R2-6'!E172</f>
        <v>-2.17</v>
      </c>
      <c r="J75" s="1" t="n">
        <v>5</v>
      </c>
    </row>
    <row r="76" customFormat="false" ht="12.75" hidden="false" customHeight="false" outlineLevel="0" collapsed="false">
      <c r="A76" s="1" t="n">
        <v>75</v>
      </c>
      <c r="B76" s="1" t="s">
        <v>91</v>
      </c>
      <c r="C76" s="14" t="n">
        <f aca="false">(SUM(D76:I76))/J76</f>
        <v>-1.495</v>
      </c>
      <c r="D76" s="1" t="n">
        <f aca="false">R1!E123</f>
        <v>-2.5</v>
      </c>
      <c r="E76" s="1" t="n">
        <f aca="false">'R2-6'!E63</f>
        <v>-0.489999999999998</v>
      </c>
      <c r="G76" s="6"/>
      <c r="J76" s="1" t="n">
        <v>2</v>
      </c>
    </row>
    <row r="77" customFormat="false" ht="12.75" hidden="false" customHeight="false" outlineLevel="0" collapsed="false">
      <c r="A77" s="1" t="n">
        <v>76</v>
      </c>
      <c r="B77" s="1" t="s">
        <v>108</v>
      </c>
      <c r="C77" s="14" t="n">
        <f aca="false">(SUM(D77:I77))/J77</f>
        <v>-1.768</v>
      </c>
      <c r="D77" s="1" t="n">
        <f aca="false">R1!E148</f>
        <v>-5.32</v>
      </c>
      <c r="E77" s="1" t="n">
        <f aca="false">'R2-6'!E75</f>
        <v>7.34</v>
      </c>
      <c r="F77" s="1" t="n">
        <f aca="false">'R2-6'!E134</f>
        <v>-2.73</v>
      </c>
      <c r="G77" s="1" t="n">
        <f aca="false">'R2-6'!E164</f>
        <v>-5.01</v>
      </c>
      <c r="H77" s="1" t="n">
        <f aca="false">'R2-6'!E179</f>
        <v>-3.12</v>
      </c>
      <c r="J77" s="1" t="n">
        <v>5</v>
      </c>
    </row>
    <row r="78" customFormat="false" ht="12.75" hidden="false" customHeight="false" outlineLevel="0" collapsed="false">
      <c r="A78" s="1" t="n">
        <v>77</v>
      </c>
      <c r="B78" s="1" t="s">
        <v>94</v>
      </c>
      <c r="C78" s="14" t="n">
        <f aca="false">(SUM(D78:I78))/J78</f>
        <v>-1.98</v>
      </c>
      <c r="D78" s="1" t="n">
        <f aca="false">R1!E128</f>
        <v>-1.98</v>
      </c>
      <c r="J78" s="1" t="n">
        <v>1</v>
      </c>
    </row>
    <row r="79" customFormat="false" ht="12.75" hidden="false" customHeight="false" outlineLevel="0" collapsed="false">
      <c r="A79" s="1" t="n">
        <v>78</v>
      </c>
      <c r="B79" s="1" t="s">
        <v>107</v>
      </c>
      <c r="C79" s="14" t="n">
        <f aca="false">(SUM(D79:I79))/J79</f>
        <v>-2.24</v>
      </c>
      <c r="D79" s="1" t="n">
        <f aca="false">R1!E147</f>
        <v>-2.24</v>
      </c>
      <c r="J79" s="1" t="n">
        <v>1</v>
      </c>
    </row>
    <row r="80" customFormat="false" ht="12.75" hidden="false" customHeight="false" outlineLevel="0" collapsed="false">
      <c r="A80" s="1" t="n">
        <v>79</v>
      </c>
      <c r="B80" s="1" t="s">
        <v>68</v>
      </c>
      <c r="C80" s="14" t="n">
        <f aca="false">(SUM(D80:I80))/J80</f>
        <v>-2.25</v>
      </c>
      <c r="D80" s="1" t="n">
        <f aca="false">R1!E88</f>
        <v>-2.25</v>
      </c>
      <c r="J80" s="1" t="n">
        <v>1</v>
      </c>
    </row>
    <row r="81" customFormat="false" ht="12.75" hidden="false" customHeight="false" outlineLevel="0" collapsed="false">
      <c r="A81" s="1" t="n">
        <v>80</v>
      </c>
      <c r="B81" s="1" t="s">
        <v>97</v>
      </c>
      <c r="C81" s="14" t="n">
        <f aca="false">(SUM(D81:I81))/J81</f>
        <v>-2.26</v>
      </c>
      <c r="D81" s="1" t="n">
        <f aca="false">R1!E131</f>
        <v>-2.06</v>
      </c>
      <c r="E81" s="1" t="n">
        <f aca="false">'R2-6'!E65</f>
        <v>-2.46</v>
      </c>
      <c r="J81" s="1" t="n">
        <v>2</v>
      </c>
    </row>
    <row r="82" customFormat="false" ht="12.75" hidden="false" customHeight="false" outlineLevel="0" collapsed="false">
      <c r="A82" s="1" t="n">
        <v>81</v>
      </c>
      <c r="B82" s="1" t="s">
        <v>137</v>
      </c>
      <c r="C82" s="14" t="n">
        <f aca="false">(SUM(D82:I82))/J82</f>
        <v>-2.28</v>
      </c>
      <c r="D82" s="1" t="n">
        <f aca="false">R1!E191</f>
        <v>-2.28</v>
      </c>
      <c r="J82" s="1" t="n">
        <v>1</v>
      </c>
    </row>
    <row r="83" customFormat="false" ht="12.75" hidden="false" customHeight="false" outlineLevel="0" collapsed="false">
      <c r="A83" s="1" t="n">
        <v>82</v>
      </c>
      <c r="B83" s="1" t="s">
        <v>10</v>
      </c>
      <c r="C83" s="14" t="n">
        <f aca="false">(SUM(D83:I83))/J83</f>
        <v>-2.38</v>
      </c>
      <c r="D83" s="1" t="n">
        <f aca="false">R1!E4</f>
        <v>-4.60000000000001</v>
      </c>
      <c r="E83" s="1" t="n">
        <f aca="false">'R2-6'!E3</f>
        <v>-0.16</v>
      </c>
      <c r="G83" s="6"/>
      <c r="J83" s="1" t="n">
        <v>2</v>
      </c>
    </row>
    <row r="84" customFormat="false" ht="12.75" hidden="false" customHeight="false" outlineLevel="0" collapsed="false">
      <c r="A84" s="1" t="n">
        <v>83</v>
      </c>
      <c r="B84" s="1" t="s">
        <v>36</v>
      </c>
      <c r="C84" s="14" t="n">
        <f aca="false">(SUM(D84:I84))/J84</f>
        <v>-2.476</v>
      </c>
      <c r="D84" s="1" t="n">
        <f aca="false">R1!E40</f>
        <v>-1.44</v>
      </c>
      <c r="E84" s="1" t="n">
        <f aca="false">'R2-6'!E20</f>
        <v>-2.35</v>
      </c>
      <c r="F84" s="1" t="n">
        <f aca="false">'R2-6'!E106</f>
        <v>-6.61</v>
      </c>
      <c r="G84" s="1" t="n">
        <f aca="false">'R2-6'!E148</f>
        <v>-1.68</v>
      </c>
      <c r="H84" s="1" t="n">
        <f aca="false">'R2-6'!E171</f>
        <v>-0.299999999999997</v>
      </c>
      <c r="J84" s="1" t="n">
        <v>5</v>
      </c>
    </row>
    <row r="85" customFormat="false" ht="12.75" hidden="false" customHeight="false" outlineLevel="0" collapsed="false">
      <c r="A85" s="1" t="n">
        <v>84</v>
      </c>
      <c r="B85" s="1" t="s">
        <v>116</v>
      </c>
      <c r="C85" s="14" t="n">
        <f aca="false">(SUM(D85:I85))/J85</f>
        <v>-2.48</v>
      </c>
      <c r="D85" s="1" t="n">
        <f aca="false">R1!E160</f>
        <v>-2.11</v>
      </c>
      <c r="E85" s="1" t="n">
        <f aca="false">'R2-6'!E81</f>
        <v>-2.85</v>
      </c>
      <c r="H85" s="5"/>
      <c r="J85" s="1" t="n">
        <v>2</v>
      </c>
    </row>
    <row r="86" customFormat="false" ht="12.75" hidden="false" customHeight="false" outlineLevel="0" collapsed="false">
      <c r="A86" s="1" t="n">
        <v>85</v>
      </c>
      <c r="B86" s="1" t="s">
        <v>126</v>
      </c>
      <c r="C86" s="14" t="n">
        <f aca="false">(SUM(D86:I86))/J86</f>
        <v>-2.59666666666667</v>
      </c>
      <c r="D86" s="1" t="n">
        <f aca="false">R1!E176</f>
        <v>-0.810000000000002</v>
      </c>
      <c r="E86" s="1" t="n">
        <f aca="false">'R2-6'!E88</f>
        <v>-2.32</v>
      </c>
      <c r="F86" s="1" t="n">
        <f aca="false">'R2-6'!E140</f>
        <v>-4.66</v>
      </c>
      <c r="H86" s="4"/>
      <c r="J86" s="1" t="n">
        <v>3</v>
      </c>
    </row>
    <row r="87" customFormat="false" ht="12.75" hidden="false" customHeight="false" outlineLevel="0" collapsed="false">
      <c r="A87" s="1" t="n">
        <v>86</v>
      </c>
      <c r="B87" s="1" t="s">
        <v>65</v>
      </c>
      <c r="C87" s="14" t="n">
        <f aca="false">(SUM(D87:I87))/J87</f>
        <v>-2.79</v>
      </c>
      <c r="D87" s="1" t="n">
        <f aca="false">R1!E83</f>
        <v>-2.79</v>
      </c>
      <c r="J87" s="1" t="n">
        <v>1</v>
      </c>
    </row>
    <row r="88" customFormat="false" ht="12.75" hidden="false" customHeight="false" outlineLevel="0" collapsed="false">
      <c r="A88" s="1" t="n">
        <v>87</v>
      </c>
      <c r="B88" s="1" t="s">
        <v>89</v>
      </c>
      <c r="C88" s="14" t="n">
        <f aca="false">(SUM(D88:I88))/J88</f>
        <v>-2.945</v>
      </c>
      <c r="D88" s="1" t="n">
        <f aca="false">R1!E119</f>
        <v>-0.420000000000002</v>
      </c>
      <c r="E88" s="1" t="n">
        <f aca="false">'R2-6'!E59</f>
        <v>-5.47</v>
      </c>
      <c r="J88" s="1" t="n">
        <v>2</v>
      </c>
    </row>
    <row r="89" customFormat="false" ht="12.75" hidden="false" customHeight="false" outlineLevel="0" collapsed="false">
      <c r="A89" s="1" t="n">
        <v>88</v>
      </c>
      <c r="B89" s="1" t="s">
        <v>93</v>
      </c>
      <c r="C89" s="14" t="n">
        <f aca="false">(SUM(D89:I89))/J89</f>
        <v>-3.01</v>
      </c>
      <c r="D89" s="1" t="n">
        <f aca="false">R1!E125</f>
        <v>-3.01</v>
      </c>
      <c r="J89" s="1" t="n">
        <v>1</v>
      </c>
    </row>
    <row r="90" customFormat="false" ht="12.75" hidden="false" customHeight="false" outlineLevel="0" collapsed="false">
      <c r="A90" s="1" t="n">
        <v>89</v>
      </c>
      <c r="B90" s="1" t="s">
        <v>20</v>
      </c>
      <c r="C90" s="14" t="n">
        <f aca="false">(SUM(D90:I90))/J90</f>
        <v>-3.195</v>
      </c>
      <c r="D90" s="1" t="n">
        <f aca="false">R1!E16</f>
        <v>-3.3</v>
      </c>
      <c r="E90" s="1" t="n">
        <f aca="false">'R2-6'!E8</f>
        <v>-3.09</v>
      </c>
      <c r="F90" s="6"/>
      <c r="J90" s="1" t="n">
        <v>2</v>
      </c>
    </row>
    <row r="91" customFormat="false" ht="12.75" hidden="false" customHeight="false" outlineLevel="0" collapsed="false">
      <c r="A91" s="1" t="n">
        <v>90</v>
      </c>
      <c r="B91" s="1" t="s">
        <v>95</v>
      </c>
      <c r="C91" s="14" t="n">
        <f aca="false">(SUM(D91:I91))/J91</f>
        <v>-3.22</v>
      </c>
      <c r="D91" s="1" t="n">
        <f aca="false">R1!E129</f>
        <v>-3.22</v>
      </c>
      <c r="J91" s="1" t="n">
        <v>1</v>
      </c>
    </row>
    <row r="92" customFormat="false" ht="12.75" hidden="false" customHeight="false" outlineLevel="0" collapsed="false">
      <c r="A92" s="1" t="n">
        <v>91</v>
      </c>
      <c r="B92" s="1" t="s">
        <v>103</v>
      </c>
      <c r="C92" s="14" t="n">
        <f aca="false">(SUM(D92:I92))/J92</f>
        <v>-3.23</v>
      </c>
      <c r="D92" s="1" t="n">
        <f aca="false">R1!E141</f>
        <v>-3.23</v>
      </c>
      <c r="F92" s="6"/>
      <c r="H92" s="6"/>
      <c r="J92" s="1" t="n">
        <v>1</v>
      </c>
    </row>
    <row r="93" customFormat="false" ht="12.75" hidden="false" customHeight="false" outlineLevel="0" collapsed="false">
      <c r="A93" s="1" t="n">
        <v>92</v>
      </c>
      <c r="B93" s="1" t="s">
        <v>27</v>
      </c>
      <c r="C93" s="14" t="n">
        <f aca="false">(SUM(D93:I93))/J93</f>
        <v>-3.65333333333333</v>
      </c>
      <c r="D93" s="1" t="n">
        <f aca="false">R1!E27</f>
        <v>-4.13</v>
      </c>
      <c r="E93" s="1" t="n">
        <f aca="false">'R2-6'!E14</f>
        <v>-2.12</v>
      </c>
      <c r="F93" s="1" t="n">
        <f aca="false">'R2-6'!E105</f>
        <v>-4.71</v>
      </c>
      <c r="G93" s="6"/>
      <c r="H93" s="4"/>
      <c r="J93" s="1" t="n">
        <v>3</v>
      </c>
    </row>
    <row r="94" customFormat="false" ht="12.75" hidden="false" customHeight="false" outlineLevel="0" collapsed="false">
      <c r="A94" s="1" t="n">
        <v>93</v>
      </c>
      <c r="B94" s="1" t="s">
        <v>30</v>
      </c>
      <c r="C94" s="14" t="n">
        <f aca="false">(SUM(D94:I94))/J94</f>
        <v>-3.895</v>
      </c>
      <c r="D94" s="1" t="n">
        <f aca="false">R1!E32</f>
        <v>-3.37</v>
      </c>
      <c r="E94" s="1" t="n">
        <f aca="false">'R2-6'!E16</f>
        <v>-4.42</v>
      </c>
      <c r="J94" s="1" t="n">
        <v>2</v>
      </c>
    </row>
    <row r="95" customFormat="false" ht="12.75" hidden="false" customHeight="false" outlineLevel="0" collapsed="false">
      <c r="A95" s="1" t="n">
        <v>94</v>
      </c>
      <c r="B95" s="1" t="s">
        <v>72</v>
      </c>
      <c r="C95" s="14" t="n">
        <f aca="false">(SUM(D95:I95))/J95</f>
        <v>-3.9175</v>
      </c>
      <c r="D95" s="1" t="n">
        <f aca="false">R1!E94</f>
        <v>4.12</v>
      </c>
      <c r="E95" s="1" t="n">
        <f aca="false">'R2-6'!E46</f>
        <v>-7.16</v>
      </c>
      <c r="F95" s="1" t="n">
        <f aca="false">'R2-6'!E118</f>
        <v>-8.73</v>
      </c>
      <c r="G95" s="1" t="n">
        <f aca="false">'R2-6'!E155</f>
        <v>-3.9</v>
      </c>
      <c r="J95" s="1" t="n">
        <v>4</v>
      </c>
    </row>
    <row r="96" customFormat="false" ht="12.75" hidden="false" customHeight="false" outlineLevel="0" collapsed="false">
      <c r="A96" s="1" t="n">
        <v>95</v>
      </c>
      <c r="B96" s="1" t="s">
        <v>61</v>
      </c>
      <c r="C96" s="14" t="n">
        <f aca="false">(SUM(D96:I96))/J96</f>
        <v>-4.11</v>
      </c>
      <c r="D96" s="1" t="n">
        <f aca="false">R1!E77</f>
        <v>-4.11</v>
      </c>
      <c r="J96" s="1" t="n">
        <v>1</v>
      </c>
    </row>
    <row r="97" customFormat="false" ht="12.75" hidden="false" customHeight="false" outlineLevel="0" collapsed="false">
      <c r="A97" s="1" t="n">
        <v>96</v>
      </c>
      <c r="B97" s="1" t="s">
        <v>78</v>
      </c>
      <c r="C97" s="14" t="n">
        <f aca="false">(SUM(D97:I97))/J97</f>
        <v>-4.45</v>
      </c>
      <c r="D97" s="1" t="n">
        <f aca="false">R1!E104</f>
        <v>-4.45</v>
      </c>
      <c r="H97" s="5"/>
      <c r="J97" s="1" t="n">
        <v>1</v>
      </c>
    </row>
    <row r="98" customFormat="false" ht="12.75" hidden="false" customHeight="false" outlineLevel="0" collapsed="false">
      <c r="A98" s="1" t="n">
        <v>97</v>
      </c>
      <c r="B98" s="1" t="s">
        <v>165</v>
      </c>
      <c r="C98" s="14" t="n">
        <f aca="false">(SUM(D98:I98))/J98</f>
        <v>-4.49</v>
      </c>
      <c r="D98" s="1" t="n">
        <f aca="false">R1!E44</f>
        <v>-4.49</v>
      </c>
      <c r="J98" s="1" t="n">
        <v>1</v>
      </c>
    </row>
    <row r="99" customFormat="false" ht="12.75" hidden="false" customHeight="false" outlineLevel="0" collapsed="false">
      <c r="A99" s="1" t="n">
        <v>98</v>
      </c>
      <c r="B99" s="1" t="s">
        <v>22</v>
      </c>
      <c r="C99" s="14" t="n">
        <f aca="false">(SUM(D99:I99))/J99</f>
        <v>-4.49</v>
      </c>
      <c r="D99" s="1" t="n">
        <f aca="false">R1!E20</f>
        <v>-6.81</v>
      </c>
      <c r="E99" s="1" t="n">
        <f aca="false">'R2-6'!E10</f>
        <v>-3.46</v>
      </c>
      <c r="F99" s="1" t="n">
        <f aca="false">'R2-6'!E101</f>
        <v>-3.2</v>
      </c>
      <c r="J99" s="1" t="n">
        <v>3</v>
      </c>
    </row>
    <row r="100" customFormat="false" ht="12.75" hidden="false" customHeight="false" outlineLevel="0" collapsed="false">
      <c r="A100" s="1" t="n">
        <v>99</v>
      </c>
      <c r="B100" s="1" t="s">
        <v>21</v>
      </c>
      <c r="C100" s="14" t="n">
        <f aca="false">(SUM(D100:I100))/J100</f>
        <v>-4.6</v>
      </c>
      <c r="D100" s="1" t="n">
        <f aca="false">R1!E17</f>
        <v>-4.6</v>
      </c>
      <c r="J100" s="1" t="n">
        <v>1</v>
      </c>
    </row>
    <row r="101" customFormat="false" ht="12.75" hidden="false" customHeight="false" outlineLevel="0" collapsed="false">
      <c r="A101" s="1" t="n">
        <v>100</v>
      </c>
      <c r="B101" s="1" t="s">
        <v>100</v>
      </c>
      <c r="C101" s="14" t="n">
        <f aca="false">(SUM(D101:I101))/J101</f>
        <v>-4.92</v>
      </c>
      <c r="D101" s="1" t="n">
        <f aca="false">R1!E136</f>
        <v>-6.12</v>
      </c>
      <c r="E101" s="1" t="n">
        <f aca="false">'R2-6'!E69</f>
        <v>-3.72</v>
      </c>
      <c r="G101" s="6"/>
      <c r="J101" s="1" t="n">
        <v>2</v>
      </c>
    </row>
    <row r="102" customFormat="false" ht="12.75" hidden="false" customHeight="false" outlineLevel="0" collapsed="false">
      <c r="A102" s="1" t="n">
        <v>101</v>
      </c>
      <c r="B102" s="1" t="s">
        <v>40</v>
      </c>
      <c r="C102" s="14" t="n">
        <f aca="false">(SUM(D102:I102))/J102</f>
        <v>-5.17</v>
      </c>
      <c r="D102" s="1" t="n">
        <f aca="false">R1!E46</f>
        <v>-5.17</v>
      </c>
      <c r="J102" s="1" t="n">
        <v>1</v>
      </c>
    </row>
    <row r="103" customFormat="false" ht="12.75" hidden="false" customHeight="false" outlineLevel="0" collapsed="false">
      <c r="A103" s="1" t="n">
        <v>102</v>
      </c>
      <c r="B103" s="1" t="s">
        <v>44</v>
      </c>
      <c r="C103" s="14" t="n">
        <f aca="false">(SUM(D103:I103))/J103</f>
        <v>-5.39</v>
      </c>
      <c r="D103" s="1" t="n">
        <f aca="false">R1!E52</f>
        <v>-5.39</v>
      </c>
      <c r="J103" s="1" t="n">
        <v>1</v>
      </c>
    </row>
    <row r="104" customFormat="false" ht="12.75" hidden="false" customHeight="false" outlineLevel="0" collapsed="false">
      <c r="A104" s="1" t="n">
        <v>103</v>
      </c>
      <c r="B104" s="1" t="s">
        <v>79</v>
      </c>
      <c r="C104" s="14" t="n">
        <f aca="false">(SUM(D104:I104))/J104</f>
        <v>-5.47</v>
      </c>
      <c r="D104" s="1" t="n">
        <f aca="false">R1!E105</f>
        <v>-5.47</v>
      </c>
      <c r="J104" s="1" t="n">
        <v>1</v>
      </c>
    </row>
    <row r="105" customFormat="false" ht="12.75" hidden="false" customHeight="false" outlineLevel="0" collapsed="false">
      <c r="A105" s="1" t="n">
        <v>104</v>
      </c>
      <c r="B105" s="1" t="s">
        <v>69</v>
      </c>
      <c r="C105" s="14" t="n">
        <f aca="false">(SUM(D105:I105))/J105</f>
        <v>-5.52</v>
      </c>
      <c r="D105" s="1" t="n">
        <f aca="false">R1!E89</f>
        <v>-5.52</v>
      </c>
      <c r="J105" s="1" t="n">
        <v>1</v>
      </c>
    </row>
    <row r="106" customFormat="false" ht="12.75" hidden="false" customHeight="false" outlineLevel="0" collapsed="false">
      <c r="A106" s="1" t="n">
        <v>105</v>
      </c>
      <c r="B106" s="1" t="s">
        <v>87</v>
      </c>
      <c r="C106" s="14" t="n">
        <f aca="false">(SUM(D106:I106))/J106</f>
        <v>-5.65</v>
      </c>
      <c r="D106" s="1" t="n">
        <f aca="false">R1!E117</f>
        <v>-5.65</v>
      </c>
      <c r="J106" s="1" t="n">
        <v>1</v>
      </c>
    </row>
    <row r="107" customFormat="false" ht="12.75" hidden="false" customHeight="false" outlineLevel="0" collapsed="false">
      <c r="A107" s="1" t="n">
        <v>106</v>
      </c>
      <c r="B107" s="1" t="s">
        <v>37</v>
      </c>
      <c r="C107" s="14" t="n">
        <f aca="false">(SUM(D107:I107))/J107</f>
        <v>-5.75</v>
      </c>
      <c r="D107" s="1" t="n">
        <f aca="false">R1!E41</f>
        <v>-4.07</v>
      </c>
      <c r="E107" s="1" t="n">
        <f aca="false">'R2-6'!E21</f>
        <v>-7.43</v>
      </c>
      <c r="J107" s="1" t="n">
        <v>2</v>
      </c>
    </row>
    <row r="108" customFormat="false" ht="12.75" hidden="false" customHeight="false" outlineLevel="0" collapsed="false">
      <c r="A108" s="1" t="n">
        <v>107</v>
      </c>
      <c r="B108" s="1" t="s">
        <v>82</v>
      </c>
      <c r="C108" s="14" t="n">
        <f aca="false">(SUM(D108:I108))/J108</f>
        <v>-5.98</v>
      </c>
      <c r="D108" s="1" t="n">
        <f aca="false">R1!E110</f>
        <v>-5.98</v>
      </c>
      <c r="J108" s="1" t="n">
        <v>1</v>
      </c>
    </row>
    <row r="109" customFormat="false" ht="12.75" hidden="false" customHeight="false" outlineLevel="0" collapsed="false">
      <c r="A109" s="1" t="n">
        <v>108</v>
      </c>
      <c r="B109" s="1" t="s">
        <v>14</v>
      </c>
      <c r="C109" s="14" t="n">
        <f aca="false">(SUM(D109:I109))/J109</f>
        <v>-6.275</v>
      </c>
      <c r="D109" s="1" t="n">
        <f aca="false">R1!E8</f>
        <v>-8.14</v>
      </c>
      <c r="E109" s="1" t="n">
        <f aca="false">'R2-6'!E4</f>
        <v>-5.47000000000001</v>
      </c>
      <c r="F109" s="1" t="n">
        <f aca="false">'R2-6'!E98</f>
        <v>-0.630000000000003</v>
      </c>
      <c r="G109" s="6" t="n">
        <f aca="false">'R2-6'!E146</f>
        <v>-9.79</v>
      </c>
      <c r="H109" s="4" t="n">
        <f aca="false">'R2-6'!E170</f>
        <v>-8.81</v>
      </c>
      <c r="I109" s="1" t="n">
        <f aca="false">'R2-6'!E182</f>
        <v>-4.81</v>
      </c>
      <c r="J109" s="1" t="n">
        <v>6</v>
      </c>
    </row>
    <row r="110" customFormat="false" ht="12.75" hidden="false" customHeight="false" outlineLevel="0" collapsed="false">
      <c r="A110" s="1" t="n">
        <v>109</v>
      </c>
      <c r="B110" s="1" t="s">
        <v>124</v>
      </c>
      <c r="C110" s="14" t="n">
        <f aca="false">(SUM(D110:I110))/J110</f>
        <v>-6.34</v>
      </c>
      <c r="D110" s="1" t="n">
        <f aca="false">R1!E172</f>
        <v>-8.43</v>
      </c>
      <c r="E110" s="1" t="n">
        <f aca="false">'R2-6'!E87</f>
        <v>-4.25</v>
      </c>
      <c r="J110" s="1" t="n">
        <v>2</v>
      </c>
    </row>
    <row r="111" customFormat="false" ht="12.75" hidden="false" customHeight="false" outlineLevel="0" collapsed="false">
      <c r="A111" s="1" t="n">
        <v>110</v>
      </c>
      <c r="B111" s="1" t="s">
        <v>83</v>
      </c>
      <c r="C111" s="14" t="n">
        <f aca="false">(SUM(D111:I111))/J111</f>
        <v>-6.56</v>
      </c>
      <c r="D111" s="1" t="n">
        <f aca="false">R1!E111</f>
        <v>-6.56</v>
      </c>
      <c r="J111" s="1" t="n">
        <v>1</v>
      </c>
    </row>
    <row r="112" customFormat="false" ht="12.75" hidden="false" customHeight="false" outlineLevel="0" collapsed="false">
      <c r="A112" s="1" t="n">
        <v>111</v>
      </c>
      <c r="B112" s="1" t="s">
        <v>67</v>
      </c>
      <c r="C112" s="14" t="n">
        <f aca="false">(SUM(D112:I112))/J112</f>
        <v>-7.665</v>
      </c>
      <c r="D112" s="1" t="n">
        <f aca="false">R1!E87</f>
        <v>-8.34</v>
      </c>
      <c r="E112" s="1" t="n">
        <f aca="false">'R2-6'!E45</f>
        <v>-6.99</v>
      </c>
      <c r="G112" s="6"/>
      <c r="J112" s="1" t="n">
        <v>2</v>
      </c>
    </row>
    <row r="113" customFormat="false" ht="12.75" hidden="false" customHeight="false" outlineLevel="0" collapsed="false">
      <c r="A113" s="1" t="n">
        <v>112</v>
      </c>
      <c r="B113" s="1" t="s">
        <v>47</v>
      </c>
      <c r="C113" s="14" t="n">
        <f aca="false">(SUM(D113:I113))/J113</f>
        <v>-8.20666666666667</v>
      </c>
      <c r="D113" s="1" t="n">
        <f aca="false">R1!E57</f>
        <v>-13.1</v>
      </c>
      <c r="E113" s="6" t="n">
        <f aca="false">'R2-6'!E28</f>
        <v>-8.27</v>
      </c>
      <c r="F113" s="1" t="n">
        <f aca="false">'R2-6'!E111</f>
        <v>-3.25</v>
      </c>
      <c r="G113" s="9"/>
      <c r="J113" s="1" t="n">
        <v>3</v>
      </c>
    </row>
    <row r="114" customFormat="false" ht="12.75" hidden="false" customHeight="false" outlineLevel="0" collapsed="false">
      <c r="A114" s="1" t="n">
        <v>113</v>
      </c>
      <c r="B114" s="1" t="s">
        <v>127</v>
      </c>
      <c r="C114" s="14" t="n">
        <f aca="false">(SUM(D114:I114))/J114</f>
        <v>-8.3</v>
      </c>
      <c r="D114" s="1" t="n">
        <f aca="false">R1!E177</f>
        <v>-8.3</v>
      </c>
      <c r="J114" s="1" t="n">
        <v>1</v>
      </c>
    </row>
    <row r="115" customFormat="false" ht="12.75" hidden="false" customHeight="false" outlineLevel="0" collapsed="false">
      <c r="A115" s="1" t="n">
        <v>114</v>
      </c>
      <c r="B115" s="1" t="s">
        <v>73</v>
      </c>
      <c r="C115" s="14" t="n">
        <f aca="false">(SUM(D115:I115))/J115</f>
        <v>-8.46</v>
      </c>
      <c r="D115" s="1" t="n">
        <f aca="false">R1!E95</f>
        <v>-8.46</v>
      </c>
      <c r="J115" s="1" t="n">
        <v>1</v>
      </c>
    </row>
    <row r="116" customFormat="false" ht="12.75" hidden="false" customHeight="false" outlineLevel="0" collapsed="false">
      <c r="A116" s="1" t="n">
        <v>115</v>
      </c>
      <c r="B116" s="1" t="s">
        <v>122</v>
      </c>
      <c r="C116" s="14" t="n">
        <f aca="false">(SUM(D116:I116))/J116</f>
        <v>-8.57</v>
      </c>
      <c r="D116" s="1" t="n">
        <f aca="false">R1!E170</f>
        <v>-8.57</v>
      </c>
      <c r="J116" s="1" t="n">
        <v>1</v>
      </c>
    </row>
    <row r="117" customFormat="false" ht="12.75" hidden="false" customHeight="false" outlineLevel="0" collapsed="false">
      <c r="A117" s="1" t="n">
        <v>116</v>
      </c>
      <c r="B117" s="1" t="s">
        <v>56</v>
      </c>
      <c r="C117" s="14" t="n">
        <f aca="false">(SUM(D117:I117))/J117</f>
        <v>-8.89</v>
      </c>
      <c r="D117" s="1" t="n">
        <f aca="false">R1!E70</f>
        <v>-9.81</v>
      </c>
      <c r="E117" s="6" t="n">
        <f aca="false">'R2-6'!E35</f>
        <v>-10.49</v>
      </c>
      <c r="F117" s="1" t="n">
        <f aca="false">'R2-6'!E113</f>
        <v>-6.37</v>
      </c>
      <c r="J117" s="1" t="n">
        <v>3</v>
      </c>
    </row>
    <row r="118" customFormat="false" ht="12.75" hidden="false" customHeight="false" outlineLevel="0" collapsed="false">
      <c r="A118" s="1" t="n">
        <v>117</v>
      </c>
      <c r="B118" s="1" t="s">
        <v>134</v>
      </c>
      <c r="C118" s="14" t="n">
        <f aca="false">(SUM(D118:I118))/J118</f>
        <v>-8.99</v>
      </c>
      <c r="D118" s="1" t="n">
        <f aca="false">R1!E188</f>
        <v>-8.99</v>
      </c>
      <c r="J118" s="1" t="n">
        <v>1</v>
      </c>
    </row>
    <row r="119" customFormat="false" ht="12.75" hidden="false" customHeight="false" outlineLevel="0" collapsed="false">
      <c r="A119" s="1" t="n">
        <v>118</v>
      </c>
      <c r="B119" s="1" t="s">
        <v>131</v>
      </c>
      <c r="C119" s="14" t="n">
        <f aca="false">(SUM(D119:I119))/J119</f>
        <v>-9.55</v>
      </c>
      <c r="D119" s="1" t="n">
        <f aca="false">R1!E183</f>
        <v>-9.55</v>
      </c>
      <c r="J119" s="1" t="n">
        <v>1</v>
      </c>
    </row>
    <row r="120" customFormat="false" ht="12.75" hidden="false" customHeight="false" outlineLevel="0" collapsed="false">
      <c r="A120" s="1" t="n">
        <v>119</v>
      </c>
      <c r="B120" s="1" t="s">
        <v>62</v>
      </c>
      <c r="C120" s="14" t="n">
        <f aca="false">(SUM(D120:I120))/J120</f>
        <v>-9.66666666666666</v>
      </c>
      <c r="D120" s="1" t="n">
        <f aca="false">R1!E80</f>
        <v>-7.08</v>
      </c>
      <c r="E120" s="1" t="n">
        <f aca="false">'R2-6'!E40</f>
        <v>-12.51</v>
      </c>
      <c r="F120" s="1" t="n">
        <f aca="false">'R2-6'!E117</f>
        <v>-9.41</v>
      </c>
      <c r="J120" s="1" t="n">
        <v>3</v>
      </c>
    </row>
    <row r="121" customFormat="false" ht="12.75" hidden="false" customHeight="false" outlineLevel="0" collapsed="false">
      <c r="A121" s="1" t="n">
        <v>120</v>
      </c>
      <c r="B121" s="1" t="s">
        <v>114</v>
      </c>
      <c r="C121" s="14" t="n">
        <f aca="false">(SUM(D121:I121))/J121</f>
        <v>-9.75</v>
      </c>
      <c r="D121" s="1" t="n">
        <f aca="false">R1!E158</f>
        <v>-9.75</v>
      </c>
      <c r="J121" s="1" t="n">
        <v>1</v>
      </c>
    </row>
    <row r="122" customFormat="false" ht="12.75" hidden="false" customHeight="false" outlineLevel="0" collapsed="false">
      <c r="A122" s="1" t="n">
        <v>121</v>
      </c>
      <c r="B122" s="1" t="s">
        <v>39</v>
      </c>
      <c r="C122" s="14" t="n">
        <f aca="false">(SUM(D122:I122))/J122</f>
        <v>-9.76</v>
      </c>
      <c r="D122" s="1" t="n">
        <f aca="false">R1!E45</f>
        <v>-11.37</v>
      </c>
      <c r="E122" s="6" t="n">
        <f aca="false">'R2-6'!E23</f>
        <v>-8.15</v>
      </c>
      <c r="F122" s="5"/>
      <c r="H122" s="8"/>
      <c r="J122" s="1" t="n">
        <v>2</v>
      </c>
    </row>
    <row r="123" customFormat="false" ht="12.75" hidden="false" customHeight="false" outlineLevel="0" collapsed="false">
      <c r="A123" s="1" t="n">
        <v>122</v>
      </c>
      <c r="B123" s="1" t="s">
        <v>55</v>
      </c>
      <c r="C123" s="14" t="n">
        <f aca="false">(SUM(D123:I123))/J123</f>
        <v>-9.9</v>
      </c>
      <c r="D123" s="1" t="n">
        <f aca="false">R1!E69</f>
        <v>-9.9</v>
      </c>
      <c r="E123" s="6"/>
      <c r="J123" s="1" t="n">
        <v>1</v>
      </c>
    </row>
    <row r="124" customFormat="false" ht="12.75" hidden="false" customHeight="false" outlineLevel="0" collapsed="false">
      <c r="A124" s="1" t="n">
        <v>123</v>
      </c>
      <c r="B124" s="1" t="s">
        <v>119</v>
      </c>
      <c r="C124" s="14" t="n">
        <f aca="false">(SUM(D124:I124))/J124</f>
        <v>-10.02</v>
      </c>
      <c r="D124" s="1" t="n">
        <f aca="false">R1!E165</f>
        <v>-11.46</v>
      </c>
      <c r="E124" s="6" t="n">
        <f aca="false">'R2-6'!E83</f>
        <v>-8.58</v>
      </c>
      <c r="F124" s="5"/>
      <c r="J124" s="1" t="n">
        <v>2</v>
      </c>
    </row>
    <row r="125" customFormat="false" ht="12.75" hidden="false" customHeight="false" outlineLevel="0" collapsed="false">
      <c r="A125" s="1" t="n">
        <v>124</v>
      </c>
      <c r="B125" s="1" t="s">
        <v>60</v>
      </c>
      <c r="C125" s="14" t="n">
        <f aca="false">(SUM(D125:I125))/J125</f>
        <v>-10.74</v>
      </c>
      <c r="D125" s="1" t="n">
        <f aca="false">R1!E76</f>
        <v>-10.74</v>
      </c>
      <c r="E125" s="6"/>
      <c r="J125" s="1" t="n">
        <v>1</v>
      </c>
    </row>
    <row r="126" customFormat="false" ht="12.75" hidden="false" customHeight="false" outlineLevel="0" collapsed="false">
      <c r="A126" s="1" t="n">
        <v>125</v>
      </c>
      <c r="B126" s="1" t="s">
        <v>84</v>
      </c>
      <c r="C126" s="14" t="n">
        <f aca="false">(SUM(D126:I126))/J126</f>
        <v>-11.695</v>
      </c>
      <c r="D126" s="1" t="n">
        <f aca="false">R1!E112</f>
        <v>-17.37</v>
      </c>
      <c r="E126" s="8" t="n">
        <f aca="false">'R2-6'!E56</f>
        <v>-6.02</v>
      </c>
      <c r="F126" s="5"/>
      <c r="J126" s="1" t="n">
        <v>2</v>
      </c>
    </row>
    <row r="127" customFormat="false" ht="12.75" hidden="false" customHeight="false" outlineLevel="0" collapsed="false">
      <c r="A127" s="1" t="n">
        <v>126</v>
      </c>
      <c r="B127" s="1" t="s">
        <v>51</v>
      </c>
      <c r="C127" s="14" t="n">
        <f aca="false">(SUM(D127:I127))/J127</f>
        <v>-11.78</v>
      </c>
      <c r="D127" s="1" t="n">
        <f aca="false">R1!E63</f>
        <v>-11.78</v>
      </c>
      <c r="E127" s="6"/>
      <c r="J127" s="1" t="n">
        <v>1</v>
      </c>
    </row>
    <row r="128" customFormat="false" ht="12.75" hidden="false" customHeight="false" outlineLevel="0" collapsed="false">
      <c r="A128" s="1" t="n">
        <v>127</v>
      </c>
      <c r="B128" s="1" t="s">
        <v>77</v>
      </c>
      <c r="C128" s="14" t="n">
        <f aca="false">(SUM(D128:I128))/J128</f>
        <v>-15.01</v>
      </c>
      <c r="D128" s="1" t="n">
        <f aca="false">R1!E101</f>
        <v>-15.88</v>
      </c>
      <c r="E128" s="5" t="n">
        <f aca="false">'R2-6'!E50</f>
        <v>-17.77</v>
      </c>
      <c r="F128" s="1" t="n">
        <f aca="false">'R2-6'!E123</f>
        <v>-15.15</v>
      </c>
      <c r="G128" s="6" t="n">
        <f aca="false">'R2-6'!E159</f>
        <v>-11.24</v>
      </c>
      <c r="J128" s="1" t="n">
        <v>4</v>
      </c>
    </row>
    <row r="129" customFormat="false" ht="12.75" hidden="false" customHeight="false" outlineLevel="0" collapsed="false">
      <c r="A129" s="1" t="n">
        <v>128</v>
      </c>
      <c r="B129" s="1" t="s">
        <v>111</v>
      </c>
      <c r="C129" s="14" t="n">
        <f aca="false">(SUM(D129:I129))/J129</f>
        <v>-17.38</v>
      </c>
      <c r="D129" s="1" t="n">
        <f aca="false">R1!E153</f>
        <v>-17.13</v>
      </c>
      <c r="E129" s="5" t="n">
        <f aca="false">'R2-6'!E76</f>
        <v>-17.84</v>
      </c>
      <c r="F129" s="1" t="n">
        <f aca="false">'R2-6'!E135</f>
        <v>-17.17</v>
      </c>
      <c r="J129" s="1" t="n">
        <v>3</v>
      </c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I132" s="7"/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E144" s="0"/>
      <c r="F144" s="0"/>
      <c r="G144" s="0"/>
      <c r="H144" s="0"/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E146" s="0"/>
      <c r="F146" s="0"/>
      <c r="G146" s="0"/>
      <c r="H146" s="0"/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E148" s="0"/>
      <c r="F148" s="0"/>
      <c r="G148" s="0"/>
      <c r="H148" s="0"/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E150" s="0"/>
      <c r="F150" s="0"/>
      <c r="G150" s="0"/>
      <c r="H150" s="0"/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E152" s="0"/>
      <c r="F152" s="0"/>
      <c r="G152" s="0"/>
      <c r="H152" s="0"/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E154" s="0"/>
      <c r="F154" s="0"/>
      <c r="G154" s="0"/>
      <c r="H154" s="0"/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E156" s="0"/>
      <c r="F156" s="0"/>
      <c r="G156" s="0"/>
      <c r="H156" s="0"/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E158" s="0"/>
      <c r="F158" s="0"/>
      <c r="G158" s="0"/>
      <c r="H158" s="0"/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E160" s="0"/>
      <c r="F160" s="0"/>
      <c r="G160" s="0"/>
      <c r="H160" s="0"/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E162" s="0"/>
      <c r="F162" s="0"/>
      <c r="G162" s="0"/>
      <c r="H162" s="0"/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E164" s="0"/>
      <c r="F164" s="0"/>
      <c r="G164" s="0"/>
      <c r="H164" s="0"/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E166" s="0"/>
      <c r="F166" s="0"/>
      <c r="G166" s="0"/>
      <c r="H166" s="0"/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E168" s="0"/>
      <c r="F168" s="0"/>
      <c r="G168" s="0"/>
      <c r="H168" s="0"/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E170" s="0"/>
      <c r="F170" s="0"/>
      <c r="G170" s="0"/>
      <c r="H170" s="0"/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B193" s="0"/>
      <c r="C193" s="18"/>
      <c r="D193" s="0"/>
      <c r="E193" s="0"/>
      <c r="F193" s="0"/>
      <c r="G193" s="0"/>
      <c r="H193" s="0"/>
      <c r="J193" s="1"/>
      <c r="K193" s="0"/>
    </row>
    <row r="194" customFormat="false" ht="12.75" hidden="false" customHeight="false" outlineLevel="0" collapsed="false">
      <c r="B194" s="0"/>
      <c r="C194" s="18"/>
      <c r="D194" s="0"/>
      <c r="E194" s="0"/>
      <c r="F194" s="0"/>
      <c r="G194" s="0"/>
      <c r="H194" s="0"/>
      <c r="J194" s="1"/>
      <c r="K194" s="0"/>
    </row>
    <row r="195" customFormat="false" ht="12.75" hidden="false" customHeight="false" outlineLevel="0" collapsed="false">
      <c r="B195" s="0"/>
      <c r="C195" s="18"/>
      <c r="D195" s="0"/>
      <c r="E195" s="0"/>
      <c r="F195" s="0"/>
      <c r="G195" s="0"/>
      <c r="H195" s="0"/>
      <c r="J195" s="1"/>
      <c r="K195" s="0"/>
    </row>
    <row r="196" customFormat="false" ht="12.75" hidden="false" customHeight="false" outlineLevel="0" collapsed="false">
      <c r="B196" s="0"/>
      <c r="C196" s="18"/>
      <c r="D196" s="0"/>
      <c r="E196" s="0"/>
      <c r="F196" s="0"/>
      <c r="G196" s="0"/>
      <c r="H196" s="0"/>
      <c r="J196" s="1"/>
      <c r="K196" s="0"/>
    </row>
    <row r="197" customFormat="false" ht="12.75" hidden="false" customHeight="false" outlineLevel="0" collapsed="false">
      <c r="B197" s="0"/>
      <c r="C197" s="18"/>
      <c r="D197" s="0"/>
      <c r="E197" s="0"/>
      <c r="F197" s="0"/>
      <c r="G197" s="0"/>
      <c r="H197" s="0"/>
      <c r="J197" s="1"/>
      <c r="K197" s="0"/>
    </row>
    <row r="198" customFormat="false" ht="12.75" hidden="false" customHeight="false" outlineLevel="0" collapsed="false">
      <c r="B198" s="0"/>
      <c r="C198" s="18"/>
      <c r="D198" s="0"/>
      <c r="E198" s="0"/>
      <c r="F198" s="0"/>
      <c r="G198" s="0"/>
      <c r="H198" s="0"/>
      <c r="J198" s="1"/>
      <c r="K198" s="0"/>
    </row>
    <row r="199" customFormat="false" ht="12.75" hidden="false" customHeight="false" outlineLevel="0" collapsed="false">
      <c r="B199" s="0"/>
      <c r="C199" s="18"/>
      <c r="D199" s="0"/>
      <c r="E199" s="0"/>
      <c r="F199" s="0"/>
      <c r="G199" s="0"/>
      <c r="H199" s="0"/>
      <c r="J199" s="1"/>
      <c r="K199" s="0"/>
    </row>
    <row r="200" customFormat="false" ht="12.75" hidden="false" customHeight="false" outlineLevel="0" collapsed="false">
      <c r="B200" s="0"/>
      <c r="C200" s="18"/>
      <c r="D200" s="0"/>
      <c r="E200" s="0"/>
      <c r="F200" s="0"/>
      <c r="G200" s="0"/>
      <c r="H200" s="0"/>
      <c r="J200" s="1"/>
      <c r="K200" s="0"/>
    </row>
    <row r="201" customFormat="false" ht="12.75" hidden="false" customHeight="false" outlineLevel="0" collapsed="false">
      <c r="B201" s="0"/>
      <c r="C201" s="18"/>
      <c r="D201" s="0"/>
      <c r="E201" s="0"/>
      <c r="F201" s="0"/>
      <c r="G201" s="0"/>
      <c r="H201" s="0"/>
      <c r="J201" s="1"/>
      <c r="K201" s="0"/>
    </row>
    <row r="202" customFormat="false" ht="12.75" hidden="false" customHeight="false" outlineLevel="0" collapsed="false">
      <c r="B202" s="0"/>
      <c r="C202" s="18"/>
      <c r="D202" s="0"/>
      <c r="E202" s="0"/>
      <c r="F202" s="0"/>
      <c r="G202" s="0"/>
      <c r="H202" s="0"/>
      <c r="J202" s="1"/>
      <c r="K202" s="0"/>
    </row>
    <row r="203" customFormat="false" ht="12.75" hidden="false" customHeight="false" outlineLevel="0" collapsed="false">
      <c r="B203" s="0"/>
      <c r="C203" s="18"/>
      <c r="D203" s="0"/>
      <c r="E203" s="0"/>
      <c r="F203" s="0"/>
      <c r="G203" s="0"/>
      <c r="H203" s="0"/>
      <c r="J203" s="1"/>
      <c r="K203" s="0"/>
    </row>
    <row r="204" customFormat="false" ht="12.75" hidden="false" customHeight="false" outlineLevel="0" collapsed="false">
      <c r="B204" s="0"/>
      <c r="C204" s="18"/>
      <c r="D204" s="0"/>
      <c r="E204" s="0"/>
      <c r="F204" s="0"/>
      <c r="G204" s="0"/>
      <c r="H204" s="0"/>
      <c r="J204" s="1"/>
      <c r="K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4" width="7.85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0" min="10" style="0" width="6.7"/>
    <col collapsed="false" customWidth="true" hidden="false" outlineLevel="0" max="11" min="11" style="1" width="5.71"/>
    <col collapsed="false" customWidth="false" hidden="false" outlineLevel="0" max="257" min="12" style="1" width="11.56"/>
  </cols>
  <sheetData>
    <row r="1" customFormat="false" ht="24.75" hidden="false" customHeight="false" outlineLevel="0" collapsed="false">
      <c r="A1" s="3" t="s">
        <v>149</v>
      </c>
      <c r="B1" s="2"/>
      <c r="C1" s="14" t="s">
        <v>150</v>
      </c>
      <c r="D1" s="15" t="s">
        <v>151</v>
      </c>
      <c r="E1" s="15" t="s">
        <v>152</v>
      </c>
      <c r="F1" s="15" t="s">
        <v>153</v>
      </c>
      <c r="G1" s="15" t="s">
        <v>154</v>
      </c>
      <c r="H1" s="15" t="s">
        <v>155</v>
      </c>
      <c r="I1" s="15" t="s">
        <v>156</v>
      </c>
      <c r="J1" s="16" t="s">
        <v>157</v>
      </c>
      <c r="K1" s="3"/>
      <c r="L1" s="20" t="s">
        <v>4</v>
      </c>
    </row>
    <row r="2" customFormat="false" ht="12.75" hidden="false" customHeight="false" outlineLevel="0" collapsed="false">
      <c r="A2" s="1" t="n">
        <v>1</v>
      </c>
      <c r="B2" s="1" t="s">
        <v>23</v>
      </c>
      <c r="C2" s="14" t="n">
        <f aca="false">(SUM(D2:I2))/J2</f>
        <v>14.25</v>
      </c>
      <c r="D2" s="1" t="n">
        <f aca="false">R1!F21</f>
        <v>14.25</v>
      </c>
      <c r="E2" s="4"/>
      <c r="F2" s="8"/>
      <c r="J2" s="1" t="n">
        <v>1</v>
      </c>
    </row>
    <row r="3" customFormat="false" ht="12.75" hidden="false" customHeight="false" outlineLevel="0" collapsed="false">
      <c r="A3" s="1" t="n">
        <v>2</v>
      </c>
      <c r="B3" s="1" t="s">
        <v>42</v>
      </c>
      <c r="C3" s="14" t="n">
        <f aca="false">(SUM(D3:I3))/J3</f>
        <v>9.43</v>
      </c>
      <c r="D3" s="1" t="n">
        <f aca="false">R1!F50</f>
        <v>9.43</v>
      </c>
      <c r="E3" s="4"/>
      <c r="F3" s="5"/>
      <c r="G3" s="5"/>
      <c r="H3" s="5"/>
      <c r="J3" s="1" t="n">
        <v>1</v>
      </c>
      <c r="L3" s="1" t="s">
        <v>166</v>
      </c>
    </row>
    <row r="4" customFormat="false" ht="12.75" hidden="false" customHeight="false" outlineLevel="0" collapsed="false">
      <c r="A4" s="1" t="n">
        <v>3</v>
      </c>
      <c r="B4" s="1" t="s">
        <v>81</v>
      </c>
      <c r="C4" s="14" t="n">
        <f aca="false">(SUM(D4:I4))/J4</f>
        <v>6.64</v>
      </c>
      <c r="D4" s="1" t="n">
        <f aca="false">R1!F107</f>
        <v>9.91</v>
      </c>
      <c r="E4" s="1" t="n">
        <f aca="false">'R2-6'!F53</f>
        <v>3.37</v>
      </c>
      <c r="F4" s="5"/>
      <c r="G4" s="4"/>
      <c r="H4" s="5"/>
      <c r="J4" s="1" t="n">
        <v>2</v>
      </c>
    </row>
    <row r="5" customFormat="false" ht="12.75" hidden="false" customHeight="false" outlineLevel="0" collapsed="false">
      <c r="A5" s="1" t="n">
        <v>4</v>
      </c>
      <c r="B5" s="1" t="s">
        <v>26</v>
      </c>
      <c r="C5" s="14" t="n">
        <f aca="false">(SUM(D5:I5))/J5</f>
        <v>6.41</v>
      </c>
      <c r="D5" s="1" t="n">
        <f aca="false">R1!F26</f>
        <v>5.97</v>
      </c>
      <c r="E5" s="1" t="n">
        <f aca="false">'R2-6'!F15</f>
        <v>4.05</v>
      </c>
      <c r="F5" s="4" t="n">
        <f aca="false">'R2-6'!F104</f>
        <v>9.21</v>
      </c>
      <c r="J5" s="1" t="n">
        <v>3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14" t="n">
        <f aca="false">(SUM(D6:I6))/J6</f>
        <v>6.32333333333333</v>
      </c>
      <c r="D6" s="1" t="n">
        <f aca="false">R1!F14</f>
        <v>8.43</v>
      </c>
      <c r="E6" s="1" t="n">
        <f aca="false">'R2-6'!F9</f>
        <v>6.91</v>
      </c>
      <c r="F6" s="5" t="n">
        <f aca="false">'R2-6'!F100</f>
        <v>3.63</v>
      </c>
      <c r="H6" s="5"/>
      <c r="J6" s="1" t="n">
        <v>3</v>
      </c>
    </row>
    <row r="7" customFormat="false" ht="12.75" hidden="false" customHeight="false" outlineLevel="0" collapsed="false">
      <c r="A7" s="1" t="n">
        <v>6</v>
      </c>
      <c r="B7" s="1" t="s">
        <v>106</v>
      </c>
      <c r="C7" s="14" t="n">
        <f aca="false">(SUM(D7:I7))/J7</f>
        <v>5.76</v>
      </c>
      <c r="D7" s="1" t="n">
        <f aca="false">R1!F146</f>
        <v>6.29</v>
      </c>
      <c r="E7" s="4" t="n">
        <f aca="false">'R2-6'!F74</f>
        <v>5.23</v>
      </c>
      <c r="G7" s="4"/>
      <c r="J7" s="1" t="n">
        <v>2</v>
      </c>
    </row>
    <row r="8" customFormat="false" ht="12.75" hidden="false" customHeight="false" outlineLevel="0" collapsed="false">
      <c r="A8" s="1" t="n">
        <v>7</v>
      </c>
      <c r="B8" s="1" t="s">
        <v>119</v>
      </c>
      <c r="C8" s="14" t="n">
        <f aca="false">(SUM(D8:I8))/J8</f>
        <v>5.51</v>
      </c>
      <c r="D8" s="1" t="n">
        <f aca="false">R1!F165</f>
        <v>8.13</v>
      </c>
      <c r="E8" s="6" t="n">
        <f aca="false">'R2-6'!F83</f>
        <v>2.89</v>
      </c>
      <c r="F8" s="5"/>
      <c r="J8" s="1" t="n">
        <v>2</v>
      </c>
    </row>
    <row r="9" customFormat="false" ht="12.75" hidden="false" customHeight="false" outlineLevel="0" collapsed="false">
      <c r="A9" s="1" t="n">
        <v>8</v>
      </c>
      <c r="B9" s="1" t="s">
        <v>39</v>
      </c>
      <c r="C9" s="14" t="n">
        <f aca="false">(SUM(D9:I9))/J9</f>
        <v>5.46</v>
      </c>
      <c r="D9" s="1" t="n">
        <f aca="false">R1!F45</f>
        <v>8.93</v>
      </c>
      <c r="E9" s="6" t="n">
        <f aca="false">'R2-6'!F23</f>
        <v>1.99</v>
      </c>
      <c r="F9" s="5"/>
      <c r="H9" s="8"/>
      <c r="J9" s="1" t="n">
        <v>2</v>
      </c>
    </row>
    <row r="10" customFormat="false" ht="12.75" hidden="false" customHeight="false" outlineLevel="0" collapsed="false">
      <c r="A10" s="1" t="n">
        <v>9</v>
      </c>
      <c r="B10" s="1" t="s">
        <v>58</v>
      </c>
      <c r="C10" s="14" t="n">
        <f aca="false">(SUM(D10:I10))/J10</f>
        <v>5.215</v>
      </c>
      <c r="D10" s="1" t="n">
        <f aca="false">R1!F74</f>
        <v>5.88</v>
      </c>
      <c r="E10" s="1" t="n">
        <f aca="false">'R2-6'!F39</f>
        <v>4.55</v>
      </c>
      <c r="G10" s="4"/>
      <c r="J10" s="1" t="n">
        <v>2</v>
      </c>
    </row>
    <row r="11" customFormat="false" ht="12.75" hidden="false" customHeight="false" outlineLevel="0" collapsed="false">
      <c r="A11" s="1" t="n">
        <v>10</v>
      </c>
      <c r="B11" s="1" t="s">
        <v>33</v>
      </c>
      <c r="C11" s="14" t="n">
        <f aca="false">(SUM(D11:I11))/J11</f>
        <v>5.21</v>
      </c>
      <c r="D11" s="1" t="n">
        <f aca="false">R1!F35</f>
        <v>7.3</v>
      </c>
      <c r="E11" s="1" t="n">
        <f aca="false">'R2-6'!F17</f>
        <v>3.12</v>
      </c>
      <c r="F11" s="5"/>
      <c r="G11" s="5"/>
      <c r="H11" s="5"/>
      <c r="J11" s="1" t="n">
        <v>2</v>
      </c>
    </row>
    <row r="12" customFormat="false" ht="12.75" hidden="false" customHeight="false" outlineLevel="0" collapsed="false">
      <c r="A12" s="1" t="n">
        <v>11</v>
      </c>
      <c r="B12" s="1" t="s">
        <v>137</v>
      </c>
      <c r="C12" s="14" t="n">
        <f aca="false">(SUM(D12:I12))/J12</f>
        <v>5.08</v>
      </c>
      <c r="D12" s="1" t="n">
        <f aca="false">R1!F191</f>
        <v>5.08</v>
      </c>
      <c r="J12" s="1" t="n">
        <v>1</v>
      </c>
    </row>
    <row r="13" customFormat="false" ht="12.75" hidden="false" customHeight="false" outlineLevel="0" collapsed="false">
      <c r="A13" s="1" t="n">
        <v>12</v>
      </c>
      <c r="B13" s="1" t="s">
        <v>76</v>
      </c>
      <c r="C13" s="14" t="n">
        <f aca="false">(SUM(D13:I13))/J13</f>
        <v>4.635</v>
      </c>
      <c r="D13" s="1" t="n">
        <f aca="false">R1!F100</f>
        <v>2.3</v>
      </c>
      <c r="E13" s="1" t="n">
        <f aca="false">'R2-6'!F51</f>
        <v>6.97</v>
      </c>
      <c r="G13" s="5"/>
      <c r="J13" s="1" t="n">
        <v>2</v>
      </c>
    </row>
    <row r="14" customFormat="false" ht="12.75" hidden="false" customHeight="false" outlineLevel="0" collapsed="false">
      <c r="A14" s="1" t="n">
        <v>13</v>
      </c>
      <c r="B14" s="1" t="s">
        <v>17</v>
      </c>
      <c r="C14" s="14" t="n">
        <f aca="false">(SUM(D14:I14))/J14</f>
        <v>4.595</v>
      </c>
      <c r="D14" s="1" t="n">
        <f aca="false">R1!F11</f>
        <v>6.34</v>
      </c>
      <c r="E14" s="1" t="n">
        <f aca="false">'R2-6'!F5</f>
        <v>2.85</v>
      </c>
      <c r="F14" s="5"/>
      <c r="J14" s="1" t="n">
        <v>2</v>
      </c>
    </row>
    <row r="15" customFormat="false" ht="12.75" hidden="false" customHeight="false" outlineLevel="0" collapsed="false">
      <c r="A15" s="1" t="n">
        <v>14</v>
      </c>
      <c r="B15" s="1" t="s">
        <v>52</v>
      </c>
      <c r="C15" s="14" t="n">
        <f aca="false">(SUM(D15:I15))/J15</f>
        <v>4.58</v>
      </c>
      <c r="D15" s="1" t="n">
        <f aca="false">R1!F64</f>
        <v>4.34</v>
      </c>
      <c r="E15" s="1" t="n">
        <f aca="false">'R2-6'!F32</f>
        <v>2.34</v>
      </c>
      <c r="F15" s="1" t="n">
        <f aca="false">'R2-6'!F112</f>
        <v>4.15</v>
      </c>
      <c r="G15" s="8" t="n">
        <f aca="false">'R2-6'!F153</f>
        <v>7.49</v>
      </c>
      <c r="J15" s="1" t="n">
        <v>4</v>
      </c>
    </row>
    <row r="16" customFormat="false" ht="12.75" hidden="false" customHeight="false" outlineLevel="0" collapsed="false">
      <c r="A16" s="1" t="n">
        <v>15</v>
      </c>
      <c r="B16" s="1" t="s">
        <v>70</v>
      </c>
      <c r="C16" s="14" t="n">
        <f aca="false">(SUM(D16:I16))/J16</f>
        <v>4.57</v>
      </c>
      <c r="D16" s="1" t="n">
        <f aca="false">R1!F92</f>
        <v>4.04</v>
      </c>
      <c r="E16" s="1" t="n">
        <f aca="false">'R2-6'!F47</f>
        <v>5.1</v>
      </c>
      <c r="J16" s="1" t="n">
        <v>2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14" t="n">
        <f aca="false">(SUM(D17:I17))/J17</f>
        <v>4.33666666666667</v>
      </c>
      <c r="D17" s="1" t="n">
        <f aca="false">R1!F5</f>
        <v>3.34</v>
      </c>
      <c r="E17" s="1" t="n">
        <f aca="false">'R2-6'!F2</f>
        <v>2.71</v>
      </c>
      <c r="F17" s="1" t="n">
        <f aca="false">'R2-6'!F147</f>
        <v>6.96</v>
      </c>
      <c r="G17" s="4"/>
      <c r="H17" s="5"/>
      <c r="J17" s="1" t="n">
        <v>3</v>
      </c>
    </row>
    <row r="18" customFormat="false" ht="12.75" hidden="false" customHeight="false" outlineLevel="0" collapsed="false">
      <c r="A18" s="1" t="n">
        <v>17</v>
      </c>
      <c r="B18" s="1" t="s">
        <v>90</v>
      </c>
      <c r="C18" s="14" t="n">
        <f aca="false">(SUM(D18:I18))/J18</f>
        <v>4.21</v>
      </c>
      <c r="D18" s="1" t="n">
        <f aca="false">R1!F122</f>
        <v>4.21</v>
      </c>
      <c r="J18" s="1" t="n">
        <v>1</v>
      </c>
    </row>
    <row r="19" customFormat="false" ht="12.75" hidden="false" customHeight="false" outlineLevel="0" collapsed="false">
      <c r="A19" s="1" t="n">
        <v>18</v>
      </c>
      <c r="B19" s="1" t="s">
        <v>96</v>
      </c>
      <c r="C19" s="14" t="n">
        <f aca="false">(SUM(D19:I19))/J19</f>
        <v>3.94333333333333</v>
      </c>
      <c r="D19" s="1" t="n">
        <f aca="false">R1!F130</f>
        <v>2.15</v>
      </c>
      <c r="E19" s="4" t="n">
        <f aca="false">'R2-6'!F64</f>
        <v>6.79</v>
      </c>
      <c r="F19" s="1" t="n">
        <f aca="false">'R2-6'!F128</f>
        <v>2.89</v>
      </c>
      <c r="G19" s="5"/>
      <c r="J19" s="1" t="n">
        <v>3</v>
      </c>
    </row>
    <row r="20" customFormat="false" ht="12.75" hidden="false" customHeight="false" outlineLevel="0" collapsed="false">
      <c r="A20" s="1" t="n">
        <v>19</v>
      </c>
      <c r="B20" s="1" t="s">
        <v>56</v>
      </c>
      <c r="C20" s="14" t="n">
        <f aca="false">(SUM(D20:I20))/J20</f>
        <v>3.91333333333333</v>
      </c>
      <c r="D20" s="1" t="n">
        <f aca="false">R1!F70</f>
        <v>4.35</v>
      </c>
      <c r="E20" s="6" t="n">
        <f aca="false">'R2-6'!F35</f>
        <v>3.97</v>
      </c>
      <c r="F20" s="1" t="n">
        <f aca="false">'R2-6'!F113</f>
        <v>3.42</v>
      </c>
      <c r="J20" s="1" t="n">
        <v>3</v>
      </c>
    </row>
    <row r="21" customFormat="false" ht="12.75" hidden="false" customHeight="false" outlineLevel="0" collapsed="false">
      <c r="A21" s="1" t="n">
        <v>20</v>
      </c>
      <c r="B21" s="1" t="s">
        <v>113</v>
      </c>
      <c r="C21" s="14" t="n">
        <f aca="false">(SUM(D21:I21))/J21</f>
        <v>3.81</v>
      </c>
      <c r="D21" s="1" t="n">
        <f aca="false">R1!F155</f>
        <v>5.65</v>
      </c>
      <c r="E21" s="1" t="n">
        <f aca="false">'R2-6'!F77</f>
        <v>1.97</v>
      </c>
      <c r="J21" s="1" t="n">
        <v>2</v>
      </c>
    </row>
    <row r="22" customFormat="false" ht="12.75" hidden="false" customHeight="false" outlineLevel="0" collapsed="false">
      <c r="A22" s="1" t="n">
        <v>21</v>
      </c>
      <c r="B22" s="1" t="s">
        <v>88</v>
      </c>
      <c r="C22" s="14" t="n">
        <f aca="false">(SUM(D22:I22))/J22</f>
        <v>3.47</v>
      </c>
      <c r="D22" s="1" t="n">
        <f aca="false">R1!F118</f>
        <v>-1.22</v>
      </c>
      <c r="E22" s="1" t="n">
        <f aca="false">'R2-6'!F58</f>
        <v>5.36</v>
      </c>
      <c r="F22" s="1" t="n">
        <f aca="false">'R2-6'!F124</f>
        <v>9.36</v>
      </c>
      <c r="G22" s="1" t="n">
        <f aca="false">'R2-6'!F158</f>
        <v>2.19</v>
      </c>
      <c r="H22" s="1" t="n">
        <f aca="false">'R2-6'!F177</f>
        <v>1.93</v>
      </c>
      <c r="I22" s="1" t="n">
        <f aca="false">'R2-6'!F184</f>
        <v>3.2</v>
      </c>
      <c r="J22" s="1" t="n">
        <v>6</v>
      </c>
    </row>
    <row r="23" customFormat="false" ht="12.75" hidden="false" customHeight="false" outlineLevel="0" collapsed="false">
      <c r="A23" s="1" t="n">
        <v>22</v>
      </c>
      <c r="B23" s="1" t="s">
        <v>118</v>
      </c>
      <c r="C23" s="14" t="n">
        <f aca="false">(SUM(D23:I23))/J23</f>
        <v>3.46</v>
      </c>
      <c r="D23" s="1" t="n">
        <f aca="false">R1!F164</f>
        <v>1.24</v>
      </c>
      <c r="E23" s="1" t="n">
        <f aca="false">'R2-6'!F82</f>
        <v>3.39</v>
      </c>
      <c r="F23" s="1" t="n">
        <f aca="false">'R2-6'!F136</f>
        <v>6.85</v>
      </c>
      <c r="G23" s="1" t="n">
        <f aca="false">'R2-6'!F165</f>
        <v>2.36</v>
      </c>
      <c r="J23" s="1" t="n">
        <v>4</v>
      </c>
    </row>
    <row r="24" customFormat="false" ht="12.75" hidden="false" customHeight="false" outlineLevel="0" collapsed="false">
      <c r="A24" s="1" t="n">
        <v>23</v>
      </c>
      <c r="B24" s="1" t="s">
        <v>35</v>
      </c>
      <c r="C24" s="14" t="n">
        <f aca="false">(SUM(D24:I24))/J24</f>
        <v>3.38</v>
      </c>
      <c r="D24" s="1" t="n">
        <f aca="false">R1!F39</f>
        <v>3.38</v>
      </c>
      <c r="J24" s="1" t="n">
        <v>1</v>
      </c>
    </row>
    <row r="25" customFormat="false" ht="12.75" hidden="false" customHeight="false" outlineLevel="0" collapsed="false">
      <c r="A25" s="1" t="n">
        <v>24</v>
      </c>
      <c r="B25" s="1" t="s">
        <v>68</v>
      </c>
      <c r="C25" s="14" t="n">
        <f aca="false">(SUM(D25:I25))/J25</f>
        <v>3.22</v>
      </c>
      <c r="D25" s="1" t="n">
        <f aca="false">R1!F88</f>
        <v>3.22</v>
      </c>
      <c r="J25" s="1" t="n">
        <v>1</v>
      </c>
    </row>
    <row r="26" customFormat="false" ht="12.75" hidden="false" customHeight="false" outlineLevel="0" collapsed="false">
      <c r="A26" s="1" t="n">
        <v>25</v>
      </c>
      <c r="B26" s="1" t="s">
        <v>125</v>
      </c>
      <c r="C26" s="14" t="n">
        <f aca="false">(SUM(D26:I26))/J26</f>
        <v>3.1775</v>
      </c>
      <c r="D26" s="1" t="n">
        <f aca="false">R1!F173</f>
        <v>7.63</v>
      </c>
      <c r="E26" s="1" t="n">
        <f aca="false">'R2-6'!F86</f>
        <v>3.05</v>
      </c>
      <c r="F26" s="5" t="n">
        <f aca="false">'R2-6'!F141</f>
        <v>0.869999999999997</v>
      </c>
      <c r="G26" s="1" t="n">
        <f aca="false">'R2-6'!F167</f>
        <v>1.16</v>
      </c>
      <c r="J26" s="1" t="n">
        <v>4</v>
      </c>
    </row>
    <row r="27" customFormat="false" ht="12.75" hidden="false" customHeight="false" outlineLevel="0" collapsed="false">
      <c r="A27" s="1" t="n">
        <v>26</v>
      </c>
      <c r="B27" s="1" t="s">
        <v>84</v>
      </c>
      <c r="C27" s="14" t="n">
        <f aca="false">(SUM(D27:I27))/J27</f>
        <v>3.055</v>
      </c>
      <c r="D27" s="1" t="n">
        <f aca="false">R1!F112</f>
        <v>7.1</v>
      </c>
      <c r="E27" s="8" t="n">
        <f aca="false">'R2-6'!F56</f>
        <v>-0.989999999999998</v>
      </c>
      <c r="F27" s="5"/>
      <c r="J27" s="1" t="n">
        <v>2</v>
      </c>
    </row>
    <row r="28" customFormat="false" ht="12.75" hidden="false" customHeight="false" outlineLevel="0" collapsed="false">
      <c r="A28" s="1" t="n">
        <v>27</v>
      </c>
      <c r="B28" s="1" t="s">
        <v>61</v>
      </c>
      <c r="C28" s="14" t="n">
        <f aca="false">(SUM(D28:I28))/J28</f>
        <v>2.77</v>
      </c>
      <c r="D28" s="1" t="n">
        <f aca="false">R1!F77</f>
        <v>2.77</v>
      </c>
      <c r="J28" s="1" t="n">
        <v>1</v>
      </c>
    </row>
    <row r="29" customFormat="false" ht="12.75" hidden="false" customHeight="false" outlineLevel="0" collapsed="false">
      <c r="A29" s="1" t="n">
        <v>28</v>
      </c>
      <c r="B29" s="1" t="s">
        <v>10</v>
      </c>
      <c r="C29" s="14" t="n">
        <f aca="false">(SUM(D29:I29))/J29</f>
        <v>2.665</v>
      </c>
      <c r="D29" s="1" t="n">
        <f aca="false">R1!F4</f>
        <v>3.11</v>
      </c>
      <c r="E29" s="1" t="n">
        <f aca="false">'R2-6'!F3</f>
        <v>2.22</v>
      </c>
      <c r="G29" s="6"/>
      <c r="J29" s="1" t="n">
        <v>2</v>
      </c>
    </row>
    <row r="30" customFormat="false" ht="12.75" hidden="false" customHeight="false" outlineLevel="0" collapsed="false">
      <c r="A30" s="1" t="n">
        <v>29</v>
      </c>
      <c r="B30" s="1" t="s">
        <v>54</v>
      </c>
      <c r="C30" s="14" t="n">
        <f aca="false">(SUM(D30:I30))/J30</f>
        <v>2.66</v>
      </c>
      <c r="D30" s="1" t="n">
        <f aca="false">R1!F68</f>
        <v>2.66</v>
      </c>
      <c r="E30" s="4"/>
      <c r="G30" s="5"/>
      <c r="J30" s="1" t="n">
        <v>1</v>
      </c>
    </row>
    <row r="31" customFormat="false" ht="12.75" hidden="false" customHeight="false" outlineLevel="0" collapsed="false">
      <c r="A31" s="1" t="n">
        <v>30</v>
      </c>
      <c r="B31" s="1" t="s">
        <v>104</v>
      </c>
      <c r="C31" s="14" t="n">
        <f aca="false">(SUM(D31:I31))/J31</f>
        <v>2.61</v>
      </c>
      <c r="D31" s="1" t="n">
        <f aca="false">R1!F142</f>
        <v>5.33</v>
      </c>
      <c r="E31" s="1" t="n">
        <f aca="false">'R2-6'!F71</f>
        <v>-0.109999999999999</v>
      </c>
      <c r="J31" s="1" t="n">
        <v>2</v>
      </c>
    </row>
    <row r="32" customFormat="false" ht="12.75" hidden="false" customHeight="false" outlineLevel="0" collapsed="false">
      <c r="A32" s="1" t="n">
        <v>31</v>
      </c>
      <c r="B32" s="1" t="s">
        <v>89</v>
      </c>
      <c r="C32" s="14" t="n">
        <f aca="false">(SUM(D32:I32))/J32</f>
        <v>2.54</v>
      </c>
      <c r="D32" s="1" t="n">
        <f aca="false">R1!F119</f>
        <v>0.859999999999999</v>
      </c>
      <c r="E32" s="1" t="n">
        <f aca="false">'R2-6'!F59</f>
        <v>4.22</v>
      </c>
      <c r="J32" s="1" t="n">
        <v>2</v>
      </c>
    </row>
    <row r="33" customFormat="false" ht="12.75" hidden="false" customHeight="false" outlineLevel="0" collapsed="false">
      <c r="A33" s="1" t="n">
        <v>32</v>
      </c>
      <c r="B33" s="1" t="s">
        <v>37</v>
      </c>
      <c r="C33" s="14" t="n">
        <f aca="false">(SUM(D33:I33))/J33</f>
        <v>2.365</v>
      </c>
      <c r="D33" s="1" t="n">
        <f aca="false">R1!F41</f>
        <v>0.390000000000001</v>
      </c>
      <c r="E33" s="1" t="n">
        <f aca="false">'R2-6'!F21</f>
        <v>4.34</v>
      </c>
      <c r="J33" s="1" t="n">
        <v>2</v>
      </c>
    </row>
    <row r="34" customFormat="false" ht="12.75" hidden="false" customHeight="false" outlineLevel="0" collapsed="false">
      <c r="A34" s="1" t="n">
        <v>33</v>
      </c>
      <c r="B34" s="1" t="s">
        <v>101</v>
      </c>
      <c r="C34" s="14" t="n">
        <f aca="false">(SUM(D34:I34))/J34</f>
        <v>2.31</v>
      </c>
      <c r="D34" s="1" t="n">
        <f aca="false">R1!F137</f>
        <v>2.31</v>
      </c>
      <c r="J34" s="1" t="n">
        <v>1</v>
      </c>
    </row>
    <row r="35" customFormat="false" ht="12.75" hidden="false" customHeight="false" outlineLevel="0" collapsed="false">
      <c r="A35" s="1" t="n">
        <v>34</v>
      </c>
      <c r="B35" s="1" t="s">
        <v>126</v>
      </c>
      <c r="C35" s="14" t="n">
        <f aca="false">(SUM(D35:I35))/J35</f>
        <v>2.22666666666667</v>
      </c>
      <c r="D35" s="1" t="n">
        <f aca="false">R1!F176</f>
        <v>4.68</v>
      </c>
      <c r="E35" s="1" t="n">
        <f aca="false">'R2-6'!F88</f>
        <v>1.9</v>
      </c>
      <c r="F35" s="1" t="n">
        <f aca="false">'R2-6'!F140</f>
        <v>0.0999999999999979</v>
      </c>
      <c r="H35" s="4"/>
      <c r="J35" s="1" t="n">
        <v>3</v>
      </c>
    </row>
    <row r="36" customFormat="false" ht="12.75" hidden="false" customHeight="false" outlineLevel="0" collapsed="false">
      <c r="A36" s="1" t="n">
        <v>35</v>
      </c>
      <c r="B36" s="1" t="s">
        <v>117</v>
      </c>
      <c r="C36" s="14" t="n">
        <f aca="false">(SUM(D36:I36))/J36</f>
        <v>2.21</v>
      </c>
      <c r="D36" s="1" t="n">
        <f aca="false">R1!F161</f>
        <v>2.21</v>
      </c>
      <c r="J36" s="1" t="n">
        <v>1</v>
      </c>
    </row>
    <row r="37" customFormat="false" ht="12.75" hidden="false" customHeight="false" outlineLevel="0" collapsed="false">
      <c r="A37" s="1" t="n">
        <v>36</v>
      </c>
      <c r="B37" s="1" t="s">
        <v>165</v>
      </c>
      <c r="C37" s="14" t="n">
        <f aca="false">(SUM(D37:I37))/J37</f>
        <v>2.18</v>
      </c>
      <c r="D37" s="1" t="n">
        <f aca="false">R1!F44</f>
        <v>2.18</v>
      </c>
      <c r="J37" s="1" t="n">
        <v>1</v>
      </c>
    </row>
    <row r="38" customFormat="false" ht="12.75" hidden="false" customHeight="false" outlineLevel="0" collapsed="false">
      <c r="A38" s="1" t="n">
        <v>37</v>
      </c>
      <c r="B38" s="1" t="s">
        <v>83</v>
      </c>
      <c r="C38" s="14" t="n">
        <f aca="false">(SUM(D38:I38))/J38</f>
        <v>2</v>
      </c>
      <c r="D38" s="1" t="n">
        <f aca="false">R1!F111</f>
        <v>2</v>
      </c>
      <c r="J38" s="1" t="n">
        <v>1</v>
      </c>
    </row>
    <row r="39" customFormat="false" ht="12.75" hidden="false" customHeight="false" outlineLevel="0" collapsed="false">
      <c r="A39" s="1" t="n">
        <v>38</v>
      </c>
      <c r="B39" s="1" t="s">
        <v>78</v>
      </c>
      <c r="C39" s="14" t="n">
        <f aca="false">(SUM(D39:I39))/J39</f>
        <v>1.93</v>
      </c>
      <c r="D39" s="1" t="n">
        <f aca="false">R1!F104</f>
        <v>1.93</v>
      </c>
      <c r="H39" s="5"/>
      <c r="J39" s="1" t="n">
        <v>1</v>
      </c>
    </row>
    <row r="40" customFormat="false" ht="12.75" hidden="false" customHeight="false" outlineLevel="0" collapsed="false">
      <c r="A40" s="1" t="n">
        <v>39</v>
      </c>
      <c r="B40" s="1" t="s">
        <v>43</v>
      </c>
      <c r="C40" s="14" t="n">
        <f aca="false">(SUM(D40:I40))/J40</f>
        <v>1.85</v>
      </c>
      <c r="D40" s="1" t="n">
        <f aca="false">R1!F51</f>
        <v>-0.880000000000003</v>
      </c>
      <c r="E40" s="1" t="n">
        <f aca="false">'R2-6'!F27</f>
        <v>4.58</v>
      </c>
      <c r="J40" s="1" t="n">
        <v>2</v>
      </c>
    </row>
    <row r="41" customFormat="false" ht="12.75" hidden="false" customHeight="false" outlineLevel="0" collapsed="false">
      <c r="A41" s="1" t="n">
        <v>40</v>
      </c>
      <c r="B41" s="1" t="s">
        <v>36</v>
      </c>
      <c r="C41" s="14" t="n">
        <f aca="false">(SUM(D41:I41))/J41</f>
        <v>1.818</v>
      </c>
      <c r="D41" s="1" t="n">
        <f aca="false">R1!F40</f>
        <v>-0.969999999999999</v>
      </c>
      <c r="E41" s="1" t="n">
        <f aca="false">'R2-6'!F20</f>
        <v>4.11</v>
      </c>
      <c r="F41" s="1" t="n">
        <f aca="false">'R2-6'!F106</f>
        <v>2.82</v>
      </c>
      <c r="G41" s="1" t="n">
        <f aca="false">'R2-6'!F148</f>
        <v>0.829999999999998</v>
      </c>
      <c r="H41" s="1" t="n">
        <f aca="false">'R2-6'!F171</f>
        <v>2.3</v>
      </c>
      <c r="J41" s="1" t="n">
        <v>5</v>
      </c>
    </row>
    <row r="42" customFormat="false" ht="12.75" hidden="false" customHeight="false" outlineLevel="0" collapsed="false">
      <c r="A42" s="1" t="n">
        <v>41</v>
      </c>
      <c r="B42" s="1" t="s">
        <v>135</v>
      </c>
      <c r="C42" s="14" t="n">
        <f aca="false">(SUM(D42:I42))/J42</f>
        <v>1.78</v>
      </c>
      <c r="D42" s="1" t="n">
        <f aca="false">R1!F189</f>
        <v>2.16</v>
      </c>
      <c r="E42" s="1" t="n">
        <f aca="false">'R2-6'!F95</f>
        <v>1.4</v>
      </c>
      <c r="J42" s="1" t="n">
        <v>2</v>
      </c>
    </row>
    <row r="43" customFormat="false" ht="12.75" hidden="false" customHeight="false" outlineLevel="0" collapsed="false">
      <c r="A43" s="1" t="n">
        <v>42</v>
      </c>
      <c r="B43" s="1" t="s">
        <v>72</v>
      </c>
      <c r="C43" s="14" t="n">
        <f aca="false">(SUM(D43:I43))/J43</f>
        <v>1.7175</v>
      </c>
      <c r="D43" s="1" t="n">
        <f aca="false">R1!F94</f>
        <v>0.870000000000005</v>
      </c>
      <c r="E43" s="1" t="n">
        <f aca="false">'R2-6'!F46</f>
        <v>1.07</v>
      </c>
      <c r="F43" s="1" t="n">
        <f aca="false">'R2-6'!F118</f>
        <v>3.4</v>
      </c>
      <c r="G43" s="1" t="n">
        <f aca="false">'R2-6'!F155</f>
        <v>1.53</v>
      </c>
      <c r="J43" s="1" t="n">
        <v>4</v>
      </c>
    </row>
    <row r="44" customFormat="false" ht="12.75" hidden="false" customHeight="false" outlineLevel="0" collapsed="false">
      <c r="A44" s="1" t="n">
        <v>43</v>
      </c>
      <c r="B44" s="1" t="s">
        <v>82</v>
      </c>
      <c r="C44" s="14" t="n">
        <f aca="false">(SUM(D44:I44))/J44</f>
        <v>1.71</v>
      </c>
      <c r="D44" s="1" t="n">
        <f aca="false">R1!F110</f>
        <v>1.71</v>
      </c>
      <c r="J44" s="1" t="n">
        <v>1</v>
      </c>
    </row>
    <row r="45" customFormat="false" ht="12.75" hidden="false" customHeight="false" outlineLevel="0" collapsed="false">
      <c r="A45" s="1" t="n">
        <v>44</v>
      </c>
      <c r="B45" s="1" t="s">
        <v>60</v>
      </c>
      <c r="C45" s="14" t="n">
        <f aca="false">(SUM(D45:I45))/J45</f>
        <v>1.71</v>
      </c>
      <c r="D45" s="1" t="n">
        <f aca="false">R1!F76</f>
        <v>1.71</v>
      </c>
      <c r="E45" s="6"/>
      <c r="J45" s="1" t="n">
        <v>1</v>
      </c>
    </row>
    <row r="46" customFormat="false" ht="12.75" hidden="false" customHeight="false" outlineLevel="0" collapsed="false">
      <c r="A46" s="1" t="n">
        <v>45</v>
      </c>
      <c r="B46" s="1" t="s">
        <v>161</v>
      </c>
      <c r="C46" s="14" t="n">
        <f aca="false">(SUM(D46:I46))/J46</f>
        <v>1.7</v>
      </c>
      <c r="D46" s="1" t="n">
        <f aca="false">R1!F82</f>
        <v>1.92</v>
      </c>
      <c r="E46" s="5" t="n">
        <f aca="false">'R2-6'!F41</f>
        <v>1.48</v>
      </c>
      <c r="J46" s="1" t="n">
        <v>2</v>
      </c>
    </row>
    <row r="47" customFormat="false" ht="12.75" hidden="false" customHeight="false" outlineLevel="0" collapsed="false">
      <c r="A47" s="1" t="n">
        <v>46</v>
      </c>
      <c r="B47" s="1" t="s">
        <v>95</v>
      </c>
      <c r="C47" s="14" t="n">
        <f aca="false">(SUM(D47:I47))/J47</f>
        <v>1.52</v>
      </c>
      <c r="D47" s="1" t="n">
        <f aca="false">R1!F129</f>
        <v>1.52</v>
      </c>
      <c r="J47" s="1" t="n">
        <v>1</v>
      </c>
    </row>
    <row r="48" customFormat="false" ht="12.75" hidden="false" customHeight="false" outlineLevel="0" collapsed="false">
      <c r="A48" s="1" t="n">
        <v>47</v>
      </c>
      <c r="B48" s="1" t="s">
        <v>49</v>
      </c>
      <c r="C48" s="14" t="n">
        <f aca="false">(SUM(D48:I48))/J48</f>
        <v>1.34</v>
      </c>
      <c r="D48" s="1" t="n">
        <f aca="false">R1!F59</f>
        <v>1.34</v>
      </c>
      <c r="J48" s="1" t="n">
        <v>1</v>
      </c>
    </row>
    <row r="49" customFormat="false" ht="12.75" hidden="false" customHeight="false" outlineLevel="0" collapsed="false">
      <c r="A49" s="1" t="n">
        <v>48</v>
      </c>
      <c r="B49" s="1" t="s">
        <v>99</v>
      </c>
      <c r="C49" s="14" t="n">
        <f aca="false">(SUM(D49:I49))/J49</f>
        <v>1.20333333333334</v>
      </c>
      <c r="D49" s="1" t="n">
        <f aca="false">R1!F135</f>
        <v>-0.019999999999996</v>
      </c>
      <c r="E49" s="1" t="n">
        <f aca="false">'R2-6'!F68</f>
        <v>1.91</v>
      </c>
      <c r="F49" s="1" t="n">
        <f aca="false">'R2-6'!F130</f>
        <v>1.63</v>
      </c>
      <c r="G49" s="5" t="n">
        <f aca="false">'R2-6'!F160</f>
        <v>0.170000000000002</v>
      </c>
      <c r="H49" s="1" t="n">
        <f aca="false">'R2-6'!F176</f>
        <v>-0.309999999999999</v>
      </c>
      <c r="I49" s="1" t="n">
        <f aca="false">'R2-6'!F185</f>
        <v>3.84</v>
      </c>
      <c r="J49" s="1" t="n">
        <v>6</v>
      </c>
    </row>
    <row r="50" customFormat="false" ht="12.75" hidden="false" customHeight="false" outlineLevel="0" collapsed="false">
      <c r="A50" s="1" t="n">
        <v>49</v>
      </c>
      <c r="B50" s="1" t="s">
        <v>132</v>
      </c>
      <c r="C50" s="14" t="n">
        <f aca="false">(SUM(D50:I50))/J50</f>
        <v>1.192</v>
      </c>
      <c r="D50" s="1" t="n">
        <f aca="false">R1!F184</f>
        <v>1.39</v>
      </c>
      <c r="E50" s="1" t="n">
        <f aca="false">'R2-6'!F92</f>
        <v>1.83</v>
      </c>
      <c r="F50" s="1" t="n">
        <f aca="false">'R2-6'!F142</f>
        <v>1.25</v>
      </c>
      <c r="G50" s="1" t="n">
        <f aca="false">'R2-6'!F166</f>
        <v>0.57</v>
      </c>
      <c r="H50" s="1" t="n">
        <f aca="false">'R2-6'!F178</f>
        <v>0.919999999999998</v>
      </c>
      <c r="J50" s="1" t="n">
        <v>5</v>
      </c>
    </row>
    <row r="51" customFormat="false" ht="12.75" hidden="false" customHeight="false" outlineLevel="0" collapsed="false">
      <c r="A51" s="1" t="n">
        <v>50</v>
      </c>
      <c r="B51" s="1" t="s">
        <v>16</v>
      </c>
      <c r="C51" s="14" t="n">
        <f aca="false">(SUM(D51:I51))/J51</f>
        <v>1.15</v>
      </c>
      <c r="D51" s="1" t="n">
        <f aca="false">R1!F10</f>
        <v>1.15</v>
      </c>
      <c r="J51" s="1" t="n">
        <v>1</v>
      </c>
    </row>
    <row r="52" customFormat="false" ht="12.75" hidden="false" customHeight="false" outlineLevel="0" collapsed="false">
      <c r="A52" s="1" t="n">
        <v>51</v>
      </c>
      <c r="B52" s="1" t="s">
        <v>62</v>
      </c>
      <c r="C52" s="14" t="n">
        <f aca="false">(SUM(D52:I52))/J52</f>
        <v>1.05</v>
      </c>
      <c r="D52" s="1" t="n">
        <f aca="false">R1!F80</f>
        <v>1.38</v>
      </c>
      <c r="E52" s="1" t="n">
        <f aca="false">'R2-6'!F40</f>
        <v>0.460000000000001</v>
      </c>
      <c r="F52" s="1" t="n">
        <f aca="false">'R2-6'!F117</f>
        <v>1.31</v>
      </c>
      <c r="J52" s="1" t="n">
        <v>3</v>
      </c>
    </row>
    <row r="53" customFormat="false" ht="12.75" hidden="false" customHeight="false" outlineLevel="0" collapsed="false">
      <c r="A53" s="1" t="n">
        <v>52</v>
      </c>
      <c r="B53" s="1" t="s">
        <v>31</v>
      </c>
      <c r="C53" s="14" t="n">
        <f aca="false">(SUM(D53:I53))/J53</f>
        <v>1.01</v>
      </c>
      <c r="D53" s="1" t="n">
        <f aca="false">R1!F33</f>
        <v>1.01</v>
      </c>
      <c r="J53" s="1" t="n">
        <v>1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14" t="n">
        <f aca="false">(SUM(D54:I54))/J54</f>
        <v>1</v>
      </c>
      <c r="D54" s="1" t="n">
        <f aca="false">R1!F170</f>
        <v>1</v>
      </c>
      <c r="J54" s="1" t="n">
        <v>1</v>
      </c>
    </row>
    <row r="55" customFormat="false" ht="12.75" hidden="false" customHeight="false" outlineLevel="0" collapsed="false">
      <c r="A55" s="1" t="n">
        <v>54</v>
      </c>
      <c r="B55" s="1" t="s">
        <v>86</v>
      </c>
      <c r="C55" s="14" t="n">
        <f aca="false">(SUM(D55:I55))/J55</f>
        <v>0.93</v>
      </c>
      <c r="D55" s="1" t="n">
        <f aca="false">R1!F116</f>
        <v>0.93</v>
      </c>
      <c r="J55" s="1" t="n">
        <v>1</v>
      </c>
    </row>
    <row r="56" customFormat="false" ht="12.75" hidden="false" customHeight="false" outlineLevel="0" collapsed="false">
      <c r="A56" s="1" t="n">
        <v>55</v>
      </c>
      <c r="B56" s="1" t="s">
        <v>21</v>
      </c>
      <c r="C56" s="14" t="n">
        <f aca="false">(SUM(D56:I56))/J56</f>
        <v>0.850000000000001</v>
      </c>
      <c r="D56" s="1" t="n">
        <f aca="false">R1!F17</f>
        <v>0.850000000000001</v>
      </c>
      <c r="J56" s="1" t="n">
        <v>1</v>
      </c>
    </row>
    <row r="57" customFormat="false" ht="12.75" hidden="false" customHeight="false" outlineLevel="0" collapsed="false">
      <c r="A57" s="1" t="n">
        <v>56</v>
      </c>
      <c r="B57" s="1" t="s">
        <v>112</v>
      </c>
      <c r="C57" s="14" t="n">
        <f aca="false">(SUM(D57:I57))/J57</f>
        <v>0.799999999999999</v>
      </c>
      <c r="D57" s="1" t="n">
        <f aca="false">R1!F154</f>
        <v>0.799999999999999</v>
      </c>
      <c r="J57" s="1" t="n">
        <v>1</v>
      </c>
    </row>
    <row r="58" customFormat="false" ht="12.75" hidden="false" customHeight="false" outlineLevel="0" collapsed="false">
      <c r="A58" s="1" t="n">
        <v>57</v>
      </c>
      <c r="B58" s="1" t="s">
        <v>134</v>
      </c>
      <c r="C58" s="14" t="n">
        <f aca="false">(SUM(D58:I58))/J58</f>
        <v>0.74</v>
      </c>
      <c r="D58" s="1" t="n">
        <f aca="false">R1!F188</f>
        <v>0.74</v>
      </c>
      <c r="J58" s="1" t="n">
        <v>1</v>
      </c>
    </row>
    <row r="59" customFormat="false" ht="12.75" hidden="false" customHeight="false" outlineLevel="0" collapsed="false">
      <c r="A59" s="1" t="n">
        <v>58</v>
      </c>
      <c r="B59" s="1" t="s">
        <v>105</v>
      </c>
      <c r="C59" s="14" t="n">
        <f aca="false">(SUM(D59:I59))/J59</f>
        <v>0.73</v>
      </c>
      <c r="D59" s="1" t="n">
        <f aca="false">R1!F143</f>
        <v>0.73</v>
      </c>
      <c r="J59" s="1" t="n">
        <v>1</v>
      </c>
    </row>
    <row r="60" customFormat="false" ht="12.75" hidden="false" customHeight="false" outlineLevel="0" collapsed="false">
      <c r="A60" s="1" t="n">
        <v>59</v>
      </c>
      <c r="B60" s="1" t="s">
        <v>75</v>
      </c>
      <c r="C60" s="14" t="n">
        <f aca="false">(SUM(D60:I60))/J60</f>
        <v>0.69</v>
      </c>
      <c r="D60" s="1" t="n">
        <f aca="false">R1!F99</f>
        <v>0.69</v>
      </c>
      <c r="J60" s="1" t="n">
        <v>1</v>
      </c>
    </row>
    <row r="61" customFormat="false" ht="12.75" hidden="false" customHeight="false" outlineLevel="0" collapsed="false">
      <c r="A61" s="1" t="n">
        <v>60</v>
      </c>
      <c r="B61" s="1" t="s">
        <v>79</v>
      </c>
      <c r="C61" s="14" t="n">
        <f aca="false">(SUM(D61:I61))/J61</f>
        <v>0.609999999999999</v>
      </c>
      <c r="D61" s="1" t="n">
        <f aca="false">R1!F105</f>
        <v>0.609999999999999</v>
      </c>
      <c r="J61" s="1" t="n">
        <v>1</v>
      </c>
    </row>
    <row r="62" customFormat="false" ht="12.75" hidden="false" customHeight="false" outlineLevel="0" collapsed="false">
      <c r="A62" s="1" t="n">
        <v>61</v>
      </c>
      <c r="B62" s="1" t="s">
        <v>53</v>
      </c>
      <c r="C62" s="14" t="n">
        <f aca="false">(SUM(D62:I62))/J62</f>
        <v>0.550000000000001</v>
      </c>
      <c r="D62" s="1" t="n">
        <f aca="false">R1!F65</f>
        <v>0.550000000000001</v>
      </c>
      <c r="J62" s="1" t="n">
        <v>1</v>
      </c>
    </row>
    <row r="63" customFormat="false" ht="12.75" hidden="false" customHeight="false" outlineLevel="0" collapsed="false">
      <c r="A63" s="1" t="n">
        <v>62</v>
      </c>
      <c r="B63" s="1" t="s">
        <v>74</v>
      </c>
      <c r="C63" s="14" t="n">
        <f aca="false">(SUM(D63:I63))/J63</f>
        <v>0.460000000000001</v>
      </c>
      <c r="D63" s="1" t="n">
        <f aca="false">R1!F98</f>
        <v>0.460000000000001</v>
      </c>
      <c r="J63" s="1" t="n">
        <v>1</v>
      </c>
    </row>
    <row r="64" customFormat="false" ht="12.75" hidden="false" customHeight="false" outlineLevel="0" collapsed="false">
      <c r="A64" s="1" t="n">
        <v>63</v>
      </c>
      <c r="B64" s="1" t="s">
        <v>30</v>
      </c>
      <c r="C64" s="14" t="n">
        <f aca="false">(SUM(D64:I64))/J64</f>
        <v>0.315000000000001</v>
      </c>
      <c r="D64" s="1" t="n">
        <f aca="false">R1!F32</f>
        <v>3.45</v>
      </c>
      <c r="E64" s="1" t="n">
        <f aca="false">'R2-6'!F16</f>
        <v>-2.82</v>
      </c>
      <c r="J64" s="1" t="n">
        <v>2</v>
      </c>
    </row>
    <row r="65" customFormat="false" ht="12.75" hidden="false" customHeight="false" outlineLevel="0" collapsed="false">
      <c r="A65" s="1" t="n">
        <v>64</v>
      </c>
      <c r="B65" s="1" t="s">
        <v>97</v>
      </c>
      <c r="C65" s="14" t="n">
        <f aca="false">(SUM(D65:I65))/J65</f>
        <v>0.275</v>
      </c>
      <c r="D65" s="1" t="n">
        <f aca="false">R1!F131</f>
        <v>-1.93</v>
      </c>
      <c r="E65" s="1" t="n">
        <f aca="false">'R2-6'!F65</f>
        <v>2.48</v>
      </c>
      <c r="J65" s="1" t="n">
        <v>2</v>
      </c>
    </row>
    <row r="66" customFormat="false" ht="12.75" hidden="false" customHeight="false" outlineLevel="0" collapsed="false">
      <c r="A66" s="1" t="n">
        <v>65</v>
      </c>
      <c r="B66" s="1" t="s">
        <v>73</v>
      </c>
      <c r="C66" s="14" t="n">
        <f aca="false">(SUM(D66:I66))/J66</f>
        <v>0.209999999999999</v>
      </c>
      <c r="D66" s="1" t="n">
        <f aca="false">R1!F95</f>
        <v>0.209999999999999</v>
      </c>
      <c r="J66" s="1" t="n">
        <v>1</v>
      </c>
    </row>
    <row r="67" customFormat="false" ht="12.75" hidden="false" customHeight="false" outlineLevel="0" collapsed="false">
      <c r="A67" s="1" t="n">
        <v>66</v>
      </c>
      <c r="B67" s="1" t="s">
        <v>93</v>
      </c>
      <c r="C67" s="14" t="n">
        <f aca="false">(SUM(D67:I67))/J67</f>
        <v>0.109999999999999</v>
      </c>
      <c r="D67" s="1" t="n">
        <f aca="false">R1!F125</f>
        <v>0.109999999999999</v>
      </c>
      <c r="J67" s="1" t="n">
        <v>1</v>
      </c>
    </row>
    <row r="68" customFormat="false" ht="12.75" hidden="false" customHeight="false" outlineLevel="0" collapsed="false">
      <c r="A68" s="1" t="n">
        <v>67</v>
      </c>
      <c r="B68" s="1" t="s">
        <v>47</v>
      </c>
      <c r="C68" s="14" t="n">
        <f aca="false">(SUM(D68:I68))/J68</f>
        <v>0.0899999999999993</v>
      </c>
      <c r="D68" s="1" t="n">
        <f aca="false">R1!F57</f>
        <v>2.68</v>
      </c>
      <c r="E68" s="6" t="n">
        <f aca="false">'R2-6'!F28</f>
        <v>-0.390000000000001</v>
      </c>
      <c r="F68" s="1" t="n">
        <f aca="false">'R2-6'!F111</f>
        <v>-2.02</v>
      </c>
      <c r="G68" s="9"/>
      <c r="J68" s="1" t="n">
        <v>3</v>
      </c>
    </row>
    <row r="69" customFormat="false" ht="12.75" hidden="false" customHeight="false" outlineLevel="0" collapsed="false">
      <c r="A69" s="1" t="n">
        <v>68</v>
      </c>
      <c r="B69" s="1" t="s">
        <v>40</v>
      </c>
      <c r="C69" s="14" t="n">
        <f aca="false">(SUM(D69:I69))/J69</f>
        <v>0.0700000000000003</v>
      </c>
      <c r="D69" s="1" t="n">
        <f aca="false">R1!F46</f>
        <v>0.0700000000000003</v>
      </c>
      <c r="J69" s="1" t="n">
        <v>1</v>
      </c>
    </row>
    <row r="70" customFormat="false" ht="12.75" hidden="false" customHeight="false" outlineLevel="0" collapsed="false">
      <c r="A70" s="1" t="n">
        <v>69</v>
      </c>
      <c r="B70" s="1" t="s">
        <v>131</v>
      </c>
      <c r="C70" s="14" t="n">
        <f aca="false">(SUM(D70:I70))/J70</f>
        <v>0</v>
      </c>
      <c r="D70" s="1" t="n">
        <f aca="false">R1!F183</f>
        <v>0</v>
      </c>
      <c r="J70" s="1" t="n">
        <v>1</v>
      </c>
    </row>
    <row r="71" customFormat="false" ht="12.75" hidden="false" customHeight="false" outlineLevel="0" collapsed="false">
      <c r="A71" s="1" t="n">
        <v>70</v>
      </c>
      <c r="B71" s="1" t="s">
        <v>114</v>
      </c>
      <c r="C71" s="14" t="n">
        <f aca="false">(SUM(D71:I71))/J71</f>
        <v>-0.120000000000001</v>
      </c>
      <c r="D71" s="1" t="n">
        <f aca="false">R1!F158</f>
        <v>-0.120000000000001</v>
      </c>
      <c r="J71" s="1" t="n">
        <v>1</v>
      </c>
    </row>
    <row r="72" customFormat="false" ht="12.75" hidden="false" customHeight="false" outlineLevel="0" collapsed="false">
      <c r="A72" s="1" t="n">
        <v>71</v>
      </c>
      <c r="B72" s="1" t="s">
        <v>115</v>
      </c>
      <c r="C72" s="14" t="n">
        <f aca="false">(SUM(D72:I72))/J72</f>
        <v>-0.156666666666667</v>
      </c>
      <c r="D72" s="1" t="n">
        <f aca="false">R1!F159</f>
        <v>0.530000000000001</v>
      </c>
      <c r="E72" s="5" t="n">
        <f aca="false">'R2-6'!F80</f>
        <v>-2.28</v>
      </c>
      <c r="F72" s="1" t="n">
        <f aca="false">'R2-6'!F137</f>
        <v>1.28</v>
      </c>
      <c r="H72" s="6"/>
      <c r="J72" s="1" t="n">
        <v>3</v>
      </c>
    </row>
    <row r="73" customFormat="false" ht="12.75" hidden="false" customHeight="false" outlineLevel="0" collapsed="false">
      <c r="A73" s="1" t="n">
        <v>72</v>
      </c>
      <c r="B73" s="1" t="s">
        <v>102</v>
      </c>
      <c r="C73" s="14" t="n">
        <f aca="false">(SUM(D73:I73))/J73</f>
        <v>-0.162499999999999</v>
      </c>
      <c r="D73" s="1" t="n">
        <f aca="false">R1!F140</f>
        <v>1.76000000000001</v>
      </c>
      <c r="E73" s="1" t="n">
        <f aca="false">'R2-6'!F70</f>
        <v>-1.42</v>
      </c>
      <c r="F73" s="1" t="n">
        <f aca="false">'R2-6'!F131</f>
        <v>-0.390000000000001</v>
      </c>
      <c r="G73" s="1" t="n">
        <f aca="false">'R2-6'!F161</f>
        <v>-0.6</v>
      </c>
      <c r="H73" s="5"/>
      <c r="J73" s="1" t="n">
        <v>4</v>
      </c>
    </row>
    <row r="74" customFormat="false" ht="12.75" hidden="false" customHeight="false" outlineLevel="0" collapsed="false">
      <c r="A74" s="1" t="n">
        <v>73</v>
      </c>
      <c r="B74" s="1" t="s">
        <v>69</v>
      </c>
      <c r="C74" s="14" t="n">
        <f aca="false">(SUM(D74:I74))/J74</f>
        <v>-0.190000000000001</v>
      </c>
      <c r="D74" s="1" t="n">
        <f aca="false">R1!F89</f>
        <v>-0.190000000000001</v>
      </c>
      <c r="J74" s="1" t="n">
        <v>1</v>
      </c>
    </row>
    <row r="75" customFormat="false" ht="12.75" hidden="false" customHeight="false" outlineLevel="0" collapsed="false">
      <c r="A75" s="1" t="n">
        <v>74</v>
      </c>
      <c r="B75" s="1" t="s">
        <v>29</v>
      </c>
      <c r="C75" s="14" t="n">
        <f aca="false">(SUM(D75:I75))/J75</f>
        <v>-0.249999999999999</v>
      </c>
      <c r="D75" s="1" t="n">
        <f aca="false">R1!F29</f>
        <v>-0.249999999999999</v>
      </c>
      <c r="J75" s="1" t="n">
        <v>1</v>
      </c>
    </row>
    <row r="76" customFormat="false" ht="12.75" hidden="false" customHeight="false" outlineLevel="0" collapsed="false">
      <c r="A76" s="1" t="n">
        <v>75</v>
      </c>
      <c r="B76" s="1" t="s">
        <v>133</v>
      </c>
      <c r="C76" s="14" t="n">
        <f aca="false">(SUM(D76:I76))/J76</f>
        <v>-0.389999999999999</v>
      </c>
      <c r="D76" s="1" t="n">
        <f aca="false">R1!F185</f>
        <v>-0.91</v>
      </c>
      <c r="E76" s="1" t="n">
        <f aca="false">'R2-6'!F93</f>
        <v>0.130000000000003</v>
      </c>
      <c r="J76" s="1" t="n">
        <v>2</v>
      </c>
    </row>
    <row r="77" customFormat="false" ht="12.75" hidden="false" customHeight="false" outlineLevel="0" collapsed="false">
      <c r="A77" s="1" t="n">
        <v>76</v>
      </c>
      <c r="B77" s="1" t="s">
        <v>130</v>
      </c>
      <c r="C77" s="14" t="n">
        <f aca="false">(SUM(D77:I77))/J77</f>
        <v>-0.48</v>
      </c>
      <c r="D77" s="1" t="n">
        <f aca="false">R1!F182</f>
        <v>-0.48</v>
      </c>
      <c r="J77" s="1" t="n">
        <v>1</v>
      </c>
    </row>
    <row r="78" customFormat="false" ht="12.75" hidden="false" customHeight="false" outlineLevel="0" collapsed="false">
      <c r="A78" s="1" t="n">
        <v>77</v>
      </c>
      <c r="B78" s="1" t="s">
        <v>164</v>
      </c>
      <c r="C78" s="14" t="n">
        <f aca="false">(SUM(D78:I78))/J78</f>
        <v>-0.520000000000003</v>
      </c>
      <c r="D78" s="1" t="n">
        <f aca="false">R1!F152</f>
        <v>-0.520000000000003</v>
      </c>
      <c r="E78" s="4"/>
      <c r="J78" s="1" t="n">
        <v>1</v>
      </c>
    </row>
    <row r="79" customFormat="false" ht="12.75" hidden="false" customHeight="false" outlineLevel="0" collapsed="false">
      <c r="A79" s="1" t="n">
        <v>78</v>
      </c>
      <c r="B79" s="1" t="s">
        <v>87</v>
      </c>
      <c r="C79" s="14" t="n">
        <f aca="false">(SUM(D79:I79))/J79</f>
        <v>-0.57</v>
      </c>
      <c r="D79" s="1" t="n">
        <f aca="false">R1!F117</f>
        <v>-0.57</v>
      </c>
      <c r="J79" s="1" t="n">
        <v>1</v>
      </c>
    </row>
    <row r="80" customFormat="false" ht="12.75" hidden="false" customHeight="false" outlineLevel="0" collapsed="false">
      <c r="A80" s="1" t="n">
        <v>79</v>
      </c>
      <c r="B80" s="1" t="s">
        <v>127</v>
      </c>
      <c r="C80" s="14" t="n">
        <f aca="false">(SUM(D80:I80))/J80</f>
        <v>-0.640000000000001</v>
      </c>
      <c r="D80" s="1" t="n">
        <f aca="false">R1!F177</f>
        <v>-0.640000000000001</v>
      </c>
      <c r="J80" s="1" t="n">
        <v>1</v>
      </c>
    </row>
    <row r="81" customFormat="false" ht="12.75" hidden="false" customHeight="false" outlineLevel="0" collapsed="false">
      <c r="A81" s="1" t="n">
        <v>80</v>
      </c>
      <c r="B81" s="1" t="s">
        <v>77</v>
      </c>
      <c r="C81" s="14" t="n">
        <f aca="false">(SUM(D81:I81))/J81</f>
        <v>-0.735</v>
      </c>
      <c r="D81" s="1" t="n">
        <f aca="false">R1!F101</f>
        <v>-3.44</v>
      </c>
      <c r="E81" s="5" t="n">
        <f aca="false">'R2-6'!F50</f>
        <v>0.0999999999999979</v>
      </c>
      <c r="F81" s="1" t="n">
        <f aca="false">'R2-6'!F123</f>
        <v>2.16</v>
      </c>
      <c r="G81" s="6" t="n">
        <f aca="false">'R2-6'!F159</f>
        <v>-1.76</v>
      </c>
      <c r="J81" s="1" t="n">
        <v>4</v>
      </c>
    </row>
    <row r="82" customFormat="false" ht="12.75" hidden="false" customHeight="false" outlineLevel="0" collapsed="false">
      <c r="A82" s="1" t="n">
        <v>81</v>
      </c>
      <c r="B82" s="1" t="s">
        <v>100</v>
      </c>
      <c r="C82" s="14" t="n">
        <f aca="false">(SUM(D82:I82))/J82</f>
        <v>-0.760000000000001</v>
      </c>
      <c r="D82" s="1" t="n">
        <f aca="false">R1!F136</f>
        <v>-1.14</v>
      </c>
      <c r="E82" s="1" t="n">
        <f aca="false">'R2-6'!F69</f>
        <v>-0.380000000000001</v>
      </c>
      <c r="G82" s="6"/>
      <c r="J82" s="1" t="n">
        <v>2</v>
      </c>
    </row>
    <row r="83" customFormat="false" ht="12.75" hidden="false" customHeight="false" outlineLevel="0" collapsed="false">
      <c r="A83" s="1" t="n">
        <v>82</v>
      </c>
      <c r="B83" s="1" t="s">
        <v>44</v>
      </c>
      <c r="C83" s="14" t="n">
        <f aca="false">(SUM(D83:I83))/J83</f>
        <v>-0.920000000000001</v>
      </c>
      <c r="D83" s="1" t="n">
        <f aca="false">R1!F52</f>
        <v>-0.920000000000001</v>
      </c>
      <c r="J83" s="1" t="n">
        <v>1</v>
      </c>
    </row>
    <row r="84" customFormat="false" ht="12.75" hidden="false" customHeight="false" outlineLevel="0" collapsed="false">
      <c r="A84" s="1" t="n">
        <v>83</v>
      </c>
      <c r="B84" s="1" t="s">
        <v>98</v>
      </c>
      <c r="C84" s="14" t="n">
        <f aca="false">(SUM(D84:I84))/J84</f>
        <v>-1.15</v>
      </c>
      <c r="D84" s="1" t="n">
        <f aca="false">R1!F134</f>
        <v>-1.15</v>
      </c>
      <c r="J84" s="1" t="n">
        <v>1</v>
      </c>
    </row>
    <row r="85" customFormat="false" ht="12.75" hidden="false" customHeight="false" outlineLevel="0" collapsed="false">
      <c r="A85" s="1" t="n">
        <v>84</v>
      </c>
      <c r="B85" s="1" t="s">
        <v>51</v>
      </c>
      <c r="C85" s="14" t="n">
        <f aca="false">(SUM(D85:I85))/J85</f>
        <v>-1.33</v>
      </c>
      <c r="D85" s="1" t="n">
        <f aca="false">R1!F63</f>
        <v>-1.33</v>
      </c>
      <c r="E85" s="6"/>
      <c r="J85" s="1" t="n">
        <v>1</v>
      </c>
    </row>
    <row r="86" customFormat="false" ht="12.75" hidden="false" customHeight="false" outlineLevel="0" collapsed="false">
      <c r="A86" s="1" t="n">
        <v>85</v>
      </c>
      <c r="B86" s="1" t="s">
        <v>124</v>
      </c>
      <c r="C86" s="14" t="n">
        <f aca="false">(SUM(D86:I86))/J86</f>
        <v>-1.375</v>
      </c>
      <c r="D86" s="1" t="n">
        <f aca="false">R1!F172</f>
        <v>-1.67</v>
      </c>
      <c r="E86" s="1" t="n">
        <f aca="false">'R2-6'!F87</f>
        <v>-1.08</v>
      </c>
      <c r="J86" s="1" t="n">
        <v>2</v>
      </c>
    </row>
    <row r="87" customFormat="false" ht="12.75" hidden="false" customHeight="false" outlineLevel="0" collapsed="false">
      <c r="A87" s="1" t="n">
        <v>86</v>
      </c>
      <c r="B87" s="1" t="s">
        <v>15</v>
      </c>
      <c r="C87" s="14" t="n">
        <f aca="false">(SUM(D87:I87))/J87</f>
        <v>-1.41</v>
      </c>
      <c r="D87" s="1" t="n">
        <f aca="false">R1!F9</f>
        <v>-1.41</v>
      </c>
      <c r="J87" s="1" t="n">
        <v>1</v>
      </c>
    </row>
    <row r="88" customFormat="false" ht="12.75" hidden="false" customHeight="false" outlineLevel="0" collapsed="false">
      <c r="A88" s="1" t="n">
        <v>87</v>
      </c>
      <c r="B88" s="1" t="s">
        <v>67</v>
      </c>
      <c r="C88" s="14" t="n">
        <f aca="false">(SUM(D88:I88))/J88</f>
        <v>-1.42</v>
      </c>
      <c r="D88" s="1" t="n">
        <f aca="false">R1!F87</f>
        <v>-1.19</v>
      </c>
      <c r="E88" s="1" t="n">
        <f aca="false">'R2-6'!F45</f>
        <v>-1.65</v>
      </c>
      <c r="G88" s="6"/>
      <c r="J88" s="1" t="n">
        <v>2</v>
      </c>
    </row>
    <row r="89" customFormat="false" ht="12.75" hidden="false" customHeight="false" outlineLevel="0" collapsed="false">
      <c r="A89" s="1" t="n">
        <v>88</v>
      </c>
      <c r="B89" s="1" t="s">
        <v>48</v>
      </c>
      <c r="C89" s="14" t="n">
        <f aca="false">(SUM(D89:I89))/J89</f>
        <v>-1.59</v>
      </c>
      <c r="D89" s="1" t="n">
        <f aca="false">R1!F58</f>
        <v>-1.59</v>
      </c>
      <c r="G89" s="4"/>
      <c r="J89" s="1" t="n">
        <v>1</v>
      </c>
    </row>
    <row r="90" customFormat="false" ht="12.75" hidden="false" customHeight="false" outlineLevel="0" collapsed="false">
      <c r="A90" s="1" t="n">
        <v>89</v>
      </c>
      <c r="B90" s="1" t="s">
        <v>22</v>
      </c>
      <c r="C90" s="14" t="n">
        <f aca="false">(SUM(D90:I90))/J90</f>
        <v>-1.6</v>
      </c>
      <c r="D90" s="1" t="n">
        <f aca="false">R1!F20</f>
        <v>-5.09</v>
      </c>
      <c r="E90" s="1" t="n">
        <f aca="false">'R2-6'!F10</f>
        <v>0.0599999999999987</v>
      </c>
      <c r="F90" s="1" t="n">
        <f aca="false">'R2-6'!F101</f>
        <v>0.23</v>
      </c>
      <c r="J90" s="1" t="n">
        <v>3</v>
      </c>
    </row>
    <row r="91" customFormat="false" ht="12.75" hidden="false" customHeight="false" outlineLevel="0" collapsed="false">
      <c r="A91" s="1" t="n">
        <v>90</v>
      </c>
      <c r="B91" s="1" t="s">
        <v>63</v>
      </c>
      <c r="C91" s="14" t="n">
        <f aca="false">(SUM(D91:I91))/J91</f>
        <v>-1.65</v>
      </c>
      <c r="D91" s="1" t="n">
        <f aca="false">R1!F81</f>
        <v>-1.65</v>
      </c>
      <c r="J91" s="1" t="n">
        <v>1</v>
      </c>
    </row>
    <row r="92" customFormat="false" ht="12.75" hidden="false" customHeight="false" outlineLevel="0" collapsed="false">
      <c r="A92" s="1" t="n">
        <v>91</v>
      </c>
      <c r="B92" s="1" t="s">
        <v>65</v>
      </c>
      <c r="C92" s="14" t="n">
        <f aca="false">(SUM(D92:I92))/J92</f>
        <v>-1.66</v>
      </c>
      <c r="D92" s="1" t="n">
        <f aca="false">R1!F83</f>
        <v>-1.66</v>
      </c>
      <c r="J92" s="1" t="n">
        <v>1</v>
      </c>
    </row>
    <row r="93" customFormat="false" ht="12.75" hidden="false" customHeight="false" outlineLevel="0" collapsed="false">
      <c r="A93" s="1" t="n">
        <v>92</v>
      </c>
      <c r="B93" s="1" t="s">
        <v>94</v>
      </c>
      <c r="C93" s="14" t="n">
        <f aca="false">(SUM(D93:I93))/J93</f>
        <v>-1.74</v>
      </c>
      <c r="D93" s="1" t="n">
        <f aca="false">R1!F128</f>
        <v>-1.74</v>
      </c>
      <c r="J93" s="1" t="n">
        <v>1</v>
      </c>
    </row>
    <row r="94" customFormat="false" ht="12.75" hidden="false" customHeight="false" outlineLevel="0" collapsed="false">
      <c r="A94" s="1" t="n">
        <v>93</v>
      </c>
      <c r="B94" s="1" t="s">
        <v>66</v>
      </c>
      <c r="C94" s="14" t="n">
        <f aca="false">(SUM(D94:I94))/J94</f>
        <v>-1.80666666666667</v>
      </c>
      <c r="D94" s="1" t="n">
        <f aca="false">R1!F86</f>
        <v>-1.83</v>
      </c>
      <c r="E94" s="5" t="n">
        <f aca="false">'R2-6'!F44</f>
        <v>-4.52</v>
      </c>
      <c r="F94" s="1" t="n">
        <f aca="false">'R2-6'!F119</f>
        <v>0.93</v>
      </c>
      <c r="G94" s="5"/>
      <c r="H94" s="6"/>
      <c r="J94" s="1" t="n">
        <v>3</v>
      </c>
    </row>
    <row r="95" customFormat="false" ht="12.75" hidden="false" customHeight="false" outlineLevel="0" collapsed="false">
      <c r="A95" s="1" t="n">
        <v>94</v>
      </c>
      <c r="B95" s="1" t="s">
        <v>107</v>
      </c>
      <c r="C95" s="14" t="n">
        <f aca="false">(SUM(D95:I95))/J95</f>
        <v>-1.88</v>
      </c>
      <c r="D95" s="1" t="n">
        <f aca="false">R1!F147</f>
        <v>-1.88</v>
      </c>
      <c r="J95" s="1" t="n">
        <v>1</v>
      </c>
    </row>
    <row r="96" customFormat="false" ht="12.75" hidden="false" customHeight="false" outlineLevel="0" collapsed="false">
      <c r="A96" s="1" t="n">
        <v>95</v>
      </c>
      <c r="B96" s="1" t="s">
        <v>120</v>
      </c>
      <c r="C96" s="14" t="n">
        <f aca="false">(SUM(D96:I96))/J96</f>
        <v>-1.97</v>
      </c>
      <c r="D96" s="1" t="n">
        <f aca="false">R1!F166</f>
        <v>-1.97</v>
      </c>
      <c r="J96" s="1" t="n">
        <v>1</v>
      </c>
    </row>
    <row r="97" customFormat="false" ht="12.75" hidden="false" customHeight="false" outlineLevel="0" collapsed="false">
      <c r="A97" s="1" t="n">
        <v>96</v>
      </c>
      <c r="B97" s="1" t="s">
        <v>19</v>
      </c>
      <c r="C97" s="14" t="n">
        <f aca="false">(SUM(D97:I97))/J97</f>
        <v>-1.97</v>
      </c>
      <c r="D97" s="1" t="n">
        <f aca="false">R1!F15</f>
        <v>-1.97</v>
      </c>
      <c r="J97" s="1" t="n">
        <v>1</v>
      </c>
    </row>
    <row r="98" customFormat="false" ht="12.75" hidden="false" customHeight="false" outlineLevel="0" collapsed="false">
      <c r="A98" s="1" t="n">
        <v>97</v>
      </c>
      <c r="B98" s="1" t="s">
        <v>128</v>
      </c>
      <c r="C98" s="14" t="n">
        <f aca="false">(SUM(D98:I98))/J98</f>
        <v>-2.02</v>
      </c>
      <c r="D98" s="1" t="n">
        <f aca="false">R1!F178</f>
        <v>-2.02</v>
      </c>
      <c r="J98" s="1" t="n">
        <v>1</v>
      </c>
    </row>
    <row r="99" customFormat="false" ht="12.75" hidden="false" customHeight="false" outlineLevel="0" collapsed="false">
      <c r="A99" s="1" t="n">
        <v>98</v>
      </c>
      <c r="B99" s="1" t="s">
        <v>109</v>
      </c>
      <c r="C99" s="14" t="n">
        <f aca="false">(SUM(D99:I99))/J99</f>
        <v>-2.1</v>
      </c>
      <c r="D99" s="1" t="n">
        <f aca="false">R1!F149</f>
        <v>-2.1</v>
      </c>
      <c r="J99" s="1" t="n">
        <v>1</v>
      </c>
    </row>
    <row r="100" customFormat="false" ht="12.75" hidden="false" customHeight="false" outlineLevel="0" collapsed="false">
      <c r="A100" s="1" t="n">
        <v>99</v>
      </c>
      <c r="B100" s="1" t="s">
        <v>55</v>
      </c>
      <c r="C100" s="14" t="n">
        <f aca="false">(SUM(D100:I100))/J100</f>
        <v>-2.17</v>
      </c>
      <c r="D100" s="1" t="n">
        <f aca="false">R1!F69</f>
        <v>-2.17</v>
      </c>
      <c r="E100" s="6"/>
      <c r="J100" s="1" t="n">
        <v>1</v>
      </c>
    </row>
    <row r="101" customFormat="false" ht="12.75" hidden="false" customHeight="false" outlineLevel="0" collapsed="false">
      <c r="A101" s="1" t="n">
        <v>100</v>
      </c>
      <c r="B101" s="1" t="s">
        <v>9</v>
      </c>
      <c r="C101" s="14" t="n">
        <f aca="false">(SUM(D101:I101))/J101</f>
        <v>-2.22</v>
      </c>
      <c r="D101" s="1" t="n">
        <f aca="false">R1!F3</f>
        <v>-2.22</v>
      </c>
      <c r="J101" s="1" t="n">
        <v>1</v>
      </c>
    </row>
    <row r="102" customFormat="false" ht="12.75" hidden="false" customHeight="false" outlineLevel="0" collapsed="false">
      <c r="A102" s="1" t="n">
        <v>101</v>
      </c>
      <c r="B102" s="1" t="s">
        <v>108</v>
      </c>
      <c r="C102" s="14" t="n">
        <f aca="false">(SUM(D102:I102))/J102</f>
        <v>-2.428</v>
      </c>
      <c r="D102" s="1" t="n">
        <f aca="false">R1!F148</f>
        <v>-2.3</v>
      </c>
      <c r="E102" s="1" t="n">
        <f aca="false">'R2-6'!F75</f>
        <v>-0.529999999999998</v>
      </c>
      <c r="F102" s="1" t="n">
        <f aca="false">'R2-6'!F134</f>
        <v>-2.67</v>
      </c>
      <c r="G102" s="1" t="n">
        <f aca="false">'R2-6'!F164</f>
        <v>-4.09</v>
      </c>
      <c r="H102" s="1" t="n">
        <f aca="false">'R2-6'!F179</f>
        <v>-2.55</v>
      </c>
      <c r="J102" s="1" t="n">
        <v>5</v>
      </c>
    </row>
    <row r="103" customFormat="false" ht="12.75" hidden="false" customHeight="false" outlineLevel="0" collapsed="false">
      <c r="A103" s="1" t="n">
        <v>102</v>
      </c>
      <c r="B103" s="1" t="s">
        <v>27</v>
      </c>
      <c r="C103" s="14" t="n">
        <f aca="false">(SUM(D103:I103))/J103</f>
        <v>-2.54</v>
      </c>
      <c r="D103" s="1" t="n">
        <f aca="false">R1!F27</f>
        <v>-2.63</v>
      </c>
      <c r="E103" s="1" t="n">
        <f aca="false">'R2-6'!F14</f>
        <v>-4.35</v>
      </c>
      <c r="F103" s="1" t="n">
        <f aca="false">'R2-6'!F105</f>
        <v>-0.640000000000001</v>
      </c>
      <c r="G103" s="6"/>
      <c r="H103" s="4"/>
      <c r="J103" s="1" t="n">
        <v>3</v>
      </c>
    </row>
    <row r="104" customFormat="false" ht="12.75" hidden="false" customHeight="false" outlineLevel="0" collapsed="false">
      <c r="A104" s="1" t="n">
        <v>103</v>
      </c>
      <c r="B104" s="1" t="s">
        <v>45</v>
      </c>
      <c r="C104" s="14" t="n">
        <f aca="false">(SUM(D104:I104))/J104</f>
        <v>-2.568</v>
      </c>
      <c r="D104" s="1" t="n">
        <f aca="false">R1!F53</f>
        <v>-7.63</v>
      </c>
      <c r="E104" s="1" t="n">
        <f aca="false">'R2-6'!F26</f>
        <v>-0.0799999999999983</v>
      </c>
      <c r="F104" s="6" t="n">
        <f aca="false">'R2-6'!F110</f>
        <v>-5.55</v>
      </c>
      <c r="G104" s="6" t="n">
        <f aca="false">'R2-6'!F152</f>
        <v>-0.760000000000002</v>
      </c>
      <c r="H104" s="6" t="n">
        <f aca="false">'R2-6'!F172</f>
        <v>1.18</v>
      </c>
      <c r="J104" s="1" t="n">
        <v>5</v>
      </c>
    </row>
    <row r="105" customFormat="false" ht="12.75" hidden="false" customHeight="false" outlineLevel="0" collapsed="false">
      <c r="A105" s="1" t="n">
        <v>104</v>
      </c>
      <c r="B105" s="1" t="s">
        <v>34</v>
      </c>
      <c r="C105" s="14" t="n">
        <f aca="false">(SUM(D105:I105))/J105</f>
        <v>-2.8</v>
      </c>
      <c r="D105" s="1" t="n">
        <f aca="false">R1!F38</f>
        <v>-2.8</v>
      </c>
      <c r="E105" s="4"/>
      <c r="G105" s="4"/>
      <c r="H105" s="6"/>
      <c r="J105" s="1" t="n">
        <v>1</v>
      </c>
    </row>
    <row r="106" customFormat="false" ht="12.75" hidden="false" customHeight="false" outlineLevel="0" collapsed="false">
      <c r="A106" s="1" t="n">
        <v>105</v>
      </c>
      <c r="B106" s="1" t="s">
        <v>129</v>
      </c>
      <c r="C106" s="14" t="n">
        <f aca="false">(SUM(D106:I106))/J106</f>
        <v>-2.95</v>
      </c>
      <c r="D106" s="1" t="n">
        <f aca="false">R1!F179</f>
        <v>-2.02</v>
      </c>
      <c r="E106" s="4" t="n">
        <f aca="false">'R2-6'!F89</f>
        <v>-3.88</v>
      </c>
      <c r="J106" s="1" t="n">
        <v>2</v>
      </c>
    </row>
    <row r="107" customFormat="false" ht="12.75" hidden="false" customHeight="false" outlineLevel="0" collapsed="false">
      <c r="A107" s="1" t="n">
        <v>106</v>
      </c>
      <c r="B107" s="1" t="s">
        <v>24</v>
      </c>
      <c r="C107" s="14" t="n">
        <f aca="false">(SUM(D107:I107))/J107</f>
        <v>-3.02</v>
      </c>
      <c r="D107" s="1" t="n">
        <f aca="false">R1!F22</f>
        <v>-3.02</v>
      </c>
      <c r="J107" s="1" t="n">
        <v>1</v>
      </c>
    </row>
    <row r="108" customFormat="false" ht="12.75" hidden="false" customHeight="false" outlineLevel="0" collapsed="false">
      <c r="A108" s="1" t="n">
        <v>107</v>
      </c>
      <c r="B108" s="1" t="s">
        <v>50</v>
      </c>
      <c r="C108" s="14" t="n">
        <f aca="false">(SUM(D108:I108))/J108</f>
        <v>-3.05</v>
      </c>
      <c r="D108" s="1" t="n">
        <f aca="false">R1!F62</f>
        <v>-3.46</v>
      </c>
      <c r="E108" s="1" t="n">
        <f aca="false">'R2-6'!F33</f>
        <v>-2.64</v>
      </c>
      <c r="G108" s="6"/>
      <c r="J108" s="1" t="n">
        <v>2</v>
      </c>
    </row>
    <row r="109" customFormat="false" ht="12.75" hidden="false" customHeight="false" outlineLevel="0" collapsed="false">
      <c r="A109" s="1" t="n">
        <v>108</v>
      </c>
      <c r="B109" s="1" t="s">
        <v>28</v>
      </c>
      <c r="C109" s="14" t="n">
        <f aca="false">(SUM(D109:I109))/J109</f>
        <v>-3.1</v>
      </c>
      <c r="D109" s="1" t="n">
        <f aca="false">R1!F28</f>
        <v>-3.1</v>
      </c>
      <c r="G109" s="4"/>
      <c r="J109" s="1" t="n">
        <v>1</v>
      </c>
    </row>
    <row r="110" customFormat="false" ht="12.75" hidden="false" customHeight="false" outlineLevel="0" collapsed="false">
      <c r="A110" s="1" t="n">
        <v>109</v>
      </c>
      <c r="B110" s="1" t="s">
        <v>46</v>
      </c>
      <c r="C110" s="14" t="n">
        <f aca="false">(SUM(D110:I110))/J110</f>
        <v>-3.27</v>
      </c>
      <c r="D110" s="1" t="n">
        <f aca="false">R1!F56</f>
        <v>-2.43</v>
      </c>
      <c r="E110" s="5" t="n">
        <f aca="false">'R2-6'!F29</f>
        <v>-4.11</v>
      </c>
      <c r="J110" s="1" t="n">
        <v>2</v>
      </c>
    </row>
    <row r="111" customFormat="false" ht="12.75" hidden="false" customHeight="false" outlineLevel="0" collapsed="false">
      <c r="A111" s="1" t="n">
        <v>110</v>
      </c>
      <c r="B111" s="1" t="s">
        <v>116</v>
      </c>
      <c r="C111" s="14" t="n">
        <f aca="false">(SUM(D111:I111))/J111</f>
        <v>-3.305</v>
      </c>
      <c r="D111" s="1" t="n">
        <f aca="false">R1!F160</f>
        <v>-2.61</v>
      </c>
      <c r="E111" s="1" t="n">
        <f aca="false">'R2-6'!F81</f>
        <v>-4</v>
      </c>
      <c r="H111" s="5"/>
      <c r="J111" s="1" t="n">
        <v>2</v>
      </c>
    </row>
    <row r="112" customFormat="false" ht="12.75" hidden="false" customHeight="false" outlineLevel="0" collapsed="false">
      <c r="A112" s="1" t="n">
        <v>111</v>
      </c>
      <c r="B112" s="1" t="s">
        <v>91</v>
      </c>
      <c r="C112" s="14" t="n">
        <f aca="false">(SUM(D112:I112))/J112</f>
        <v>-3.4</v>
      </c>
      <c r="D112" s="1" t="n">
        <f aca="false">R1!F123</f>
        <v>-3.08</v>
      </c>
      <c r="E112" s="1" t="n">
        <f aca="false">'R2-6'!F63</f>
        <v>-3.72</v>
      </c>
      <c r="G112" s="6"/>
      <c r="J112" s="1" t="n">
        <v>2</v>
      </c>
    </row>
    <row r="113" customFormat="false" ht="12.75" hidden="false" customHeight="false" outlineLevel="0" collapsed="false">
      <c r="A113" s="1" t="n">
        <v>112</v>
      </c>
      <c r="B113" s="1" t="s">
        <v>92</v>
      </c>
      <c r="C113" s="14" t="n">
        <f aca="false">(SUM(D113:I113))/J113</f>
        <v>-3.63666666666667</v>
      </c>
      <c r="D113" s="1" t="n">
        <f aca="false">R1!F124</f>
        <v>-1.24</v>
      </c>
      <c r="E113" s="1" t="n">
        <f aca="false">'R2-6'!F62</f>
        <v>-5.54</v>
      </c>
      <c r="F113" s="1" t="n">
        <f aca="false">'R2-6'!F129</f>
        <v>-4.13</v>
      </c>
      <c r="G113" s="5"/>
      <c r="H113" s="5"/>
      <c r="J113" s="1" t="n">
        <v>3</v>
      </c>
    </row>
    <row r="114" customFormat="false" ht="12.75" hidden="false" customHeight="false" outlineLevel="0" collapsed="false">
      <c r="A114" s="1" t="n">
        <v>113</v>
      </c>
      <c r="B114" s="1" t="s">
        <v>14</v>
      </c>
      <c r="C114" s="14" t="n">
        <f aca="false">(SUM(D114:I114))/J114</f>
        <v>-3.79666666666667</v>
      </c>
      <c r="D114" s="1" t="n">
        <f aca="false">R1!F8</f>
        <v>-6.08</v>
      </c>
      <c r="E114" s="1" t="n">
        <f aca="false">'R2-6'!F4</f>
        <v>-7.78</v>
      </c>
      <c r="F114" s="1" t="n">
        <f aca="false">'R2-6'!F98</f>
        <v>-6.81</v>
      </c>
      <c r="G114" s="6" t="n">
        <f aca="false">'R2-6'!F146</f>
        <v>-0.560000000000002</v>
      </c>
      <c r="H114" s="4" t="n">
        <f aca="false">'R2-6'!F170</f>
        <v>0.479999999999997</v>
      </c>
      <c r="I114" s="1" t="n">
        <f aca="false">'R2-6'!F182</f>
        <v>-2.03</v>
      </c>
      <c r="J114" s="1" t="n">
        <v>6</v>
      </c>
    </row>
    <row r="115" customFormat="false" ht="12.75" hidden="false" customHeight="false" outlineLevel="0" collapsed="false">
      <c r="A115" s="1" t="n">
        <v>114</v>
      </c>
      <c r="B115" s="1" t="s">
        <v>25</v>
      </c>
      <c r="C115" s="14" t="n">
        <f aca="false">(SUM(D115:I115))/J115</f>
        <v>-3.81</v>
      </c>
      <c r="D115" s="1" t="n">
        <f aca="false">R1!F23</f>
        <v>-6.16</v>
      </c>
      <c r="E115" s="1" t="n">
        <f aca="false">'R2-6'!F11</f>
        <v>-1.46</v>
      </c>
      <c r="J115" s="1" t="n">
        <v>2</v>
      </c>
    </row>
    <row r="116" customFormat="false" ht="12.75" hidden="false" customHeight="false" outlineLevel="0" collapsed="false">
      <c r="A116" s="1" t="n">
        <v>115</v>
      </c>
      <c r="B116" s="1" t="s">
        <v>7</v>
      </c>
      <c r="C116" s="14" t="n">
        <f aca="false">(SUM(D116:I116))/J116</f>
        <v>-4.23</v>
      </c>
      <c r="D116" s="1" t="n">
        <f aca="false">R1!F2</f>
        <v>-4.23</v>
      </c>
      <c r="H116" s="4"/>
      <c r="J116" s="1" t="n">
        <v>1</v>
      </c>
    </row>
    <row r="117" customFormat="false" ht="12.75" hidden="false" customHeight="false" outlineLevel="0" collapsed="false">
      <c r="A117" s="1" t="n">
        <v>116</v>
      </c>
      <c r="B117" s="1" t="s">
        <v>57</v>
      </c>
      <c r="C117" s="14" t="n">
        <f aca="false">(SUM(D117:I117))/J117</f>
        <v>-4.265</v>
      </c>
      <c r="D117" s="1" t="n">
        <f aca="false">R1!F71</f>
        <v>-4.85</v>
      </c>
      <c r="E117" s="5" t="n">
        <f aca="false">'R2-6'!F34</f>
        <v>-3.68</v>
      </c>
      <c r="J117" s="1" t="n">
        <v>2</v>
      </c>
    </row>
    <row r="118" customFormat="false" ht="12.75" hidden="false" customHeight="false" outlineLevel="0" collapsed="false">
      <c r="A118" s="1" t="n">
        <v>117</v>
      </c>
      <c r="B118" s="1" t="s">
        <v>136</v>
      </c>
      <c r="C118" s="14" t="n">
        <f aca="false">(SUM(D118:I118))/J118</f>
        <v>-4.52</v>
      </c>
      <c r="D118" s="1" t="n">
        <f aca="false">R1!F190</f>
        <v>-7.98</v>
      </c>
      <c r="E118" s="1" t="n">
        <f aca="false">'R2-6'!F94</f>
        <v>-3.36</v>
      </c>
      <c r="F118" s="6" t="n">
        <f aca="false">'R2-6'!F143</f>
        <v>-2.22</v>
      </c>
      <c r="J118" s="1" t="n">
        <v>3</v>
      </c>
    </row>
    <row r="119" customFormat="false" ht="12.75" hidden="false" customHeight="false" outlineLevel="0" collapsed="false">
      <c r="A119" s="1" t="n">
        <v>118</v>
      </c>
      <c r="B119" s="1" t="s">
        <v>71</v>
      </c>
      <c r="C119" s="14" t="n">
        <f aca="false">(SUM(D119:I119))/J119</f>
        <v>-5.12</v>
      </c>
      <c r="D119" s="1" t="n">
        <f aca="false">R1!F93</f>
        <v>-5.12</v>
      </c>
      <c r="J119" s="1" t="n">
        <v>1</v>
      </c>
    </row>
    <row r="120" customFormat="false" ht="12.75" hidden="false" customHeight="false" outlineLevel="0" collapsed="false">
      <c r="A120" s="1" t="n">
        <v>119</v>
      </c>
      <c r="B120" s="1" t="s">
        <v>111</v>
      </c>
      <c r="C120" s="14" t="n">
        <f aca="false">(SUM(D120:I120))/J120</f>
        <v>-6.01333333333333</v>
      </c>
      <c r="D120" s="1" t="n">
        <f aca="false">R1!F153</f>
        <v>-5.92</v>
      </c>
      <c r="E120" s="5" t="n">
        <f aca="false">'R2-6'!F76</f>
        <v>-6.67</v>
      </c>
      <c r="F120" s="1" t="n">
        <f aca="false">'R2-6'!F135</f>
        <v>-5.45</v>
      </c>
      <c r="J120" s="1" t="n">
        <v>3</v>
      </c>
    </row>
    <row r="121" customFormat="false" ht="12.75" hidden="false" customHeight="false" outlineLevel="0" collapsed="false">
      <c r="A121" s="1" t="n">
        <v>120</v>
      </c>
      <c r="B121" s="1" t="s">
        <v>20</v>
      </c>
      <c r="C121" s="14" t="n">
        <f aca="false">(SUM(D121:I121))/J121</f>
        <v>-6.415</v>
      </c>
      <c r="D121" s="1" t="n">
        <f aca="false">R1!F16</f>
        <v>-7.31</v>
      </c>
      <c r="E121" s="1" t="n">
        <f aca="false">'R2-6'!F8</f>
        <v>-5.52</v>
      </c>
      <c r="F121" s="6"/>
      <c r="J121" s="1" t="n">
        <v>2</v>
      </c>
    </row>
    <row r="122" customFormat="false" ht="12.75" hidden="false" customHeight="false" outlineLevel="0" collapsed="false">
      <c r="A122" s="1" t="n">
        <v>121</v>
      </c>
      <c r="B122" s="1" t="s">
        <v>59</v>
      </c>
      <c r="C122" s="14" t="n">
        <f aca="false">(SUM(D122:I122))/J122</f>
        <v>-6.62</v>
      </c>
      <c r="D122" s="1" t="n">
        <f aca="false">R1!F75</f>
        <v>-10.36</v>
      </c>
      <c r="E122" s="5" t="n">
        <f aca="false">'R2-6'!F38</f>
        <v>-6.49</v>
      </c>
      <c r="F122" s="6" t="n">
        <f aca="false">'R2-6'!F116</f>
        <v>-5.64</v>
      </c>
      <c r="G122" s="1" t="n">
        <f aca="false">'R2-6'!F154</f>
        <v>-8.27</v>
      </c>
      <c r="H122" s="1" t="n">
        <f aca="false">'R2-6'!F173</f>
        <v>-3.95</v>
      </c>
      <c r="I122" s="1" t="n">
        <f aca="false">'R2-6'!F183</f>
        <v>-5.01</v>
      </c>
      <c r="J122" s="1" t="n">
        <v>6</v>
      </c>
    </row>
    <row r="123" customFormat="false" ht="12.75" hidden="false" customHeight="false" outlineLevel="0" collapsed="false">
      <c r="A123" s="1" t="n">
        <v>122</v>
      </c>
      <c r="B123" s="1" t="s">
        <v>123</v>
      </c>
      <c r="C123" s="14" t="n">
        <f aca="false">(SUM(D123:I123))/J123</f>
        <v>-6.96</v>
      </c>
      <c r="D123" s="1" t="n">
        <f aca="false">R1!F171</f>
        <v>-6.96</v>
      </c>
      <c r="E123" s="5"/>
      <c r="H123" s="6"/>
      <c r="J123" s="1" t="n">
        <v>1</v>
      </c>
    </row>
    <row r="124" customFormat="false" ht="12.75" hidden="false" customHeight="false" outlineLevel="0" collapsed="false">
      <c r="A124" s="1" t="n">
        <v>123</v>
      </c>
      <c r="B124" s="1" t="s">
        <v>121</v>
      </c>
      <c r="C124" s="14" t="n">
        <f aca="false">(SUM(D124:I124))/J124</f>
        <v>-7.4</v>
      </c>
      <c r="D124" s="1" t="n">
        <f aca="false">R1!F167</f>
        <v>-7.4</v>
      </c>
      <c r="F124" s="6"/>
      <c r="J124" s="1" t="n">
        <v>1</v>
      </c>
    </row>
    <row r="125" customFormat="false" ht="12.75" hidden="false" customHeight="false" outlineLevel="0" collapsed="false">
      <c r="A125" s="1" t="n">
        <v>124</v>
      </c>
      <c r="B125" s="1" t="s">
        <v>103</v>
      </c>
      <c r="C125" s="14" t="n">
        <f aca="false">(SUM(D125:I125))/J125</f>
        <v>-7.82</v>
      </c>
      <c r="D125" s="1" t="n">
        <f aca="false">R1!F141</f>
        <v>-7.82</v>
      </c>
      <c r="F125" s="6"/>
      <c r="H125" s="6"/>
      <c r="J125" s="1" t="n">
        <v>1</v>
      </c>
    </row>
    <row r="126" customFormat="false" ht="12.75" hidden="false" customHeight="false" outlineLevel="0" collapsed="false">
      <c r="A126" s="1" t="n">
        <v>125</v>
      </c>
      <c r="B126" s="1" t="s">
        <v>85</v>
      </c>
      <c r="C126" s="14" t="n">
        <f aca="false">(SUM(D126:I126))/J126</f>
        <v>-8.41</v>
      </c>
      <c r="D126" s="1" t="n">
        <f aca="false">R1!F113</f>
        <v>-10.81</v>
      </c>
      <c r="E126" s="8" t="n">
        <f aca="false">'R2-6'!F57</f>
        <v>-8.6</v>
      </c>
      <c r="F126" s="6" t="n">
        <f aca="false">'R2-6'!F125</f>
        <v>-5.82</v>
      </c>
      <c r="G126" s="5"/>
      <c r="H126" s="6"/>
      <c r="J126" s="1" t="n">
        <v>3</v>
      </c>
    </row>
    <row r="127" customFormat="false" ht="12.75" hidden="false" customHeight="false" outlineLevel="0" collapsed="false">
      <c r="A127" s="1" t="n">
        <v>126</v>
      </c>
      <c r="B127" s="1" t="s">
        <v>80</v>
      </c>
      <c r="C127" s="14" t="n">
        <f aca="false">(SUM(D127:I127))/J127</f>
        <v>-9.53333333333333</v>
      </c>
      <c r="D127" s="1" t="n">
        <f aca="false">R1!F106</f>
        <v>-12.45</v>
      </c>
      <c r="E127" s="5" t="n">
        <f aca="false">'R2-6'!F52</f>
        <v>-10.45</v>
      </c>
      <c r="F127" s="9" t="n">
        <f aca="false">'R2-6'!F122</f>
        <v>-5.7</v>
      </c>
      <c r="H127" s="9"/>
      <c r="J127" s="1" t="n">
        <v>3</v>
      </c>
    </row>
    <row r="128" customFormat="false" ht="12.75" hidden="false" customHeight="false" outlineLevel="0" collapsed="false">
      <c r="A128" s="1" t="n">
        <v>127</v>
      </c>
      <c r="B128" s="1" t="s">
        <v>41</v>
      </c>
      <c r="C128" s="14" t="n">
        <f aca="false">(SUM(D128:I128))/J128</f>
        <v>-10.05</v>
      </c>
      <c r="D128" s="1" t="n">
        <f aca="false">R1!F47</f>
        <v>-11.16</v>
      </c>
      <c r="E128" s="5" t="n">
        <f aca="false">'R2-6'!F22</f>
        <v>-10.43</v>
      </c>
      <c r="F128" s="6" t="n">
        <f aca="false">'R2-6'!F107</f>
        <v>-11.39</v>
      </c>
      <c r="G128" s="1" t="n">
        <f aca="false">'R2-6'!F149</f>
        <v>-7.22</v>
      </c>
      <c r="H128" s="6"/>
      <c r="J128" s="1" t="n">
        <v>4</v>
      </c>
    </row>
    <row r="129" customFormat="false" ht="12.75" hidden="false" customHeight="false" outlineLevel="0" collapsed="false">
      <c r="A129" s="1" t="n">
        <v>128</v>
      </c>
      <c r="B129" s="1" t="s">
        <v>32</v>
      </c>
      <c r="C129" s="14" t="n">
        <f aca="false">(SUM(D129:I129))/J129</f>
        <v>-11.77</v>
      </c>
      <c r="D129" s="1" t="n">
        <f aca="false">R1!F34</f>
        <v>-11.77</v>
      </c>
      <c r="F129" s="6"/>
      <c r="H129" s="6"/>
      <c r="J129" s="1" t="n">
        <v>1</v>
      </c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I132" s="7"/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E144" s="0"/>
      <c r="F144" s="0"/>
      <c r="G144" s="0"/>
      <c r="H144" s="0"/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E146" s="0"/>
      <c r="F146" s="0"/>
      <c r="G146" s="0"/>
      <c r="H146" s="0"/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E148" s="0"/>
      <c r="F148" s="0"/>
      <c r="G148" s="0"/>
      <c r="H148" s="0"/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E150" s="0"/>
      <c r="F150" s="0"/>
      <c r="G150" s="0"/>
      <c r="H150" s="0"/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E152" s="0"/>
      <c r="F152" s="0"/>
      <c r="G152" s="0"/>
      <c r="H152" s="0"/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E154" s="0"/>
      <c r="F154" s="0"/>
      <c r="G154" s="0"/>
      <c r="H154" s="0"/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E156" s="0"/>
      <c r="F156" s="0"/>
      <c r="G156" s="0"/>
      <c r="H156" s="0"/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E158" s="0"/>
      <c r="F158" s="0"/>
      <c r="G158" s="0"/>
      <c r="H158" s="0"/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E160" s="0"/>
      <c r="F160" s="0"/>
      <c r="G160" s="0"/>
      <c r="H160" s="0"/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E162" s="0"/>
      <c r="F162" s="0"/>
      <c r="G162" s="0"/>
      <c r="H162" s="0"/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E164" s="0"/>
      <c r="F164" s="0"/>
      <c r="G164" s="0"/>
      <c r="H164" s="0"/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E166" s="0"/>
      <c r="F166" s="0"/>
      <c r="G166" s="0"/>
      <c r="H166" s="0"/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E168" s="0"/>
      <c r="F168" s="0"/>
      <c r="G168" s="0"/>
      <c r="H168" s="0"/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E170" s="0"/>
      <c r="F170" s="0"/>
      <c r="G170" s="0"/>
      <c r="H170" s="0"/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B193" s="0"/>
      <c r="C193" s="18"/>
      <c r="D193" s="0"/>
      <c r="E193" s="0"/>
      <c r="F193" s="0"/>
      <c r="G193" s="0"/>
      <c r="H193" s="0"/>
      <c r="J193" s="1"/>
      <c r="K193" s="0"/>
    </row>
    <row r="194" customFormat="false" ht="12.75" hidden="false" customHeight="false" outlineLevel="0" collapsed="false">
      <c r="B194" s="0"/>
      <c r="C194" s="18"/>
      <c r="D194" s="0"/>
      <c r="E194" s="0"/>
      <c r="F194" s="0"/>
      <c r="G194" s="0"/>
      <c r="H194" s="0"/>
      <c r="J194" s="1"/>
      <c r="K194" s="0"/>
    </row>
    <row r="195" customFormat="false" ht="12.75" hidden="false" customHeight="false" outlineLevel="0" collapsed="false">
      <c r="B195" s="0"/>
      <c r="C195" s="18"/>
      <c r="D195" s="0"/>
      <c r="E195" s="0"/>
      <c r="F195" s="0"/>
      <c r="G195" s="0"/>
      <c r="H195" s="0"/>
      <c r="J195" s="1"/>
      <c r="K195" s="0"/>
    </row>
    <row r="196" customFormat="false" ht="12.75" hidden="false" customHeight="false" outlineLevel="0" collapsed="false">
      <c r="B196" s="0"/>
      <c r="C196" s="18"/>
      <c r="D196" s="0"/>
      <c r="E196" s="0"/>
      <c r="F196" s="0"/>
      <c r="G196" s="0"/>
      <c r="H196" s="0"/>
      <c r="J196" s="1"/>
      <c r="K196" s="0"/>
    </row>
    <row r="197" customFormat="false" ht="12.75" hidden="false" customHeight="false" outlineLevel="0" collapsed="false">
      <c r="B197" s="0"/>
      <c r="C197" s="18"/>
      <c r="D197" s="0"/>
      <c r="E197" s="0"/>
      <c r="F197" s="0"/>
      <c r="G197" s="0"/>
      <c r="H197" s="0"/>
      <c r="J197" s="1"/>
      <c r="K197" s="0"/>
    </row>
    <row r="198" customFormat="false" ht="12.75" hidden="false" customHeight="false" outlineLevel="0" collapsed="false">
      <c r="B198" s="0"/>
      <c r="C198" s="18"/>
      <c r="D198" s="0"/>
      <c r="E198" s="0"/>
      <c r="F198" s="0"/>
      <c r="G198" s="0"/>
      <c r="H198" s="0"/>
      <c r="J198" s="1"/>
      <c r="K198" s="0"/>
    </row>
    <row r="199" customFormat="false" ht="12.75" hidden="false" customHeight="false" outlineLevel="0" collapsed="false">
      <c r="B199" s="0"/>
      <c r="C199" s="18"/>
      <c r="D199" s="0"/>
      <c r="E199" s="0"/>
      <c r="F199" s="0"/>
      <c r="G199" s="0"/>
      <c r="H199" s="0"/>
      <c r="J199" s="1"/>
      <c r="K199" s="0"/>
    </row>
    <row r="200" customFormat="false" ht="12.75" hidden="false" customHeight="false" outlineLevel="0" collapsed="false">
      <c r="B200" s="0"/>
      <c r="C200" s="18"/>
      <c r="D200" s="0"/>
      <c r="E200" s="0"/>
      <c r="F200" s="0"/>
      <c r="G200" s="0"/>
      <c r="H200" s="0"/>
      <c r="J200" s="1"/>
      <c r="K200" s="0"/>
    </row>
    <row r="201" customFormat="false" ht="12.75" hidden="false" customHeight="false" outlineLevel="0" collapsed="false">
      <c r="B201" s="0"/>
      <c r="C201" s="18"/>
      <c r="D201" s="0"/>
      <c r="E201" s="0"/>
      <c r="F201" s="0"/>
      <c r="G201" s="0"/>
      <c r="H201" s="0"/>
      <c r="J201" s="1"/>
      <c r="K201" s="0"/>
    </row>
    <row r="202" customFormat="false" ht="12.75" hidden="false" customHeight="false" outlineLevel="0" collapsed="false">
      <c r="B202" s="0"/>
      <c r="C202" s="18"/>
      <c r="D202" s="0"/>
      <c r="E202" s="0"/>
      <c r="F202" s="0"/>
      <c r="G202" s="0"/>
      <c r="H202" s="0"/>
      <c r="J202" s="1"/>
      <c r="K202" s="0"/>
    </row>
    <row r="203" customFormat="false" ht="12.75" hidden="false" customHeight="false" outlineLevel="0" collapsed="false">
      <c r="B203" s="0"/>
      <c r="C203" s="18"/>
      <c r="D203" s="0"/>
      <c r="E203" s="0"/>
      <c r="F203" s="0"/>
      <c r="G203" s="0"/>
      <c r="H203" s="0"/>
      <c r="J203" s="1"/>
      <c r="K203" s="0"/>
    </row>
    <row r="204" customFormat="false" ht="12.75" hidden="false" customHeight="false" outlineLevel="0" collapsed="false">
      <c r="B204" s="0"/>
      <c r="C204" s="18"/>
      <c r="D204" s="0"/>
      <c r="E204" s="0"/>
      <c r="F204" s="0"/>
      <c r="G204" s="0"/>
      <c r="H204" s="0"/>
      <c r="J204" s="1"/>
      <c r="K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4" width="7.85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0" min="10" style="0" width="6.7"/>
    <col collapsed="false" customWidth="true" hidden="false" outlineLevel="0" max="11" min="11" style="1" width="5.71"/>
    <col collapsed="false" customWidth="false" hidden="false" outlineLevel="0" max="257" min="12" style="1" width="11.56"/>
  </cols>
  <sheetData>
    <row r="1" customFormat="false" ht="24.75" hidden="false" customHeight="false" outlineLevel="0" collapsed="false">
      <c r="A1" s="3" t="s">
        <v>149</v>
      </c>
      <c r="B1" s="2"/>
      <c r="C1" s="14" t="s">
        <v>150</v>
      </c>
      <c r="D1" s="15" t="s">
        <v>151</v>
      </c>
      <c r="E1" s="15" t="s">
        <v>152</v>
      </c>
      <c r="F1" s="15" t="s">
        <v>153</v>
      </c>
      <c r="G1" s="15" t="s">
        <v>154</v>
      </c>
      <c r="H1" s="15" t="s">
        <v>155</v>
      </c>
      <c r="I1" s="15" t="s">
        <v>156</v>
      </c>
      <c r="J1" s="16" t="s">
        <v>157</v>
      </c>
      <c r="K1" s="3"/>
      <c r="L1" s="21" t="s">
        <v>5</v>
      </c>
    </row>
    <row r="2" customFormat="false" ht="12.75" hidden="false" customHeight="false" outlineLevel="0" collapsed="false">
      <c r="A2" s="1" t="n">
        <v>1</v>
      </c>
      <c r="B2" s="1" t="s">
        <v>52</v>
      </c>
      <c r="C2" s="14" t="n">
        <f aca="false">(SUM(D2:I2))/J2</f>
        <v>24.5375</v>
      </c>
      <c r="D2" s="1" t="n">
        <f aca="false">R1!G64</f>
        <v>29</v>
      </c>
      <c r="E2" s="1" t="n">
        <f aca="false">'R2-6'!G32</f>
        <v>25.46</v>
      </c>
      <c r="F2" s="1" t="n">
        <f aca="false">'R2-6'!G112</f>
        <v>27.33</v>
      </c>
      <c r="G2" s="8" t="n">
        <f aca="false">'R2-6'!G153</f>
        <v>16.36</v>
      </c>
      <c r="J2" s="1" t="n">
        <v>4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14" t="n">
        <f aca="false">(SUM(D3:I3))/J3</f>
        <v>20.6133333333333</v>
      </c>
      <c r="D3" s="1" t="n">
        <f aca="false">R1!G5</f>
        <v>16.19</v>
      </c>
      <c r="E3" s="1" t="n">
        <f aca="false">'R2-6'!G2</f>
        <v>27.5</v>
      </c>
      <c r="F3" s="1" t="n">
        <f aca="false">'R2-6'!G147</f>
        <v>18.15</v>
      </c>
      <c r="G3" s="4"/>
      <c r="H3" s="5"/>
      <c r="J3" s="1" t="n">
        <v>3</v>
      </c>
      <c r="L3" s="1" t="s">
        <v>167</v>
      </c>
    </row>
    <row r="4" customFormat="false" ht="12.75" hidden="false" customHeight="false" outlineLevel="0" collapsed="false">
      <c r="A4" s="1" t="n">
        <v>3</v>
      </c>
      <c r="B4" s="1" t="s">
        <v>54</v>
      </c>
      <c r="C4" s="14" t="n">
        <f aca="false">(SUM(D4:I4))/J4</f>
        <v>18.52</v>
      </c>
      <c r="D4" s="1" t="n">
        <f aca="false">R1!G68</f>
        <v>18.52</v>
      </c>
      <c r="E4" s="4"/>
      <c r="G4" s="5"/>
      <c r="J4" s="1" t="n">
        <v>1</v>
      </c>
    </row>
    <row r="5" customFormat="false" ht="12.75" hidden="false" customHeight="false" outlineLevel="0" collapsed="false">
      <c r="A5" s="1" t="n">
        <v>4</v>
      </c>
      <c r="B5" s="1" t="s">
        <v>42</v>
      </c>
      <c r="C5" s="14" t="n">
        <f aca="false">(SUM(D5:I5))/J5</f>
        <v>18.12</v>
      </c>
      <c r="D5" s="1" t="n">
        <f aca="false">R1!G50</f>
        <v>18.12</v>
      </c>
      <c r="E5" s="4"/>
      <c r="F5" s="5"/>
      <c r="G5" s="5"/>
      <c r="H5" s="5"/>
      <c r="J5" s="1" t="n">
        <v>1</v>
      </c>
    </row>
    <row r="6" customFormat="false" ht="12.75" hidden="false" customHeight="false" outlineLevel="0" collapsed="false">
      <c r="A6" s="1" t="n">
        <v>5</v>
      </c>
      <c r="B6" s="1" t="s">
        <v>48</v>
      </c>
      <c r="C6" s="14" t="n">
        <f aca="false">(SUM(D6:I6))/J6</f>
        <v>17.87</v>
      </c>
      <c r="D6" s="1" t="n">
        <f aca="false">R1!G58</f>
        <v>17.87</v>
      </c>
      <c r="G6" s="4"/>
      <c r="J6" s="1" t="n">
        <v>1</v>
      </c>
    </row>
    <row r="7" customFormat="false" ht="12.75" hidden="false" customHeight="false" outlineLevel="0" collapsed="false">
      <c r="A7" s="1" t="n">
        <v>6</v>
      </c>
      <c r="B7" s="1" t="s">
        <v>76</v>
      </c>
      <c r="C7" s="14" t="n">
        <f aca="false">(SUM(D7:I7))/J7</f>
        <v>17.59</v>
      </c>
      <c r="D7" s="1" t="n">
        <f aca="false">R1!G100</f>
        <v>25.09</v>
      </c>
      <c r="E7" s="1" t="n">
        <f aca="false">'R2-6'!G51</f>
        <v>10.09</v>
      </c>
      <c r="G7" s="5"/>
      <c r="J7" s="1" t="n">
        <v>2</v>
      </c>
    </row>
    <row r="8" customFormat="false" ht="12.75" hidden="false" customHeight="false" outlineLevel="0" collapsed="false">
      <c r="A8" s="1" t="n">
        <v>7</v>
      </c>
      <c r="B8" s="1" t="s">
        <v>49</v>
      </c>
      <c r="C8" s="14" t="n">
        <f aca="false">(SUM(D8:I8))/J8</f>
        <v>17.4</v>
      </c>
      <c r="D8" s="1" t="n">
        <f aca="false">R1!G59</f>
        <v>17.4</v>
      </c>
      <c r="J8" s="1" t="n">
        <v>1</v>
      </c>
    </row>
    <row r="9" customFormat="false" ht="12.75" hidden="false" customHeight="false" outlineLevel="0" collapsed="false">
      <c r="A9" s="1" t="n">
        <v>8</v>
      </c>
      <c r="B9" s="1" t="s">
        <v>28</v>
      </c>
      <c r="C9" s="14" t="n">
        <f aca="false">(SUM(D9:I9))/J9</f>
        <v>15.91</v>
      </c>
      <c r="D9" s="1" t="n">
        <f aca="false">R1!G28</f>
        <v>15.91</v>
      </c>
      <c r="G9" s="4"/>
      <c r="J9" s="1" t="n">
        <v>1</v>
      </c>
    </row>
    <row r="10" customFormat="false" ht="12.75" hidden="false" customHeight="false" outlineLevel="0" collapsed="false">
      <c r="A10" s="1" t="n">
        <v>9</v>
      </c>
      <c r="B10" s="1" t="s">
        <v>99</v>
      </c>
      <c r="C10" s="14" t="n">
        <f aca="false">(SUM(D10:I10))/J10</f>
        <v>15.1166666666667</v>
      </c>
      <c r="D10" s="1" t="n">
        <f aca="false">R1!G135</f>
        <v>17.91</v>
      </c>
      <c r="E10" s="1" t="n">
        <f aca="false">'R2-6'!G68</f>
        <v>18.46</v>
      </c>
      <c r="F10" s="1" t="n">
        <f aca="false">'R2-6'!G130</f>
        <v>4.38</v>
      </c>
      <c r="G10" s="5" t="n">
        <f aca="false">'R2-6'!G160</f>
        <v>16.09</v>
      </c>
      <c r="H10" s="1" t="n">
        <f aca="false">'R2-6'!G176</f>
        <v>13.9</v>
      </c>
      <c r="I10" s="1" t="n">
        <f aca="false">'R2-6'!G185</f>
        <v>19.96</v>
      </c>
      <c r="J10" s="1" t="n">
        <v>6</v>
      </c>
    </row>
    <row r="11" customFormat="false" ht="12.75" hidden="false" customHeight="false" outlineLevel="0" collapsed="false">
      <c r="A11" s="1" t="n">
        <v>10</v>
      </c>
      <c r="B11" s="1" t="s">
        <v>34</v>
      </c>
      <c r="C11" s="14" t="n">
        <f aca="false">(SUM(D11:I11))/J11</f>
        <v>14.83</v>
      </c>
      <c r="D11" s="1" t="n">
        <f aca="false">R1!G38</f>
        <v>14.83</v>
      </c>
      <c r="E11" s="4"/>
      <c r="G11" s="4"/>
      <c r="H11" s="6"/>
      <c r="J11" s="1" t="n">
        <v>1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14" t="n">
        <f aca="false">(SUM(D12:I12))/J12</f>
        <v>14.61</v>
      </c>
      <c r="D12" s="1" t="n">
        <f aca="false">R1!G35</f>
        <v>19.67</v>
      </c>
      <c r="E12" s="1" t="n">
        <f aca="false">'R2-6'!G17</f>
        <v>9.55</v>
      </c>
      <c r="F12" s="5"/>
      <c r="G12" s="5"/>
      <c r="H12" s="5"/>
      <c r="J12" s="1" t="n">
        <v>2</v>
      </c>
    </row>
    <row r="13" customFormat="false" ht="12.75" hidden="false" customHeight="false" outlineLevel="0" collapsed="false">
      <c r="A13" s="1" t="n">
        <v>12</v>
      </c>
      <c r="B13" s="1" t="s">
        <v>92</v>
      </c>
      <c r="C13" s="14" t="n">
        <f aca="false">(SUM(D13:I13))/J13</f>
        <v>14.4333333333333</v>
      </c>
      <c r="D13" s="1" t="n">
        <f aca="false">R1!G124</f>
        <v>25.5</v>
      </c>
      <c r="E13" s="1" t="n">
        <f aca="false">'R2-6'!G62</f>
        <v>14.61</v>
      </c>
      <c r="F13" s="1" t="n">
        <f aca="false">'R2-6'!G129</f>
        <v>3.19</v>
      </c>
      <c r="G13" s="5"/>
      <c r="H13" s="5"/>
      <c r="J13" s="1" t="n">
        <v>3</v>
      </c>
    </row>
    <row r="14" customFormat="false" ht="12.75" hidden="false" customHeight="false" outlineLevel="0" collapsed="false">
      <c r="A14" s="1" t="n">
        <v>13</v>
      </c>
      <c r="B14" s="1" t="s">
        <v>85</v>
      </c>
      <c r="C14" s="14" t="n">
        <f aca="false">(SUM(D14:I14))/J14</f>
        <v>14.1333333333333</v>
      </c>
      <c r="D14" s="1" t="n">
        <f aca="false">R1!G113</f>
        <v>21.38</v>
      </c>
      <c r="E14" s="8" t="n">
        <f aca="false">'R2-6'!G57</f>
        <v>8.86</v>
      </c>
      <c r="F14" s="6" t="n">
        <f aca="false">'R2-6'!G125</f>
        <v>12.16</v>
      </c>
      <c r="G14" s="5"/>
      <c r="H14" s="6"/>
      <c r="J14" s="1" t="n">
        <v>3</v>
      </c>
    </row>
    <row r="15" customFormat="false" ht="12.75" hidden="false" customHeight="false" outlineLevel="0" collapsed="false">
      <c r="A15" s="1" t="n">
        <v>14</v>
      </c>
      <c r="B15" s="1" t="s">
        <v>81</v>
      </c>
      <c r="C15" s="14" t="n">
        <f aca="false">(SUM(D15:I15))/J15</f>
        <v>13.09</v>
      </c>
      <c r="D15" s="1" t="n">
        <f aca="false">R1!G107</f>
        <v>16.74</v>
      </c>
      <c r="E15" s="1" t="n">
        <f aca="false">'R2-6'!G53</f>
        <v>9.44</v>
      </c>
      <c r="F15" s="5"/>
      <c r="G15" s="4"/>
      <c r="H15" s="5"/>
      <c r="J15" s="1" t="n">
        <v>2</v>
      </c>
    </row>
    <row r="16" customFormat="false" ht="12.75" hidden="false" customHeight="false" outlineLevel="0" collapsed="false">
      <c r="A16" s="1" t="n">
        <v>15</v>
      </c>
      <c r="B16" s="1" t="s">
        <v>118</v>
      </c>
      <c r="C16" s="14" t="n">
        <f aca="false">(SUM(D16:I16))/J16</f>
        <v>12.965</v>
      </c>
      <c r="D16" s="1" t="n">
        <f aca="false">R1!G164</f>
        <v>7.27</v>
      </c>
      <c r="E16" s="1" t="n">
        <f aca="false">'R2-6'!G82</f>
        <v>12.06</v>
      </c>
      <c r="F16" s="1" t="n">
        <f aca="false">'R2-6'!G136</f>
        <v>22.6</v>
      </c>
      <c r="G16" s="1" t="n">
        <f aca="false">'R2-6'!G165</f>
        <v>9.93</v>
      </c>
      <c r="J16" s="1" t="n">
        <v>4</v>
      </c>
    </row>
    <row r="17" customFormat="false" ht="12.75" hidden="false" customHeight="false" outlineLevel="0" collapsed="false">
      <c r="A17" s="1" t="n">
        <v>16</v>
      </c>
      <c r="B17" s="1" t="s">
        <v>41</v>
      </c>
      <c r="C17" s="14" t="n">
        <f aca="false">(SUM(D17:I17))/J17</f>
        <v>12.55</v>
      </c>
      <c r="D17" s="1" t="n">
        <f aca="false">R1!G47</f>
        <v>13.82</v>
      </c>
      <c r="E17" s="5" t="n">
        <f aca="false">'R2-6'!G22</f>
        <v>14.93</v>
      </c>
      <c r="F17" s="6" t="n">
        <f aca="false">'R2-6'!G107</f>
        <v>13.07</v>
      </c>
      <c r="G17" s="1" t="n">
        <f aca="false">'R2-6'!G149</f>
        <v>8.38</v>
      </c>
      <c r="H17" s="6"/>
      <c r="J17" s="1" t="n">
        <v>4</v>
      </c>
    </row>
    <row r="18" customFormat="false" ht="12.75" hidden="false" customHeight="false" outlineLevel="0" collapsed="false">
      <c r="A18" s="1" t="n">
        <v>17</v>
      </c>
      <c r="B18" s="1" t="s">
        <v>15</v>
      </c>
      <c r="C18" s="14" t="n">
        <f aca="false">(SUM(D18:I18))/J18</f>
        <v>11.5</v>
      </c>
      <c r="D18" s="1" t="n">
        <f aca="false">R1!G9</f>
        <v>11.5</v>
      </c>
      <c r="J18" s="1" t="n">
        <v>1</v>
      </c>
    </row>
    <row r="19" customFormat="false" ht="12.75" hidden="false" customHeight="false" outlineLevel="0" collapsed="false">
      <c r="A19" s="1" t="n">
        <v>18</v>
      </c>
      <c r="B19" s="1" t="s">
        <v>106</v>
      </c>
      <c r="C19" s="14" t="n">
        <f aca="false">(SUM(D19:I19))/J19</f>
        <v>11.24</v>
      </c>
      <c r="D19" s="1" t="n">
        <f aca="false">R1!G146</f>
        <v>15.89</v>
      </c>
      <c r="E19" s="4" t="n">
        <f aca="false">'R2-6'!G74</f>
        <v>6.59</v>
      </c>
      <c r="G19" s="4"/>
      <c r="J19" s="1" t="n">
        <v>2</v>
      </c>
    </row>
    <row r="20" customFormat="false" ht="12.75" hidden="false" customHeight="false" outlineLevel="0" collapsed="false">
      <c r="A20" s="1" t="n">
        <v>19</v>
      </c>
      <c r="B20" s="1" t="s">
        <v>66</v>
      </c>
      <c r="C20" s="14" t="n">
        <f aca="false">(SUM(D20:I20))/J20</f>
        <v>10.6566666666667</v>
      </c>
      <c r="D20" s="1" t="n">
        <f aca="false">R1!G86</f>
        <v>19.8</v>
      </c>
      <c r="E20" s="5" t="n">
        <f aca="false">'R2-6'!G44</f>
        <v>3.87</v>
      </c>
      <c r="F20" s="1" t="n">
        <f aca="false">'R2-6'!G119</f>
        <v>8.3</v>
      </c>
      <c r="G20" s="5"/>
      <c r="H20" s="6"/>
      <c r="J20" s="1" t="n">
        <v>3</v>
      </c>
    </row>
    <row r="21" customFormat="false" ht="12.75" hidden="false" customHeight="false" outlineLevel="0" collapsed="false">
      <c r="A21" s="1" t="n">
        <v>20</v>
      </c>
      <c r="B21" s="1" t="s">
        <v>43</v>
      </c>
      <c r="C21" s="14" t="n">
        <f aca="false">(SUM(D21:I21))/J21</f>
        <v>10.435</v>
      </c>
      <c r="D21" s="1" t="n">
        <f aca="false">R1!G51</f>
        <v>5.3</v>
      </c>
      <c r="E21" s="1" t="n">
        <f aca="false">'R2-6'!G27</f>
        <v>15.57</v>
      </c>
      <c r="J21" s="1" t="n">
        <v>2</v>
      </c>
    </row>
    <row r="22" customFormat="false" ht="12.75" hidden="false" customHeight="false" outlineLevel="0" collapsed="false">
      <c r="A22" s="1" t="n">
        <v>21</v>
      </c>
      <c r="B22" s="1" t="s">
        <v>96</v>
      </c>
      <c r="C22" s="14" t="n">
        <f aca="false">(SUM(D22:I22))/J22</f>
        <v>10.1366666666667</v>
      </c>
      <c r="D22" s="1" t="n">
        <f aca="false">R1!G130</f>
        <v>21.49</v>
      </c>
      <c r="E22" s="4" t="n">
        <f aca="false">'R2-6'!G64</f>
        <v>7.15</v>
      </c>
      <c r="F22" s="1" t="n">
        <f aca="false">'R2-6'!G128</f>
        <v>1.77</v>
      </c>
      <c r="G22" s="5"/>
      <c r="J22" s="1" t="n">
        <v>3</v>
      </c>
    </row>
    <row r="23" customFormat="false" ht="12.75" hidden="false" customHeight="false" outlineLevel="0" collapsed="false">
      <c r="A23" s="1" t="n">
        <v>22</v>
      </c>
      <c r="B23" s="1" t="s">
        <v>161</v>
      </c>
      <c r="C23" s="14" t="n">
        <f aca="false">(SUM(D23:I23))/J23</f>
        <v>9.97</v>
      </c>
      <c r="D23" s="1" t="n">
        <f aca="false">R1!G82</f>
        <v>14.07</v>
      </c>
      <c r="E23" s="5" t="n">
        <f aca="false">'R2-6'!G41</f>
        <v>5.87</v>
      </c>
      <c r="J23" s="1" t="n">
        <v>2</v>
      </c>
    </row>
    <row r="24" customFormat="false" ht="12.75" hidden="false" customHeight="false" outlineLevel="0" collapsed="false">
      <c r="A24" s="1" t="n">
        <v>23</v>
      </c>
      <c r="B24" s="1" t="s">
        <v>113</v>
      </c>
      <c r="C24" s="14" t="n">
        <f aca="false">(SUM(D24:I24))/J24</f>
        <v>9.35</v>
      </c>
      <c r="D24" s="1" t="n">
        <f aca="false">R1!G155</f>
        <v>10.36</v>
      </c>
      <c r="E24" s="1" t="n">
        <f aca="false">'R2-6'!G77</f>
        <v>8.34</v>
      </c>
      <c r="J24" s="1" t="n">
        <v>2</v>
      </c>
    </row>
    <row r="25" customFormat="false" ht="12.75" hidden="false" customHeight="false" outlineLevel="0" collapsed="false">
      <c r="A25" s="1" t="n">
        <v>24</v>
      </c>
      <c r="B25" s="1" t="s">
        <v>133</v>
      </c>
      <c r="C25" s="14" t="n">
        <f aca="false">(SUM(D25:I25))/J25</f>
        <v>9.055</v>
      </c>
      <c r="D25" s="1" t="n">
        <f aca="false">R1!G185</f>
        <v>11.82</v>
      </c>
      <c r="E25" s="1" t="n">
        <f aca="false">'R2-6'!G93</f>
        <v>6.29</v>
      </c>
      <c r="J25" s="1" t="n">
        <v>2</v>
      </c>
    </row>
    <row r="26" customFormat="false" ht="12.75" hidden="false" customHeight="false" outlineLevel="0" collapsed="false">
      <c r="A26" s="1" t="n">
        <v>25</v>
      </c>
      <c r="B26" s="1" t="s">
        <v>58</v>
      </c>
      <c r="C26" s="14" t="n">
        <f aca="false">(SUM(D26:I26))/J26</f>
        <v>8.02</v>
      </c>
      <c r="D26" s="1" t="n">
        <f aca="false">R1!G74</f>
        <v>10.77</v>
      </c>
      <c r="E26" s="1" t="n">
        <f aca="false">'R2-6'!G39</f>
        <v>5.27</v>
      </c>
      <c r="G26" s="4"/>
      <c r="J26" s="1" t="n">
        <v>2</v>
      </c>
    </row>
    <row r="27" customFormat="false" ht="12.75" hidden="false" customHeight="false" outlineLevel="0" collapsed="false">
      <c r="A27" s="1" t="n">
        <v>26</v>
      </c>
      <c r="B27" s="1" t="s">
        <v>70</v>
      </c>
      <c r="C27" s="14" t="n">
        <f aca="false">(SUM(D27:I27))/J27</f>
        <v>7.44</v>
      </c>
      <c r="D27" s="1" t="n">
        <f aca="false">R1!G92</f>
        <v>8.75</v>
      </c>
      <c r="E27" s="1" t="n">
        <f aca="false">'R2-6'!G47</f>
        <v>6.13</v>
      </c>
      <c r="J27" s="1" t="n">
        <v>2</v>
      </c>
    </row>
    <row r="28" customFormat="false" ht="12.75" hidden="false" customHeight="false" outlineLevel="0" collapsed="false">
      <c r="A28" s="1" t="n">
        <v>27</v>
      </c>
      <c r="B28" s="1" t="s">
        <v>72</v>
      </c>
      <c r="C28" s="14" t="n">
        <f aca="false">(SUM(D28:I28))/J28</f>
        <v>6.895</v>
      </c>
      <c r="D28" s="1" t="n">
        <f aca="false">R1!G94</f>
        <v>10.73</v>
      </c>
      <c r="E28" s="1" t="n">
        <f aca="false">'R2-6'!G46</f>
        <v>3.11</v>
      </c>
      <c r="F28" s="1" t="n">
        <f aca="false">'R2-6'!G118</f>
        <v>7.34</v>
      </c>
      <c r="G28" s="1" t="n">
        <f aca="false">'R2-6'!G155</f>
        <v>6.4</v>
      </c>
      <c r="J28" s="1" t="n">
        <v>4</v>
      </c>
    </row>
    <row r="29" customFormat="false" ht="12.75" hidden="false" customHeight="false" outlineLevel="0" collapsed="false">
      <c r="A29" s="1" t="n">
        <v>28</v>
      </c>
      <c r="B29" s="1" t="s">
        <v>17</v>
      </c>
      <c r="C29" s="14" t="n">
        <f aca="false">(SUM(D29:I29))/J29</f>
        <v>6.88</v>
      </c>
      <c r="D29" s="1" t="n">
        <f aca="false">R1!G11</f>
        <v>11.14</v>
      </c>
      <c r="E29" s="1" t="n">
        <f aca="false">'R2-6'!G5</f>
        <v>2.62</v>
      </c>
      <c r="F29" s="5"/>
      <c r="J29" s="1" t="n">
        <v>2</v>
      </c>
    </row>
    <row r="30" customFormat="false" ht="12.75" hidden="false" customHeight="false" outlineLevel="0" collapsed="false">
      <c r="A30" s="1" t="n">
        <v>29</v>
      </c>
      <c r="B30" s="1" t="s">
        <v>116</v>
      </c>
      <c r="C30" s="14" t="n">
        <f aca="false">(SUM(D30:I30))/J30</f>
        <v>6.34</v>
      </c>
      <c r="D30" s="1" t="n">
        <f aca="false">R1!G160</f>
        <v>8.1</v>
      </c>
      <c r="E30" s="1" t="n">
        <f aca="false">'R2-6'!G81</f>
        <v>4.58</v>
      </c>
      <c r="H30" s="5"/>
      <c r="J30" s="1" t="n">
        <v>2</v>
      </c>
    </row>
    <row r="31" customFormat="false" ht="12.75" hidden="false" customHeight="false" outlineLevel="0" collapsed="false">
      <c r="A31" s="1" t="n">
        <v>30</v>
      </c>
      <c r="B31" s="1" t="s">
        <v>126</v>
      </c>
      <c r="C31" s="14" t="n">
        <f aca="false">(SUM(D31:I31))/J31</f>
        <v>6.18666666666667</v>
      </c>
      <c r="D31" s="1" t="n">
        <f aca="false">R1!G176</f>
        <v>9.67</v>
      </c>
      <c r="E31" s="1" t="n">
        <f aca="false">'R2-6'!G88</f>
        <v>11.9</v>
      </c>
      <c r="F31" s="1" t="n">
        <f aca="false">'R2-6'!G140</f>
        <v>-3.01</v>
      </c>
      <c r="H31" s="4"/>
      <c r="J31" s="1" t="n">
        <v>3</v>
      </c>
    </row>
    <row r="32" customFormat="false" ht="12.75" hidden="false" customHeight="false" outlineLevel="0" collapsed="false">
      <c r="A32" s="1" t="n">
        <v>31</v>
      </c>
      <c r="B32" s="1" t="s">
        <v>22</v>
      </c>
      <c r="C32" s="14" t="n">
        <f aca="false">(SUM(D32:I32))/J32</f>
        <v>5.72333333333333</v>
      </c>
      <c r="D32" s="1" t="n">
        <f aca="false">R1!G20</f>
        <v>5.97</v>
      </c>
      <c r="E32" s="1" t="n">
        <f aca="false">'R2-6'!G10</f>
        <v>9.99</v>
      </c>
      <c r="F32" s="1" t="n">
        <f aca="false">'R2-6'!G101</f>
        <v>1.21</v>
      </c>
      <c r="J32" s="1" t="n">
        <v>3</v>
      </c>
    </row>
    <row r="33" customFormat="false" ht="12.75" hidden="false" customHeight="false" outlineLevel="0" collapsed="false">
      <c r="A33" s="1" t="n">
        <v>32</v>
      </c>
      <c r="B33" s="1" t="s">
        <v>21</v>
      </c>
      <c r="C33" s="14" t="n">
        <f aca="false">(SUM(D33:I33))/J33</f>
        <v>5.55</v>
      </c>
      <c r="D33" s="1" t="n">
        <f aca="false">R1!G17</f>
        <v>5.55</v>
      </c>
      <c r="J33" s="1" t="n">
        <v>1</v>
      </c>
    </row>
    <row r="34" customFormat="false" ht="12.75" hidden="false" customHeight="false" outlineLevel="0" collapsed="false">
      <c r="A34" s="1" t="n">
        <v>33</v>
      </c>
      <c r="B34" s="1" t="s">
        <v>132</v>
      </c>
      <c r="C34" s="14" t="n">
        <f aca="false">(SUM(D34:I34))/J34</f>
        <v>4.858</v>
      </c>
      <c r="D34" s="1" t="n">
        <f aca="false">R1!G184</f>
        <v>1.7</v>
      </c>
      <c r="E34" s="1" t="n">
        <f aca="false">'R2-6'!G92</f>
        <v>-0.689999999999998</v>
      </c>
      <c r="F34" s="1" t="n">
        <f aca="false">'R2-6'!G142</f>
        <v>13.29</v>
      </c>
      <c r="G34" s="1" t="n">
        <f aca="false">'R2-6'!G166</f>
        <v>8.82</v>
      </c>
      <c r="H34" s="1" t="n">
        <f aca="false">'R2-6'!G178</f>
        <v>1.17</v>
      </c>
      <c r="J34" s="1" t="n">
        <v>5</v>
      </c>
    </row>
    <row r="35" customFormat="false" ht="12.75" hidden="false" customHeight="false" outlineLevel="0" collapsed="false">
      <c r="A35" s="1" t="n">
        <v>34</v>
      </c>
      <c r="B35" s="1" t="s">
        <v>9</v>
      </c>
      <c r="C35" s="14" t="n">
        <f aca="false">(SUM(D35:I35))/J35</f>
        <v>4.74</v>
      </c>
      <c r="D35" s="1" t="n">
        <f aca="false">R1!G3</f>
        <v>4.74</v>
      </c>
      <c r="J35" s="1" t="n">
        <v>1</v>
      </c>
    </row>
    <row r="36" customFormat="false" ht="12.75" hidden="false" customHeight="false" outlineLevel="0" collapsed="false">
      <c r="A36" s="1" t="n">
        <v>35</v>
      </c>
      <c r="B36" s="1" t="s">
        <v>25</v>
      </c>
      <c r="C36" s="14" t="n">
        <f aca="false">(SUM(D36:I36))/J36</f>
        <v>4.28</v>
      </c>
      <c r="D36" s="1" t="n">
        <f aca="false">R1!G23</f>
        <v>0.300000000000001</v>
      </c>
      <c r="E36" s="1" t="n">
        <f aca="false">'R2-6'!G11</f>
        <v>8.26</v>
      </c>
      <c r="J36" s="1" t="n">
        <v>2</v>
      </c>
    </row>
    <row r="37" customFormat="false" ht="12.75" hidden="false" customHeight="false" outlineLevel="0" collapsed="false">
      <c r="A37" s="1" t="n">
        <v>36</v>
      </c>
      <c r="B37" s="1" t="s">
        <v>120</v>
      </c>
      <c r="C37" s="14" t="n">
        <f aca="false">(SUM(D37:I37))/J37</f>
        <v>3.22</v>
      </c>
      <c r="D37" s="1" t="n">
        <f aca="false">R1!G166</f>
        <v>3.22</v>
      </c>
      <c r="J37" s="1" t="n">
        <v>1</v>
      </c>
    </row>
    <row r="38" customFormat="false" ht="12.75" hidden="false" customHeight="false" outlineLevel="0" collapsed="false">
      <c r="A38" s="1" t="n">
        <v>37</v>
      </c>
      <c r="B38" s="1" t="s">
        <v>29</v>
      </c>
      <c r="C38" s="14" t="n">
        <f aca="false">(SUM(D38:I38))/J38</f>
        <v>2.65</v>
      </c>
      <c r="D38" s="1" t="n">
        <f aca="false">R1!G29</f>
        <v>2.65</v>
      </c>
      <c r="J38" s="1" t="n">
        <v>1</v>
      </c>
    </row>
    <row r="39" customFormat="false" ht="12.75" hidden="false" customHeight="false" outlineLevel="0" collapsed="false">
      <c r="A39" s="1" t="n">
        <v>38</v>
      </c>
      <c r="B39" s="1" t="s">
        <v>19</v>
      </c>
      <c r="C39" s="14" t="n">
        <f aca="false">(SUM(D39:I39))/J39</f>
        <v>2.49</v>
      </c>
      <c r="D39" s="1" t="n">
        <f aca="false">R1!G15</f>
        <v>2.49</v>
      </c>
      <c r="J39" s="1" t="n">
        <v>1</v>
      </c>
    </row>
    <row r="40" customFormat="false" ht="12.75" hidden="false" customHeight="false" outlineLevel="0" collapsed="false">
      <c r="A40" s="1" t="n">
        <v>39</v>
      </c>
      <c r="B40" s="1" t="s">
        <v>164</v>
      </c>
      <c r="C40" s="14" t="n">
        <f aca="false">(SUM(D40:I40))/J40</f>
        <v>2.47</v>
      </c>
      <c r="D40" s="1" t="n">
        <f aca="false">R1!G152</f>
        <v>2.47</v>
      </c>
      <c r="E40" s="4"/>
      <c r="J40" s="1" t="n">
        <v>1</v>
      </c>
    </row>
    <row r="41" customFormat="false" ht="12.75" hidden="false" customHeight="false" outlineLevel="0" collapsed="false">
      <c r="A41" s="1" t="n">
        <v>40</v>
      </c>
      <c r="B41" s="1" t="s">
        <v>121</v>
      </c>
      <c r="C41" s="14" t="n">
        <f aca="false">(SUM(D41:I41))/J41</f>
        <v>1.94</v>
      </c>
      <c r="D41" s="1" t="n">
        <f aca="false">R1!G167</f>
        <v>1.94</v>
      </c>
      <c r="F41" s="6"/>
      <c r="J41" s="1" t="n">
        <v>1</v>
      </c>
    </row>
    <row r="42" customFormat="false" ht="12.75" hidden="false" customHeight="false" outlineLevel="0" collapsed="false">
      <c r="A42" s="1" t="n">
        <v>41</v>
      </c>
      <c r="B42" s="1" t="s">
        <v>26</v>
      </c>
      <c r="C42" s="14" t="n">
        <f aca="false">(SUM(D42:I42))/J42</f>
        <v>1.76333333333333</v>
      </c>
      <c r="D42" s="1" t="n">
        <f aca="false">R1!G26</f>
        <v>-3.49</v>
      </c>
      <c r="E42" s="1" t="n">
        <f aca="false">'R2-6'!G15</f>
        <v>7.4</v>
      </c>
      <c r="F42" s="4" t="n">
        <f aca="false">'R2-6'!G104</f>
        <v>1.38</v>
      </c>
      <c r="J42" s="1" t="n">
        <v>3</v>
      </c>
    </row>
    <row r="43" customFormat="false" ht="12.75" hidden="false" customHeight="false" outlineLevel="0" collapsed="false">
      <c r="A43" s="1" t="n">
        <v>42</v>
      </c>
      <c r="B43" s="1" t="s">
        <v>136</v>
      </c>
      <c r="C43" s="14" t="n">
        <f aca="false">(SUM(D43:I43))/J43</f>
        <v>1.64</v>
      </c>
      <c r="D43" s="1" t="n">
        <f aca="false">R1!G190</f>
        <v>6.98</v>
      </c>
      <c r="E43" s="1" t="n">
        <f aca="false">'R2-6'!G94</f>
        <v>-3.1</v>
      </c>
      <c r="F43" s="6" t="n">
        <f aca="false">'R2-6'!G143</f>
        <v>1.04</v>
      </c>
      <c r="J43" s="1" t="n">
        <v>3</v>
      </c>
    </row>
    <row r="44" customFormat="false" ht="12.75" hidden="false" customHeight="false" outlineLevel="0" collapsed="false">
      <c r="A44" s="1" t="n">
        <v>43</v>
      </c>
      <c r="B44" s="1" t="s">
        <v>69</v>
      </c>
      <c r="C44" s="14" t="n">
        <f aca="false">(SUM(D44:I44))/J44</f>
        <v>1.57</v>
      </c>
      <c r="D44" s="1" t="n">
        <f aca="false">R1!G89</f>
        <v>1.57</v>
      </c>
      <c r="J44" s="1" t="n">
        <v>1</v>
      </c>
    </row>
    <row r="45" customFormat="false" ht="12.75" hidden="false" customHeight="false" outlineLevel="0" collapsed="false">
      <c r="A45" s="1" t="n">
        <v>44</v>
      </c>
      <c r="B45" s="1" t="s">
        <v>16</v>
      </c>
      <c r="C45" s="14" t="n">
        <f aca="false">(SUM(D45:I45))/J45</f>
        <v>1.53</v>
      </c>
      <c r="D45" s="1" t="n">
        <f aca="false">R1!G10</f>
        <v>1.53</v>
      </c>
      <c r="J45" s="1" t="n">
        <v>1</v>
      </c>
    </row>
    <row r="46" customFormat="false" ht="12.75" hidden="false" customHeight="false" outlineLevel="0" collapsed="false">
      <c r="A46" s="1" t="n">
        <v>45</v>
      </c>
      <c r="B46" s="1" t="s">
        <v>135</v>
      </c>
      <c r="C46" s="14" t="n">
        <f aca="false">(SUM(D46:I46))/J46</f>
        <v>1.455</v>
      </c>
      <c r="D46" s="1" t="n">
        <f aca="false">R1!G189</f>
        <v>5.4</v>
      </c>
      <c r="E46" s="1" t="n">
        <f aca="false">'R2-6'!G95</f>
        <v>-2.49</v>
      </c>
      <c r="J46" s="1" t="n">
        <v>2</v>
      </c>
    </row>
    <row r="47" customFormat="false" ht="12.75" hidden="false" customHeight="false" outlineLevel="0" collapsed="false">
      <c r="A47" s="1" t="n">
        <v>46</v>
      </c>
      <c r="B47" s="1" t="s">
        <v>128</v>
      </c>
      <c r="C47" s="14" t="n">
        <f aca="false">(SUM(D47:I47))/J47</f>
        <v>1.31</v>
      </c>
      <c r="D47" s="1" t="n">
        <f aca="false">R1!G178</f>
        <v>1.31</v>
      </c>
      <c r="J47" s="1" t="n">
        <v>1</v>
      </c>
    </row>
    <row r="48" customFormat="false" ht="12.75" hidden="false" customHeight="false" outlineLevel="0" collapsed="false">
      <c r="A48" s="1" t="n">
        <v>47</v>
      </c>
      <c r="B48" s="1" t="s">
        <v>88</v>
      </c>
      <c r="C48" s="14" t="n">
        <f aca="false">(SUM(D48:I48))/J48</f>
        <v>1.16333333333333</v>
      </c>
      <c r="D48" s="1" t="n">
        <f aca="false">R1!G118</f>
        <v>6.63</v>
      </c>
      <c r="E48" s="1" t="n">
        <f aca="false">'R2-6'!G58</f>
        <v>-0.809999999999995</v>
      </c>
      <c r="F48" s="1" t="n">
        <f aca="false">'R2-6'!G124</f>
        <v>4.41</v>
      </c>
      <c r="G48" s="1" t="n">
        <f aca="false">'R2-6'!G158</f>
        <v>-2.09</v>
      </c>
      <c r="H48" s="1" t="n">
        <f aca="false">'R2-6'!G177</f>
        <v>-3.93</v>
      </c>
      <c r="I48" s="1" t="n">
        <f aca="false">'R2-6'!G184</f>
        <v>2.77</v>
      </c>
      <c r="J48" s="1" t="n">
        <v>6</v>
      </c>
    </row>
    <row r="49" customFormat="false" ht="12.75" hidden="false" customHeight="false" outlineLevel="0" collapsed="false">
      <c r="A49" s="1" t="n">
        <v>48</v>
      </c>
      <c r="B49" s="1" t="s">
        <v>112</v>
      </c>
      <c r="C49" s="14" t="n">
        <f aca="false">(SUM(D49:I49))/J49</f>
        <v>1.11</v>
      </c>
      <c r="D49" s="1" t="n">
        <f aca="false">R1!G154</f>
        <v>1.11</v>
      </c>
      <c r="J49" s="1" t="n">
        <v>1</v>
      </c>
    </row>
    <row r="50" customFormat="false" ht="12.75" hidden="false" customHeight="false" outlineLevel="0" collapsed="false">
      <c r="A50" s="1" t="n">
        <v>49</v>
      </c>
      <c r="B50" s="1" t="s">
        <v>31</v>
      </c>
      <c r="C50" s="14" t="n">
        <f aca="false">(SUM(D50:I50))/J50</f>
        <v>0.279999999999999</v>
      </c>
      <c r="D50" s="1" t="n">
        <f aca="false">R1!G33</f>
        <v>0.279999999999999</v>
      </c>
      <c r="J50" s="1" t="n">
        <v>1</v>
      </c>
    </row>
    <row r="51" customFormat="false" ht="12.75" hidden="false" customHeight="false" outlineLevel="0" collapsed="false">
      <c r="A51" s="1" t="n">
        <v>50</v>
      </c>
      <c r="B51" s="1" t="s">
        <v>102</v>
      </c>
      <c r="C51" s="14" t="n">
        <f aca="false">(SUM(D51:I51))/J51</f>
        <v>-0.16</v>
      </c>
      <c r="D51" s="1" t="n">
        <f aca="false">R1!G140</f>
        <v>13.39</v>
      </c>
      <c r="E51" s="1" t="n">
        <f aca="false">'R2-6'!G70</f>
        <v>-2.28</v>
      </c>
      <c r="F51" s="1" t="n">
        <f aca="false">'R2-6'!G131</f>
        <v>-9.35</v>
      </c>
      <c r="G51" s="1" t="n">
        <f aca="false">'R2-6'!G161</f>
        <v>-2.4</v>
      </c>
      <c r="H51" s="5"/>
      <c r="J51" s="1" t="n">
        <v>4</v>
      </c>
    </row>
    <row r="52" customFormat="false" ht="12.75" hidden="false" customHeight="false" outlineLevel="0" collapsed="false">
      <c r="A52" s="1" t="n">
        <v>51</v>
      </c>
      <c r="B52" s="1" t="s">
        <v>53</v>
      </c>
      <c r="C52" s="14" t="n">
        <f aca="false">(SUM(D52:I52))/J52</f>
        <v>-0.24</v>
      </c>
      <c r="D52" s="1" t="n">
        <f aca="false">R1!G65</f>
        <v>-0.24</v>
      </c>
      <c r="J52" s="1" t="n">
        <v>1</v>
      </c>
    </row>
    <row r="53" customFormat="false" ht="12.75" hidden="false" customHeight="false" outlineLevel="0" collapsed="false">
      <c r="A53" s="1" t="n">
        <v>52</v>
      </c>
      <c r="B53" s="1" t="s">
        <v>101</v>
      </c>
      <c r="C53" s="14" t="n">
        <f aca="false">(SUM(D53:I53))/J53</f>
        <v>-0.99</v>
      </c>
      <c r="D53" s="1" t="n">
        <f aca="false">R1!G137</f>
        <v>-0.99</v>
      </c>
      <c r="J53" s="1" t="n">
        <v>1</v>
      </c>
    </row>
    <row r="54" customFormat="false" ht="12.75" hidden="false" customHeight="false" outlineLevel="0" collapsed="false">
      <c r="A54" s="1" t="n">
        <v>53</v>
      </c>
      <c r="B54" s="1" t="s">
        <v>61</v>
      </c>
      <c r="C54" s="14" t="n">
        <f aca="false">(SUM(D54:I54))/J54</f>
        <v>-1.12</v>
      </c>
      <c r="D54" s="1" t="n">
        <f aca="false">R1!G77</f>
        <v>-1.12</v>
      </c>
      <c r="J54" s="1" t="n">
        <v>1</v>
      </c>
    </row>
    <row r="55" customFormat="false" ht="12.75" hidden="false" customHeight="false" outlineLevel="0" collapsed="false">
      <c r="A55" s="1" t="n">
        <v>54</v>
      </c>
      <c r="B55" s="1" t="s">
        <v>90</v>
      </c>
      <c r="C55" s="14" t="n">
        <f aca="false">(SUM(D55:I55))/J55</f>
        <v>-1.55</v>
      </c>
      <c r="D55" s="1" t="n">
        <f aca="false">R1!G122</f>
        <v>-1.55</v>
      </c>
      <c r="J55" s="1" t="n">
        <v>1</v>
      </c>
    </row>
    <row r="56" customFormat="false" ht="12.75" hidden="false" customHeight="false" outlineLevel="0" collapsed="false">
      <c r="A56" s="1" t="n">
        <v>55</v>
      </c>
      <c r="B56" s="1" t="s">
        <v>117</v>
      </c>
      <c r="C56" s="14" t="n">
        <f aca="false">(SUM(D56:I56))/J56</f>
        <v>-1.55</v>
      </c>
      <c r="D56" s="1" t="n">
        <f aca="false">R1!G161</f>
        <v>-1.55</v>
      </c>
      <c r="J56" s="1" t="n">
        <v>1</v>
      </c>
    </row>
    <row r="57" customFormat="false" ht="12.75" hidden="false" customHeight="false" outlineLevel="0" collapsed="false">
      <c r="A57" s="1" t="n">
        <v>56</v>
      </c>
      <c r="B57" s="1" t="s">
        <v>109</v>
      </c>
      <c r="C57" s="14" t="n">
        <f aca="false">(SUM(D57:I57))/J57</f>
        <v>-1.74</v>
      </c>
      <c r="D57" s="1" t="n">
        <f aca="false">R1!G149</f>
        <v>-1.74</v>
      </c>
      <c r="J57" s="1" t="n">
        <v>1</v>
      </c>
    </row>
    <row r="58" customFormat="false" ht="12.75" hidden="false" customHeight="false" outlineLevel="0" collapsed="false">
      <c r="A58" s="1" t="n">
        <v>57</v>
      </c>
      <c r="B58" s="1" t="s">
        <v>75</v>
      </c>
      <c r="C58" s="14" t="n">
        <f aca="false">(SUM(D58:I58))/J58</f>
        <v>-1.82</v>
      </c>
      <c r="D58" s="1" t="n">
        <f aca="false">R1!G99</f>
        <v>-1.82</v>
      </c>
      <c r="J58" s="1" t="n">
        <v>1</v>
      </c>
    </row>
    <row r="59" customFormat="false" ht="12.75" hidden="false" customHeight="false" outlineLevel="0" collapsed="false">
      <c r="A59" s="1" t="n">
        <v>58</v>
      </c>
      <c r="B59" s="1" t="s">
        <v>36</v>
      </c>
      <c r="C59" s="14" t="n">
        <f aca="false">(SUM(D59:I59))/J59</f>
        <v>-1.832</v>
      </c>
      <c r="D59" s="1" t="n">
        <f aca="false">R1!G40</f>
        <v>-3.66</v>
      </c>
      <c r="E59" s="1" t="n">
        <f aca="false">'R2-6'!G20</f>
        <v>-4.7</v>
      </c>
      <c r="F59" s="1" t="n">
        <f aca="false">'R2-6'!G106</f>
        <v>-6.11</v>
      </c>
      <c r="G59" s="1" t="n">
        <f aca="false">'R2-6'!G148</f>
        <v>-4.19</v>
      </c>
      <c r="H59" s="1" t="n">
        <f aca="false">'R2-6'!G171</f>
        <v>9.5</v>
      </c>
      <c r="J59" s="1" t="n">
        <v>5</v>
      </c>
    </row>
    <row r="60" customFormat="false" ht="12.75" hidden="false" customHeight="false" outlineLevel="0" collapsed="false">
      <c r="A60" s="1" t="n">
        <v>59</v>
      </c>
      <c r="B60" s="1" t="s">
        <v>80</v>
      </c>
      <c r="C60" s="14" t="n">
        <f aca="false">(SUM(D60:I60))/J60</f>
        <v>-1.88666666666666</v>
      </c>
      <c r="D60" s="1" t="n">
        <f aca="false">R1!G106</f>
        <v>1.05</v>
      </c>
      <c r="E60" s="5" t="n">
        <f aca="false">'R2-6'!G52</f>
        <v>-3.9</v>
      </c>
      <c r="F60" s="9" t="n">
        <f aca="false">'R2-6'!G122</f>
        <v>-2.81</v>
      </c>
      <c r="H60" s="9"/>
      <c r="J60" s="1" t="n">
        <v>3</v>
      </c>
    </row>
    <row r="61" customFormat="false" ht="12.75" hidden="false" customHeight="false" outlineLevel="0" collapsed="false">
      <c r="A61" s="1" t="n">
        <v>60</v>
      </c>
      <c r="B61" s="1" t="s">
        <v>125</v>
      </c>
      <c r="C61" s="14" t="n">
        <f aca="false">(SUM(D61:I61))/J61</f>
        <v>-1.9825</v>
      </c>
      <c r="D61" s="1" t="n">
        <f aca="false">R1!G173</f>
        <v>14.56</v>
      </c>
      <c r="E61" s="1" t="n">
        <f aca="false">'R2-6'!G86</f>
        <v>-1.78</v>
      </c>
      <c r="F61" s="5" t="n">
        <f aca="false">'R2-6'!G141</f>
        <v>-11.32</v>
      </c>
      <c r="G61" s="1" t="n">
        <f aca="false">'R2-6'!G167</f>
        <v>-9.39</v>
      </c>
      <c r="J61" s="1" t="n">
        <v>4</v>
      </c>
    </row>
    <row r="62" customFormat="false" ht="12.75" hidden="false" customHeight="false" outlineLevel="0" collapsed="false">
      <c r="A62" s="1" t="n">
        <v>61</v>
      </c>
      <c r="B62" s="1" t="s">
        <v>23</v>
      </c>
      <c r="C62" s="14" t="n">
        <f aca="false">(SUM(D62:I62))/J62</f>
        <v>-2.2</v>
      </c>
      <c r="D62" s="1" t="n">
        <f aca="false">R1!G21</f>
        <v>-2.2</v>
      </c>
      <c r="E62" s="4"/>
      <c r="F62" s="8"/>
      <c r="J62" s="1" t="n">
        <v>1</v>
      </c>
    </row>
    <row r="63" customFormat="false" ht="12.75" hidden="false" customHeight="false" outlineLevel="0" collapsed="false">
      <c r="A63" s="1" t="n">
        <v>62</v>
      </c>
      <c r="B63" s="1" t="s">
        <v>95</v>
      </c>
      <c r="C63" s="14" t="n">
        <f aca="false">(SUM(D63:I63))/J63</f>
        <v>-2.29</v>
      </c>
      <c r="D63" s="1" t="n">
        <f aca="false">R1!G129</f>
        <v>-2.29</v>
      </c>
      <c r="J63" s="1" t="n">
        <v>1</v>
      </c>
    </row>
    <row r="64" customFormat="false" ht="12.75" hidden="false" customHeight="false" outlineLevel="0" collapsed="false">
      <c r="A64" s="1" t="n">
        <v>63</v>
      </c>
      <c r="B64" s="1" t="s">
        <v>98</v>
      </c>
      <c r="C64" s="14" t="n">
        <f aca="false">(SUM(D64:I64))/J64</f>
        <v>-2.39</v>
      </c>
      <c r="D64" s="1" t="n">
        <f aca="false">R1!G134</f>
        <v>-2.39</v>
      </c>
      <c r="J64" s="1" t="n">
        <v>1</v>
      </c>
    </row>
    <row r="65" customFormat="false" ht="12.75" hidden="false" customHeight="false" outlineLevel="0" collapsed="false">
      <c r="A65" s="1" t="n">
        <v>64</v>
      </c>
      <c r="B65" s="1" t="s">
        <v>86</v>
      </c>
      <c r="C65" s="14" t="n">
        <f aca="false">(SUM(D65:I65))/J65</f>
        <v>-2.48</v>
      </c>
      <c r="D65" s="1" t="n">
        <f aca="false">R1!G116</f>
        <v>-2.48</v>
      </c>
      <c r="J65" s="1" t="n">
        <v>1</v>
      </c>
    </row>
    <row r="66" customFormat="false" ht="12.75" hidden="false" customHeight="false" outlineLevel="0" collapsed="false">
      <c r="A66" s="1" t="n">
        <v>65</v>
      </c>
      <c r="B66" s="1" t="s">
        <v>115</v>
      </c>
      <c r="C66" s="14" t="n">
        <f aca="false">(SUM(D66:I66))/J66</f>
        <v>-2.57</v>
      </c>
      <c r="D66" s="1" t="n">
        <f aca="false">R1!G159</f>
        <v>-0.57</v>
      </c>
      <c r="E66" s="5" t="n">
        <f aca="false">'R2-6'!G80</f>
        <v>-7.62</v>
      </c>
      <c r="F66" s="1" t="n">
        <f aca="false">'R2-6'!G137</f>
        <v>0.479999999999997</v>
      </c>
      <c r="H66" s="6"/>
      <c r="J66" s="1" t="n">
        <v>3</v>
      </c>
    </row>
    <row r="67" customFormat="false" ht="12.75" hidden="false" customHeight="false" outlineLevel="0" collapsed="false">
      <c r="A67" s="1" t="n">
        <v>66</v>
      </c>
      <c r="B67" s="1" t="s">
        <v>89</v>
      </c>
      <c r="C67" s="14" t="n">
        <f aca="false">(SUM(D67:I67))/J67</f>
        <v>-2.625</v>
      </c>
      <c r="D67" s="1" t="n">
        <f aca="false">R1!G119</f>
        <v>-0.600000000000001</v>
      </c>
      <c r="E67" s="1" t="n">
        <f aca="false">'R2-6'!G59</f>
        <v>-4.65</v>
      </c>
      <c r="J67" s="1" t="n">
        <v>2</v>
      </c>
    </row>
    <row r="68" customFormat="false" ht="12.75" hidden="false" customHeight="false" outlineLevel="0" collapsed="false">
      <c r="A68" s="1" t="n">
        <v>67</v>
      </c>
      <c r="B68" s="1" t="s">
        <v>104</v>
      </c>
      <c r="C68" s="14" t="n">
        <f aca="false">(SUM(D68:I68))/J68</f>
        <v>-2.665</v>
      </c>
      <c r="D68" s="1" t="n">
        <f aca="false">R1!G142</f>
        <v>-0.23</v>
      </c>
      <c r="E68" s="1" t="n">
        <f aca="false">'R2-6'!G71</f>
        <v>-5.1</v>
      </c>
      <c r="J68" s="1" t="n">
        <v>2</v>
      </c>
    </row>
    <row r="69" customFormat="false" ht="12.75" hidden="false" customHeight="false" outlineLevel="0" collapsed="false">
      <c r="A69" s="1" t="n">
        <v>68</v>
      </c>
      <c r="B69" s="1" t="s">
        <v>123</v>
      </c>
      <c r="C69" s="14" t="n">
        <f aca="false">(SUM(D69:I69))/J69</f>
        <v>-3.01</v>
      </c>
      <c r="D69" s="1" t="n">
        <f aca="false">R1!G171</f>
        <v>-3.01</v>
      </c>
      <c r="E69" s="5"/>
      <c r="H69" s="6"/>
      <c r="J69" s="1" t="n">
        <v>1</v>
      </c>
    </row>
    <row r="70" customFormat="false" ht="12.75" hidden="false" customHeight="false" outlineLevel="0" collapsed="false">
      <c r="A70" s="1" t="n">
        <v>69</v>
      </c>
      <c r="B70" s="1" t="s">
        <v>165</v>
      </c>
      <c r="C70" s="14" t="n">
        <f aca="false">(SUM(D70:I70))/J70</f>
        <v>-3.04</v>
      </c>
      <c r="D70" s="1" t="n">
        <f aca="false">R1!G44</f>
        <v>-3.04</v>
      </c>
      <c r="J70" s="1" t="n">
        <v>1</v>
      </c>
    </row>
    <row r="71" customFormat="false" ht="12.75" hidden="false" customHeight="false" outlineLevel="0" collapsed="false">
      <c r="A71" s="1" t="n">
        <v>70</v>
      </c>
      <c r="B71" s="1" t="s">
        <v>93</v>
      </c>
      <c r="C71" s="14" t="n">
        <f aca="false">(SUM(D71:I71))/J71</f>
        <v>-3.17</v>
      </c>
      <c r="D71" s="1" t="n">
        <f aca="false">R1!G125</f>
        <v>-3.17</v>
      </c>
      <c r="J71" s="1" t="n">
        <v>1</v>
      </c>
    </row>
    <row r="72" customFormat="false" ht="12.75" hidden="false" customHeight="false" outlineLevel="0" collapsed="false">
      <c r="A72" s="1" t="n">
        <v>71</v>
      </c>
      <c r="B72" s="1" t="s">
        <v>44</v>
      </c>
      <c r="C72" s="14" t="n">
        <f aca="false">(SUM(D72:I72))/J72</f>
        <v>-3.25</v>
      </c>
      <c r="D72" s="1" t="n">
        <f aca="false">R1!G52</f>
        <v>-3.25</v>
      </c>
      <c r="J72" s="1" t="n">
        <v>1</v>
      </c>
    </row>
    <row r="73" customFormat="false" ht="12.75" hidden="false" customHeight="false" outlineLevel="0" collapsed="false">
      <c r="A73" s="1" t="n">
        <v>72</v>
      </c>
      <c r="B73" s="1" t="s">
        <v>46</v>
      </c>
      <c r="C73" s="14" t="n">
        <f aca="false">(SUM(D73:I73))/J73</f>
        <v>-3.44</v>
      </c>
      <c r="D73" s="1" t="n">
        <f aca="false">R1!G56</f>
        <v>-6.66</v>
      </c>
      <c r="E73" s="5" t="n">
        <f aca="false">'R2-6'!G29</f>
        <v>-0.219999999999999</v>
      </c>
      <c r="J73" s="1" t="n">
        <v>2</v>
      </c>
    </row>
    <row r="74" customFormat="false" ht="12.75" hidden="false" customHeight="false" outlineLevel="0" collapsed="false">
      <c r="A74" s="1" t="n">
        <v>73</v>
      </c>
      <c r="B74" s="1" t="s">
        <v>7</v>
      </c>
      <c r="C74" s="14" t="n">
        <f aca="false">(SUM(D74:I74))/J74</f>
        <v>-3.48</v>
      </c>
      <c r="D74" s="1" t="n">
        <f aca="false">R1!G2</f>
        <v>-3.48</v>
      </c>
      <c r="H74" s="4"/>
      <c r="J74" s="1" t="n">
        <v>1</v>
      </c>
    </row>
    <row r="75" customFormat="false" ht="12.75" hidden="false" customHeight="false" outlineLevel="0" collapsed="false">
      <c r="A75" s="1" t="n">
        <v>74</v>
      </c>
      <c r="B75" s="1" t="s">
        <v>87</v>
      </c>
      <c r="C75" s="14" t="n">
        <f aca="false">(SUM(D75:I75))/J75</f>
        <v>-3.55</v>
      </c>
      <c r="D75" s="1" t="n">
        <f aca="false">R1!G117</f>
        <v>-3.55</v>
      </c>
      <c r="J75" s="1" t="n">
        <v>1</v>
      </c>
    </row>
    <row r="76" customFormat="false" ht="12.75" hidden="false" customHeight="false" outlineLevel="0" collapsed="false">
      <c r="A76" s="1" t="n">
        <v>75</v>
      </c>
      <c r="B76" s="1" t="s">
        <v>59</v>
      </c>
      <c r="C76" s="14" t="n">
        <f aca="false">(SUM(D76:I76))/J76</f>
        <v>-3.635</v>
      </c>
      <c r="D76" s="1" t="n">
        <f aca="false">R1!G75</f>
        <v>-4.76</v>
      </c>
      <c r="E76" s="5" t="n">
        <f aca="false">'R2-6'!G38</f>
        <v>-3.43</v>
      </c>
      <c r="F76" s="6" t="n">
        <f aca="false">'R2-6'!G116</f>
        <v>-7.32</v>
      </c>
      <c r="G76" s="1" t="n">
        <f aca="false">'R2-6'!G154</f>
        <v>-6.17</v>
      </c>
      <c r="H76" s="1" t="n">
        <f aca="false">'R2-6'!G173</f>
        <v>4.43</v>
      </c>
      <c r="I76" s="1" t="n">
        <f aca="false">'R2-6'!G183</f>
        <v>-4.56</v>
      </c>
      <c r="J76" s="1" t="n">
        <v>6</v>
      </c>
    </row>
    <row r="77" customFormat="false" ht="12.75" hidden="false" customHeight="false" outlineLevel="0" collapsed="false">
      <c r="A77" s="1" t="n">
        <v>76</v>
      </c>
      <c r="B77" s="1" t="s">
        <v>122</v>
      </c>
      <c r="C77" s="14" t="n">
        <f aca="false">(SUM(D77:I77))/J77</f>
        <v>-4.01</v>
      </c>
      <c r="D77" s="1" t="n">
        <f aca="false">R1!G170</f>
        <v>-4.01</v>
      </c>
      <c r="J77" s="1" t="n">
        <v>1</v>
      </c>
    </row>
    <row r="78" customFormat="false" ht="12.75" hidden="false" customHeight="false" outlineLevel="0" collapsed="false">
      <c r="A78" s="1" t="n">
        <v>77</v>
      </c>
      <c r="B78" s="1" t="s">
        <v>24</v>
      </c>
      <c r="C78" s="14" t="n">
        <f aca="false">(SUM(D78:I78))/J78</f>
        <v>-4.08</v>
      </c>
      <c r="D78" s="1" t="n">
        <f aca="false">R1!G22</f>
        <v>-4.08</v>
      </c>
      <c r="J78" s="1" t="n">
        <v>1</v>
      </c>
    </row>
    <row r="79" customFormat="false" ht="12.75" hidden="false" customHeight="false" outlineLevel="0" collapsed="false">
      <c r="A79" s="1" t="n">
        <v>78</v>
      </c>
      <c r="B79" s="1" t="s">
        <v>105</v>
      </c>
      <c r="C79" s="14" t="n">
        <f aca="false">(SUM(D79:I79))/J79</f>
        <v>-4.19</v>
      </c>
      <c r="D79" s="1" t="n">
        <f aca="false">R1!G143</f>
        <v>-4.19</v>
      </c>
      <c r="J79" s="1" t="n">
        <v>1</v>
      </c>
    </row>
    <row r="80" customFormat="false" ht="12.75" hidden="false" customHeight="false" outlineLevel="0" collapsed="false">
      <c r="A80" s="1" t="n">
        <v>79</v>
      </c>
      <c r="B80" s="1" t="s">
        <v>39</v>
      </c>
      <c r="C80" s="14" t="n">
        <f aca="false">(SUM(D80:I80))/J80</f>
        <v>-4.37</v>
      </c>
      <c r="D80" s="1" t="n">
        <f aca="false">R1!G45</f>
        <v>-5.77</v>
      </c>
      <c r="E80" s="6" t="n">
        <f aca="false">'R2-6'!G23</f>
        <v>-2.97</v>
      </c>
      <c r="F80" s="5"/>
      <c r="H80" s="8"/>
      <c r="J80" s="1" t="n">
        <v>2</v>
      </c>
    </row>
    <row r="81" customFormat="false" ht="12.75" hidden="false" customHeight="false" outlineLevel="0" collapsed="false">
      <c r="A81" s="1" t="n">
        <v>80</v>
      </c>
      <c r="B81" s="1" t="s">
        <v>65</v>
      </c>
      <c r="C81" s="14" t="n">
        <f aca="false">(SUM(D81:I81))/J81</f>
        <v>-4.42</v>
      </c>
      <c r="D81" s="1" t="n">
        <f aca="false">R1!G83</f>
        <v>-4.42</v>
      </c>
      <c r="J81" s="1" t="n">
        <v>1</v>
      </c>
    </row>
    <row r="82" customFormat="false" ht="12.75" hidden="false" customHeight="false" outlineLevel="0" collapsed="false">
      <c r="A82" s="1" t="n">
        <v>81</v>
      </c>
      <c r="B82" s="1" t="s">
        <v>129</v>
      </c>
      <c r="C82" s="14" t="n">
        <f aca="false">(SUM(D82:I82))/J82</f>
        <v>-4.565</v>
      </c>
      <c r="D82" s="1" t="n">
        <f aca="false">R1!G179</f>
        <v>-5.34</v>
      </c>
      <c r="E82" s="4" t="n">
        <f aca="false">'R2-6'!G89</f>
        <v>-3.79</v>
      </c>
      <c r="J82" s="1" t="n">
        <v>2</v>
      </c>
    </row>
    <row r="83" customFormat="false" ht="12.75" hidden="false" customHeight="false" outlineLevel="0" collapsed="false">
      <c r="A83" s="1" t="n">
        <v>82</v>
      </c>
      <c r="B83" s="1" t="s">
        <v>35</v>
      </c>
      <c r="C83" s="14" t="n">
        <f aca="false">(SUM(D83:I83))/J83</f>
        <v>-4.78</v>
      </c>
      <c r="D83" s="1" t="n">
        <f aca="false">R1!G39</f>
        <v>-4.78</v>
      </c>
      <c r="J83" s="1" t="n">
        <v>1</v>
      </c>
    </row>
    <row r="84" customFormat="false" ht="12.75" hidden="false" customHeight="false" outlineLevel="0" collapsed="false">
      <c r="A84" s="1" t="n">
        <v>83</v>
      </c>
      <c r="B84" s="1" t="s">
        <v>60</v>
      </c>
      <c r="C84" s="14" t="n">
        <f aca="false">(SUM(D84:I84))/J84</f>
        <v>-4.88</v>
      </c>
      <c r="D84" s="1" t="n">
        <f aca="false">R1!G76</f>
        <v>-4.88</v>
      </c>
      <c r="E84" s="6"/>
      <c r="J84" s="1" t="n">
        <v>1</v>
      </c>
    </row>
    <row r="85" customFormat="false" ht="12.75" hidden="false" customHeight="false" outlineLevel="0" collapsed="false">
      <c r="A85" s="1" t="n">
        <v>84</v>
      </c>
      <c r="B85" s="1" t="s">
        <v>18</v>
      </c>
      <c r="C85" s="14" t="n">
        <f aca="false">(SUM(D85:I85))/J85</f>
        <v>-4.92333333333334</v>
      </c>
      <c r="D85" s="1" t="n">
        <f aca="false">R1!G14</f>
        <v>-1.65</v>
      </c>
      <c r="E85" s="1" t="n">
        <f aca="false">'R2-6'!G9</f>
        <v>-7.74</v>
      </c>
      <c r="F85" s="5" t="n">
        <f aca="false">'R2-6'!G100</f>
        <v>-5.38</v>
      </c>
      <c r="H85" s="5"/>
      <c r="J85" s="1" t="n">
        <v>3</v>
      </c>
    </row>
    <row r="86" customFormat="false" ht="12.75" hidden="false" customHeight="false" outlineLevel="0" collapsed="false">
      <c r="A86" s="1" t="n">
        <v>85</v>
      </c>
      <c r="B86" s="1" t="s">
        <v>40</v>
      </c>
      <c r="C86" s="14" t="n">
        <f aca="false">(SUM(D86:I86))/J86</f>
        <v>-5</v>
      </c>
      <c r="D86" s="1" t="n">
        <f aca="false">R1!G46</f>
        <v>-5</v>
      </c>
      <c r="J86" s="1" t="n">
        <v>1</v>
      </c>
    </row>
    <row r="87" customFormat="false" ht="12.75" hidden="false" customHeight="false" outlineLevel="0" collapsed="false">
      <c r="A87" s="1" t="n">
        <v>86</v>
      </c>
      <c r="B87" s="1" t="s">
        <v>137</v>
      </c>
      <c r="C87" s="14" t="n">
        <f aca="false">(SUM(D87:I87))/J87</f>
        <v>-5.06</v>
      </c>
      <c r="D87" s="1" t="n">
        <f aca="false">R1!G191</f>
        <v>-5.06</v>
      </c>
      <c r="J87" s="1" t="n">
        <v>1</v>
      </c>
    </row>
    <row r="88" customFormat="false" ht="12.75" hidden="false" customHeight="false" outlineLevel="0" collapsed="false">
      <c r="A88" s="1" t="n">
        <v>87</v>
      </c>
      <c r="B88" s="1" t="s">
        <v>63</v>
      </c>
      <c r="C88" s="14" t="n">
        <f aca="false">(SUM(D88:I88))/J88</f>
        <v>-5.12</v>
      </c>
      <c r="D88" s="1" t="n">
        <f aca="false">R1!G81</f>
        <v>-5.12</v>
      </c>
      <c r="J88" s="1" t="n">
        <v>1</v>
      </c>
    </row>
    <row r="89" customFormat="false" ht="12.75" hidden="false" customHeight="false" outlineLevel="0" collapsed="false">
      <c r="A89" s="1" t="n">
        <v>88</v>
      </c>
      <c r="B89" s="1" t="s">
        <v>84</v>
      </c>
      <c r="C89" s="14" t="n">
        <f aca="false">(SUM(D89:I89))/J89</f>
        <v>-5.155</v>
      </c>
      <c r="D89" s="1" t="n">
        <f aca="false">R1!G112</f>
        <v>-6.91</v>
      </c>
      <c r="E89" s="8" t="n">
        <f aca="false">'R2-6'!G56</f>
        <v>-3.4</v>
      </c>
      <c r="F89" s="5"/>
      <c r="J89" s="1" t="n">
        <v>2</v>
      </c>
    </row>
    <row r="90" customFormat="false" ht="12.75" hidden="false" customHeight="false" outlineLevel="0" collapsed="false">
      <c r="A90" s="1" t="n">
        <v>89</v>
      </c>
      <c r="B90" s="1" t="s">
        <v>56</v>
      </c>
      <c r="C90" s="14" t="n">
        <f aca="false">(SUM(D90:I90))/J90</f>
        <v>-5.39666666666667</v>
      </c>
      <c r="D90" s="1" t="n">
        <f aca="false">R1!G70</f>
        <v>-4.72</v>
      </c>
      <c r="E90" s="6" t="n">
        <f aca="false">'R2-6'!G35</f>
        <v>-8.53</v>
      </c>
      <c r="F90" s="1" t="n">
        <f aca="false">'R2-6'!G113</f>
        <v>-2.94</v>
      </c>
      <c r="J90" s="1" t="n">
        <v>3</v>
      </c>
    </row>
    <row r="91" customFormat="false" ht="12.75" hidden="false" customHeight="false" outlineLevel="0" collapsed="false">
      <c r="A91" s="1" t="n">
        <v>90</v>
      </c>
      <c r="B91" s="1" t="s">
        <v>127</v>
      </c>
      <c r="C91" s="14" t="n">
        <f aca="false">(SUM(D91:I91))/J91</f>
        <v>-5.64</v>
      </c>
      <c r="D91" s="1" t="n">
        <f aca="false">R1!G177</f>
        <v>-5.64</v>
      </c>
      <c r="J91" s="1" t="n">
        <v>1</v>
      </c>
    </row>
    <row r="92" customFormat="false" ht="12.75" hidden="false" customHeight="false" outlineLevel="0" collapsed="false">
      <c r="A92" s="1" t="n">
        <v>91</v>
      </c>
      <c r="B92" s="1" t="s">
        <v>68</v>
      </c>
      <c r="C92" s="14" t="n">
        <f aca="false">(SUM(D92:I92))/J92</f>
        <v>-5.77</v>
      </c>
      <c r="D92" s="1" t="n">
        <f aca="false">R1!G88</f>
        <v>-5.77</v>
      </c>
      <c r="J92" s="1" t="n">
        <v>1</v>
      </c>
    </row>
    <row r="93" customFormat="false" ht="12.75" hidden="false" customHeight="false" outlineLevel="0" collapsed="false">
      <c r="A93" s="1" t="n">
        <v>92</v>
      </c>
      <c r="B93" s="1" t="s">
        <v>114</v>
      </c>
      <c r="C93" s="14" t="n">
        <f aca="false">(SUM(D93:I93))/J93</f>
        <v>-5.96</v>
      </c>
      <c r="D93" s="1" t="n">
        <f aca="false">R1!G158</f>
        <v>-5.96</v>
      </c>
      <c r="J93" s="1" t="n">
        <v>1</v>
      </c>
    </row>
    <row r="94" customFormat="false" ht="12.75" hidden="false" customHeight="false" outlineLevel="0" collapsed="false">
      <c r="A94" s="1" t="n">
        <v>93</v>
      </c>
      <c r="B94" s="1" t="s">
        <v>130</v>
      </c>
      <c r="C94" s="14" t="n">
        <f aca="false">(SUM(D94:I94))/J94</f>
        <v>-6.14</v>
      </c>
      <c r="D94" s="1" t="n">
        <f aca="false">R1!G182</f>
        <v>-6.14</v>
      </c>
      <c r="J94" s="1" t="n">
        <v>1</v>
      </c>
    </row>
    <row r="95" customFormat="false" ht="12.75" hidden="false" customHeight="false" outlineLevel="0" collapsed="false">
      <c r="A95" s="1" t="n">
        <v>94</v>
      </c>
      <c r="B95" s="1" t="s">
        <v>57</v>
      </c>
      <c r="C95" s="14" t="n">
        <f aca="false">(SUM(D95:I95))/J95</f>
        <v>-6.38</v>
      </c>
      <c r="D95" s="1" t="n">
        <f aca="false">R1!G71</f>
        <v>-5.64</v>
      </c>
      <c r="E95" s="5" t="n">
        <f aca="false">'R2-6'!G34</f>
        <v>-7.12</v>
      </c>
      <c r="J95" s="1" t="n">
        <v>2</v>
      </c>
    </row>
    <row r="96" customFormat="false" ht="12.75" hidden="false" customHeight="false" outlineLevel="0" collapsed="false">
      <c r="A96" s="1" t="n">
        <v>95</v>
      </c>
      <c r="B96" s="1" t="s">
        <v>79</v>
      </c>
      <c r="C96" s="14" t="n">
        <f aca="false">(SUM(D96:I96))/J96</f>
        <v>-6.62</v>
      </c>
      <c r="D96" s="1" t="n">
        <f aca="false">R1!G105</f>
        <v>-6.62</v>
      </c>
      <c r="J96" s="1" t="n">
        <v>1</v>
      </c>
    </row>
    <row r="97" customFormat="false" ht="12.75" hidden="false" customHeight="false" outlineLevel="0" collapsed="false">
      <c r="A97" s="1" t="n">
        <v>96</v>
      </c>
      <c r="B97" s="1" t="s">
        <v>83</v>
      </c>
      <c r="C97" s="14" t="n">
        <f aca="false">(SUM(D97:I97))/J97</f>
        <v>-6.76</v>
      </c>
      <c r="D97" s="1" t="n">
        <f aca="false">R1!G111</f>
        <v>-6.76</v>
      </c>
      <c r="J97" s="1" t="n">
        <v>1</v>
      </c>
    </row>
    <row r="98" customFormat="false" ht="12.75" hidden="false" customHeight="false" outlineLevel="0" collapsed="false">
      <c r="A98" s="1" t="n">
        <v>97</v>
      </c>
      <c r="B98" s="1" t="s">
        <v>37</v>
      </c>
      <c r="C98" s="14" t="n">
        <f aca="false">(SUM(D98:I98))/J98</f>
        <v>-6.82</v>
      </c>
      <c r="D98" s="1" t="n">
        <f aca="false">R1!G41</f>
        <v>-6.39</v>
      </c>
      <c r="E98" s="1" t="n">
        <f aca="false">'R2-6'!G21</f>
        <v>-7.25</v>
      </c>
      <c r="J98" s="1" t="n">
        <v>2</v>
      </c>
    </row>
    <row r="99" customFormat="false" ht="12.75" hidden="false" customHeight="false" outlineLevel="0" collapsed="false">
      <c r="A99" s="1" t="n">
        <v>98</v>
      </c>
      <c r="B99" s="1" t="s">
        <v>62</v>
      </c>
      <c r="C99" s="14" t="n">
        <f aca="false">(SUM(D99:I99))/J99</f>
        <v>-6.85333333333333</v>
      </c>
      <c r="D99" s="1" t="n">
        <f aca="false">R1!G80</f>
        <v>-4.53</v>
      </c>
      <c r="E99" s="1" t="n">
        <f aca="false">'R2-6'!G40</f>
        <v>-7.71</v>
      </c>
      <c r="F99" s="1" t="n">
        <f aca="false">'R2-6'!G117</f>
        <v>-8.32</v>
      </c>
      <c r="J99" s="1" t="n">
        <v>3</v>
      </c>
    </row>
    <row r="100" customFormat="false" ht="12.75" hidden="false" customHeight="false" outlineLevel="0" collapsed="false">
      <c r="A100" s="1" t="n">
        <v>99</v>
      </c>
      <c r="B100" s="1" t="s">
        <v>124</v>
      </c>
      <c r="C100" s="14" t="n">
        <f aca="false">(SUM(D100:I100))/J100</f>
        <v>-6.935</v>
      </c>
      <c r="D100" s="1" t="n">
        <f aca="false">R1!G172</f>
        <v>-7.54</v>
      </c>
      <c r="E100" s="1" t="n">
        <f aca="false">'R2-6'!G87</f>
        <v>-6.33</v>
      </c>
      <c r="J100" s="1" t="n">
        <v>2</v>
      </c>
    </row>
    <row r="101" customFormat="false" ht="12.75" hidden="false" customHeight="false" outlineLevel="0" collapsed="false">
      <c r="A101" s="1" t="n">
        <v>100</v>
      </c>
      <c r="B101" s="1" t="s">
        <v>134</v>
      </c>
      <c r="C101" s="14" t="n">
        <f aca="false">(SUM(D101:I101))/J101</f>
        <v>-7.32</v>
      </c>
      <c r="D101" s="1" t="n">
        <f aca="false">R1!G188</f>
        <v>-7.32</v>
      </c>
      <c r="J101" s="1" t="n">
        <v>1</v>
      </c>
    </row>
    <row r="102" customFormat="false" ht="12.75" hidden="false" customHeight="false" outlineLevel="0" collapsed="false">
      <c r="A102" s="1" t="n">
        <v>101</v>
      </c>
      <c r="B102" s="1" t="s">
        <v>131</v>
      </c>
      <c r="C102" s="14" t="n">
        <f aca="false">(SUM(D102:I102))/J102</f>
        <v>-7.38</v>
      </c>
      <c r="D102" s="1" t="n">
        <f aca="false">R1!G183</f>
        <v>-7.38</v>
      </c>
      <c r="J102" s="1" t="n">
        <v>1</v>
      </c>
    </row>
    <row r="103" customFormat="false" ht="12.75" hidden="false" customHeight="false" outlineLevel="0" collapsed="false">
      <c r="A103" s="1" t="n">
        <v>102</v>
      </c>
      <c r="B103" s="1" t="s">
        <v>107</v>
      </c>
      <c r="C103" s="14" t="n">
        <f aca="false">(SUM(D103:I103))/J103</f>
        <v>-7.46</v>
      </c>
      <c r="D103" s="1" t="n">
        <f aca="false">R1!G147</f>
        <v>-7.46</v>
      </c>
      <c r="J103" s="1" t="n">
        <v>1</v>
      </c>
    </row>
    <row r="104" customFormat="false" ht="12.75" hidden="false" customHeight="false" outlineLevel="0" collapsed="false">
      <c r="A104" s="1" t="n">
        <v>103</v>
      </c>
      <c r="B104" s="1" t="s">
        <v>94</v>
      </c>
      <c r="C104" s="14" t="n">
        <f aca="false">(SUM(D104:I104))/J104</f>
        <v>-7.62</v>
      </c>
      <c r="D104" s="1" t="n">
        <f aca="false">R1!G128</f>
        <v>-7.62</v>
      </c>
      <c r="J104" s="1" t="n">
        <v>1</v>
      </c>
    </row>
    <row r="105" customFormat="false" ht="12.75" hidden="false" customHeight="false" outlineLevel="0" collapsed="false">
      <c r="A105" s="1" t="n">
        <v>104</v>
      </c>
      <c r="B105" s="1" t="s">
        <v>82</v>
      </c>
      <c r="C105" s="14" t="n">
        <f aca="false">(SUM(D105:I105))/J105</f>
        <v>-7.7</v>
      </c>
      <c r="D105" s="1" t="n">
        <f aca="false">R1!G110</f>
        <v>-7.7</v>
      </c>
      <c r="J105" s="1" t="n">
        <v>1</v>
      </c>
    </row>
    <row r="106" customFormat="false" ht="12.75" hidden="false" customHeight="false" outlineLevel="0" collapsed="false">
      <c r="A106" s="1" t="n">
        <v>105</v>
      </c>
      <c r="B106" s="1" t="s">
        <v>73</v>
      </c>
      <c r="C106" s="14" t="n">
        <f aca="false">(SUM(D106:I106))/J106</f>
        <v>-7.82</v>
      </c>
      <c r="D106" s="1" t="n">
        <f aca="false">R1!G95</f>
        <v>-7.82</v>
      </c>
      <c r="J106" s="1" t="n">
        <v>1</v>
      </c>
    </row>
    <row r="107" customFormat="false" ht="12.75" hidden="false" customHeight="false" outlineLevel="0" collapsed="false">
      <c r="A107" s="1" t="n">
        <v>106</v>
      </c>
      <c r="B107" s="1" t="s">
        <v>55</v>
      </c>
      <c r="C107" s="14" t="n">
        <f aca="false">(SUM(D107:I107))/J107</f>
        <v>-8.16</v>
      </c>
      <c r="D107" s="1" t="n">
        <f aca="false">R1!G69</f>
        <v>-8.16</v>
      </c>
      <c r="E107" s="6"/>
      <c r="J107" s="1" t="n">
        <v>1</v>
      </c>
    </row>
    <row r="108" customFormat="false" ht="12.75" hidden="false" customHeight="false" outlineLevel="0" collapsed="false">
      <c r="A108" s="1" t="n">
        <v>107</v>
      </c>
      <c r="B108" s="1" t="s">
        <v>108</v>
      </c>
      <c r="C108" s="14" t="n">
        <f aca="false">(SUM(D108:I108))/J108</f>
        <v>-8.188</v>
      </c>
      <c r="D108" s="1" t="n">
        <f aca="false">R1!G148</f>
        <v>-6.68</v>
      </c>
      <c r="E108" s="1" t="n">
        <f aca="false">'R2-6'!G75</f>
        <v>-3.69</v>
      </c>
      <c r="F108" s="1" t="n">
        <f aca="false">'R2-6'!G134</f>
        <v>-10.08</v>
      </c>
      <c r="G108" s="1" t="n">
        <f aca="false">'R2-6'!G164</f>
        <v>-9.35</v>
      </c>
      <c r="H108" s="1" t="n">
        <f aca="false">'R2-6'!G179</f>
        <v>-11.14</v>
      </c>
      <c r="J108" s="1" t="n">
        <v>5</v>
      </c>
    </row>
    <row r="109" customFormat="false" ht="12.75" hidden="false" customHeight="false" outlineLevel="0" collapsed="false">
      <c r="A109" s="1" t="n">
        <v>108</v>
      </c>
      <c r="B109" s="1" t="s">
        <v>74</v>
      </c>
      <c r="C109" s="14" t="n">
        <f aca="false">(SUM(D109:I109))/J109</f>
        <v>-8.26</v>
      </c>
      <c r="D109" s="1" t="n">
        <f aca="false">R1!G98</f>
        <v>-8.26</v>
      </c>
      <c r="J109" s="1" t="n">
        <v>1</v>
      </c>
    </row>
    <row r="110" customFormat="false" ht="12.75" hidden="false" customHeight="false" outlineLevel="0" collapsed="false">
      <c r="A110" s="1" t="n">
        <v>109</v>
      </c>
      <c r="B110" s="1" t="s">
        <v>20</v>
      </c>
      <c r="C110" s="14" t="n">
        <f aca="false">(SUM(D110:I110))/J110</f>
        <v>-8.455</v>
      </c>
      <c r="D110" s="1" t="n">
        <f aca="false">R1!G16</f>
        <v>-6.39</v>
      </c>
      <c r="E110" s="1" t="n">
        <f aca="false">'R2-6'!G8</f>
        <v>-10.52</v>
      </c>
      <c r="F110" s="6"/>
      <c r="J110" s="1" t="n">
        <v>2</v>
      </c>
    </row>
    <row r="111" customFormat="false" ht="12.75" hidden="false" customHeight="false" outlineLevel="0" collapsed="false">
      <c r="A111" s="1" t="n">
        <v>110</v>
      </c>
      <c r="B111" s="1" t="s">
        <v>103</v>
      </c>
      <c r="C111" s="14" t="n">
        <f aca="false">(SUM(D111:I111))/J111</f>
        <v>-8.97</v>
      </c>
      <c r="D111" s="1" t="n">
        <f aca="false">R1!G141</f>
        <v>-8.97</v>
      </c>
      <c r="F111" s="6"/>
      <c r="H111" s="6"/>
      <c r="J111" s="1" t="n">
        <v>1</v>
      </c>
    </row>
    <row r="112" customFormat="false" ht="12.75" hidden="false" customHeight="false" outlineLevel="0" collapsed="false">
      <c r="A112" s="1" t="n">
        <v>111</v>
      </c>
      <c r="B112" s="1" t="s">
        <v>27</v>
      </c>
      <c r="C112" s="14" t="n">
        <f aca="false">(SUM(D112:I112))/J112</f>
        <v>-9.28</v>
      </c>
      <c r="D112" s="1" t="n">
        <f aca="false">R1!G27</f>
        <v>-15.07</v>
      </c>
      <c r="E112" s="1" t="n">
        <f aca="false">'R2-6'!G14</f>
        <v>-4.43</v>
      </c>
      <c r="F112" s="1" t="n">
        <f aca="false">'R2-6'!G105</f>
        <v>-8.34</v>
      </c>
      <c r="G112" s="6"/>
      <c r="H112" s="4"/>
      <c r="J112" s="1" t="n">
        <v>3</v>
      </c>
    </row>
    <row r="113" customFormat="false" ht="12.75" hidden="false" customHeight="false" outlineLevel="0" collapsed="false">
      <c r="A113" s="1" t="n">
        <v>112</v>
      </c>
      <c r="B113" s="1" t="s">
        <v>10</v>
      </c>
      <c r="C113" s="14" t="n">
        <f aca="false">(SUM(D113:I113))/J113</f>
        <v>-9.73</v>
      </c>
      <c r="D113" s="1" t="n">
        <f aca="false">R1!G4</f>
        <v>-17.45</v>
      </c>
      <c r="E113" s="1" t="n">
        <f aca="false">'R2-6'!G3</f>
        <v>-2.01</v>
      </c>
      <c r="G113" s="6"/>
      <c r="J113" s="1" t="n">
        <v>2</v>
      </c>
    </row>
    <row r="114" customFormat="false" ht="12.75" hidden="false" customHeight="false" outlineLevel="0" collapsed="false">
      <c r="A114" s="1" t="n">
        <v>113</v>
      </c>
      <c r="B114" s="1" t="s">
        <v>97</v>
      </c>
      <c r="C114" s="14" t="n">
        <f aca="false">(SUM(D114:I114))/J114</f>
        <v>-10.145</v>
      </c>
      <c r="D114" s="1" t="n">
        <f aca="false">R1!G131</f>
        <v>-11.57</v>
      </c>
      <c r="E114" s="1" t="n">
        <f aca="false">'R2-6'!G65</f>
        <v>-8.72</v>
      </c>
      <c r="J114" s="1" t="n">
        <v>2</v>
      </c>
    </row>
    <row r="115" customFormat="false" ht="12.75" hidden="false" customHeight="false" outlineLevel="0" collapsed="false">
      <c r="A115" s="1" t="n">
        <v>114</v>
      </c>
      <c r="B115" s="1" t="s">
        <v>30</v>
      </c>
      <c r="C115" s="14" t="n">
        <f aca="false">(SUM(D115:I115))/J115</f>
        <v>-10.545</v>
      </c>
      <c r="D115" s="1" t="n">
        <f aca="false">R1!G32</f>
        <v>-8.57</v>
      </c>
      <c r="E115" s="1" t="n">
        <f aca="false">'R2-6'!G16</f>
        <v>-12.52</v>
      </c>
      <c r="J115" s="1" t="n">
        <v>2</v>
      </c>
    </row>
    <row r="116" customFormat="false" ht="12.75" hidden="false" customHeight="false" outlineLevel="0" collapsed="false">
      <c r="A116" s="1" t="n">
        <v>115</v>
      </c>
      <c r="B116" s="1" t="s">
        <v>119</v>
      </c>
      <c r="C116" s="14" t="n">
        <f aca="false">(SUM(D116:I116))/J116</f>
        <v>-10.725</v>
      </c>
      <c r="D116" s="1" t="n">
        <f aca="false">R1!G165</f>
        <v>-12.43</v>
      </c>
      <c r="E116" s="6" t="n">
        <f aca="false">'R2-6'!G83</f>
        <v>-9.02</v>
      </c>
      <c r="F116" s="5"/>
      <c r="J116" s="1" t="n">
        <v>2</v>
      </c>
    </row>
    <row r="117" customFormat="false" ht="12.75" hidden="false" customHeight="false" outlineLevel="0" collapsed="false">
      <c r="A117" s="1" t="n">
        <v>116</v>
      </c>
      <c r="B117" s="1" t="s">
        <v>78</v>
      </c>
      <c r="C117" s="14" t="n">
        <f aca="false">(SUM(D117:I117))/J117</f>
        <v>-11.18</v>
      </c>
      <c r="D117" s="1" t="n">
        <f aca="false">R1!G104</f>
        <v>-11.18</v>
      </c>
      <c r="H117" s="5"/>
      <c r="J117" s="1" t="n">
        <v>1</v>
      </c>
    </row>
    <row r="118" customFormat="false" ht="12.75" hidden="false" customHeight="false" outlineLevel="0" collapsed="false">
      <c r="A118" s="1" t="n">
        <v>117</v>
      </c>
      <c r="B118" s="1" t="s">
        <v>45</v>
      </c>
      <c r="C118" s="14" t="n">
        <f aca="false">(SUM(D118:I118))/J118</f>
        <v>-11.216</v>
      </c>
      <c r="D118" s="1" t="n">
        <f aca="false">R1!G53</f>
        <v>-20.17</v>
      </c>
      <c r="E118" s="1" t="n">
        <f aca="false">'R2-6'!G26</f>
        <v>-2.68</v>
      </c>
      <c r="F118" s="6" t="n">
        <f aca="false">'R2-6'!G110</f>
        <v>-13.17</v>
      </c>
      <c r="G118" s="6" t="n">
        <f aca="false">'R2-6'!G152</f>
        <v>-16.61</v>
      </c>
      <c r="H118" s="6" t="n">
        <f aca="false">'R2-6'!G172</f>
        <v>-3.45</v>
      </c>
      <c r="J118" s="1" t="n">
        <v>5</v>
      </c>
    </row>
    <row r="119" customFormat="false" ht="12.75" hidden="false" customHeight="false" outlineLevel="0" collapsed="false">
      <c r="A119" s="1" t="n">
        <v>118</v>
      </c>
      <c r="B119" s="1" t="s">
        <v>32</v>
      </c>
      <c r="C119" s="14" t="n">
        <f aca="false">(SUM(D119:I119))/J119</f>
        <v>-11.39</v>
      </c>
      <c r="D119" s="1" t="n">
        <f aca="false">R1!G34</f>
        <v>-11.39</v>
      </c>
      <c r="F119" s="6"/>
      <c r="H119" s="6"/>
      <c r="J119" s="1" t="n">
        <v>1</v>
      </c>
    </row>
    <row r="120" customFormat="false" ht="12.75" hidden="false" customHeight="false" outlineLevel="0" collapsed="false">
      <c r="A120" s="1" t="n">
        <v>119</v>
      </c>
      <c r="B120" s="1" t="s">
        <v>51</v>
      </c>
      <c r="C120" s="14" t="n">
        <f aca="false">(SUM(D120:I120))/J120</f>
        <v>-11.43</v>
      </c>
      <c r="D120" s="1" t="n">
        <f aca="false">R1!G63</f>
        <v>-11.43</v>
      </c>
      <c r="E120" s="6"/>
      <c r="J120" s="1" t="n">
        <v>1</v>
      </c>
    </row>
    <row r="121" customFormat="false" ht="12.75" hidden="false" customHeight="false" outlineLevel="0" collapsed="false">
      <c r="A121" s="1" t="n">
        <v>120</v>
      </c>
      <c r="B121" s="1" t="s">
        <v>71</v>
      </c>
      <c r="C121" s="14" t="n">
        <f aca="false">(SUM(D121:I121))/J121</f>
        <v>-11.65</v>
      </c>
      <c r="D121" s="1" t="n">
        <f aca="false">R1!G93</f>
        <v>-11.65</v>
      </c>
      <c r="J121" s="1" t="n">
        <v>1</v>
      </c>
    </row>
    <row r="122" customFormat="false" ht="12.75" hidden="false" customHeight="false" outlineLevel="0" collapsed="false">
      <c r="A122" s="1" t="n">
        <v>121</v>
      </c>
      <c r="B122" s="1" t="s">
        <v>111</v>
      </c>
      <c r="C122" s="14" t="n">
        <f aca="false">(SUM(D122:I122))/J122</f>
        <v>-12.7166666666667</v>
      </c>
      <c r="D122" s="1" t="n">
        <f aca="false">R1!G153</f>
        <v>-13.92</v>
      </c>
      <c r="E122" s="5" t="n">
        <f aca="false">'R2-6'!G76</f>
        <v>-11.24</v>
      </c>
      <c r="F122" s="1" t="n">
        <f aca="false">'R2-6'!G135</f>
        <v>-12.99</v>
      </c>
      <c r="J122" s="1" t="n">
        <v>3</v>
      </c>
    </row>
    <row r="123" customFormat="false" ht="12.75" hidden="false" customHeight="false" outlineLevel="0" collapsed="false">
      <c r="A123" s="1" t="n">
        <v>122</v>
      </c>
      <c r="B123" s="1" t="s">
        <v>100</v>
      </c>
      <c r="C123" s="14" t="n">
        <f aca="false">(SUM(D123:I123))/J123</f>
        <v>-12.805</v>
      </c>
      <c r="D123" s="1" t="n">
        <f aca="false">R1!G136</f>
        <v>-14.53</v>
      </c>
      <c r="E123" s="1" t="n">
        <f aca="false">'R2-6'!G69</f>
        <v>-11.08</v>
      </c>
      <c r="G123" s="6"/>
      <c r="J123" s="1" t="n">
        <v>2</v>
      </c>
    </row>
    <row r="124" customFormat="false" ht="12.75" hidden="false" customHeight="false" outlineLevel="0" collapsed="false">
      <c r="A124" s="1" t="n">
        <v>123</v>
      </c>
      <c r="B124" s="1" t="s">
        <v>50</v>
      </c>
      <c r="C124" s="14" t="n">
        <f aca="false">(SUM(D124:I124))/J124</f>
        <v>-13.575</v>
      </c>
      <c r="D124" s="1" t="n">
        <f aca="false">R1!G62</f>
        <v>-17.33</v>
      </c>
      <c r="E124" s="1" t="n">
        <f aca="false">'R2-6'!G33</f>
        <v>-9.82</v>
      </c>
      <c r="G124" s="6"/>
      <c r="J124" s="1" t="n">
        <v>2</v>
      </c>
    </row>
    <row r="125" customFormat="false" ht="12.75" hidden="false" customHeight="false" outlineLevel="0" collapsed="false">
      <c r="A125" s="1" t="n">
        <v>124</v>
      </c>
      <c r="B125" s="1" t="s">
        <v>77</v>
      </c>
      <c r="C125" s="14" t="n">
        <f aca="false">(SUM(D125:I125))/J125</f>
        <v>-13.99</v>
      </c>
      <c r="D125" s="1" t="n">
        <f aca="false">R1!G101</f>
        <v>-14.99</v>
      </c>
      <c r="E125" s="5" t="n">
        <f aca="false">'R2-6'!G50</f>
        <v>-15.62</v>
      </c>
      <c r="F125" s="1" t="n">
        <f aca="false">'R2-6'!G123</f>
        <v>-13.76</v>
      </c>
      <c r="G125" s="6" t="n">
        <f aca="false">'R2-6'!G159</f>
        <v>-11.59</v>
      </c>
      <c r="J125" s="1" t="n">
        <v>4</v>
      </c>
    </row>
    <row r="126" customFormat="false" ht="12.75" hidden="false" customHeight="false" outlineLevel="0" collapsed="false">
      <c r="A126" s="1" t="n">
        <v>125</v>
      </c>
      <c r="B126" s="1" t="s">
        <v>67</v>
      </c>
      <c r="C126" s="14" t="n">
        <f aca="false">(SUM(D126:I126))/J126</f>
        <v>-14.35</v>
      </c>
      <c r="D126" s="1" t="n">
        <f aca="false">R1!G87</f>
        <v>-15.59</v>
      </c>
      <c r="E126" s="1" t="n">
        <f aca="false">'R2-6'!G45</f>
        <v>-13.11</v>
      </c>
      <c r="G126" s="6"/>
      <c r="J126" s="1" t="n">
        <v>2</v>
      </c>
    </row>
    <row r="127" customFormat="false" ht="12.75" hidden="false" customHeight="false" outlineLevel="0" collapsed="false">
      <c r="A127" s="1" t="n">
        <v>126</v>
      </c>
      <c r="B127" s="1" t="s">
        <v>91</v>
      </c>
      <c r="C127" s="14" t="n">
        <f aca="false">(SUM(D127:I127))/J127</f>
        <v>-16.91</v>
      </c>
      <c r="D127" s="1" t="n">
        <f aca="false">R1!G123</f>
        <v>-20.79</v>
      </c>
      <c r="E127" s="1" t="n">
        <f aca="false">'R2-6'!G63</f>
        <v>-13.03</v>
      </c>
      <c r="G127" s="6"/>
      <c r="J127" s="1" t="n">
        <v>2</v>
      </c>
    </row>
    <row r="128" customFormat="false" ht="12.75" hidden="false" customHeight="false" outlineLevel="0" collapsed="false">
      <c r="A128" s="1" t="n">
        <v>127</v>
      </c>
      <c r="B128" s="1" t="s">
        <v>47</v>
      </c>
      <c r="C128" s="14" t="n">
        <f aca="false">(SUM(D128:I128))/J128</f>
        <v>-17.5033333333333</v>
      </c>
      <c r="D128" s="1" t="n">
        <f aca="false">R1!G57</f>
        <v>-28.6</v>
      </c>
      <c r="E128" s="6" t="n">
        <f aca="false">'R2-6'!G28</f>
        <v>-12.68</v>
      </c>
      <c r="F128" s="1" t="n">
        <f aca="false">'R2-6'!G111</f>
        <v>-11.23</v>
      </c>
      <c r="G128" s="9"/>
      <c r="J128" s="1" t="n">
        <v>3</v>
      </c>
    </row>
    <row r="129" customFormat="false" ht="12.75" hidden="false" customHeight="false" outlineLevel="0" collapsed="false">
      <c r="A129" s="1" t="n">
        <v>128</v>
      </c>
      <c r="B129" s="1" t="s">
        <v>14</v>
      </c>
      <c r="C129" s="14" t="n">
        <f aca="false">(SUM(D129:I129))/J129</f>
        <v>-21.0166666666667</v>
      </c>
      <c r="D129" s="1" t="n">
        <f aca="false">R1!G8</f>
        <v>-24.16</v>
      </c>
      <c r="E129" s="1" t="n">
        <f aca="false">'R2-6'!G4</f>
        <v>-28.12</v>
      </c>
      <c r="F129" s="1" t="n">
        <f aca="false">'R2-6'!G98</f>
        <v>-22.85</v>
      </c>
      <c r="G129" s="6" t="n">
        <f aca="false">'R2-6'!G146</f>
        <v>-22.33</v>
      </c>
      <c r="H129" s="4" t="n">
        <f aca="false">'R2-6'!G170</f>
        <v>-10.48</v>
      </c>
      <c r="I129" s="1" t="n">
        <f aca="false">'R2-6'!G182</f>
        <v>-18.16</v>
      </c>
      <c r="J129" s="1" t="n">
        <v>6</v>
      </c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I132" s="7"/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E144" s="0"/>
      <c r="F144" s="0"/>
      <c r="G144" s="0"/>
      <c r="H144" s="0"/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E146" s="0"/>
      <c r="F146" s="0"/>
      <c r="G146" s="0"/>
      <c r="H146" s="0"/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E148" s="0"/>
      <c r="F148" s="0"/>
      <c r="G148" s="0"/>
      <c r="H148" s="0"/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E150" s="0"/>
      <c r="F150" s="0"/>
      <c r="G150" s="0"/>
      <c r="H150" s="0"/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E152" s="0"/>
      <c r="F152" s="0"/>
      <c r="G152" s="0"/>
      <c r="H152" s="0"/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E154" s="0"/>
      <c r="F154" s="0"/>
      <c r="G154" s="0"/>
      <c r="H154" s="0"/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E156" s="0"/>
      <c r="F156" s="0"/>
      <c r="G156" s="0"/>
      <c r="H156" s="0"/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E158" s="0"/>
      <c r="F158" s="0"/>
      <c r="G158" s="0"/>
      <c r="H158" s="0"/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E160" s="0"/>
      <c r="F160" s="0"/>
      <c r="G160" s="0"/>
      <c r="H160" s="0"/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E162" s="0"/>
      <c r="F162" s="0"/>
      <c r="G162" s="0"/>
      <c r="H162" s="0"/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E164" s="0"/>
      <c r="F164" s="0"/>
      <c r="G164" s="0"/>
      <c r="H164" s="0"/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E166" s="0"/>
      <c r="F166" s="0"/>
      <c r="G166" s="0"/>
      <c r="H166" s="0"/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E168" s="0"/>
      <c r="F168" s="0"/>
      <c r="G168" s="0"/>
      <c r="H168" s="0"/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E170" s="0"/>
      <c r="F170" s="0"/>
      <c r="G170" s="0"/>
      <c r="H170" s="0"/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B193" s="0"/>
      <c r="C193" s="18"/>
      <c r="D193" s="0"/>
      <c r="E193" s="0"/>
      <c r="F193" s="0"/>
      <c r="G193" s="0"/>
      <c r="H193" s="0"/>
      <c r="J193" s="1"/>
      <c r="K193" s="0"/>
    </row>
    <row r="194" customFormat="false" ht="12.75" hidden="false" customHeight="false" outlineLevel="0" collapsed="false">
      <c r="B194" s="0"/>
      <c r="C194" s="18"/>
      <c r="D194" s="0"/>
      <c r="E194" s="0"/>
      <c r="F194" s="0"/>
      <c r="G194" s="0"/>
      <c r="H194" s="0"/>
      <c r="J194" s="1"/>
      <c r="K194" s="0"/>
    </row>
    <row r="195" customFormat="false" ht="12.75" hidden="false" customHeight="false" outlineLevel="0" collapsed="false">
      <c r="B195" s="0"/>
      <c r="C195" s="18"/>
      <c r="D195" s="0"/>
      <c r="E195" s="0"/>
      <c r="F195" s="0"/>
      <c r="G195" s="0"/>
      <c r="H195" s="0"/>
      <c r="J195" s="1"/>
      <c r="K195" s="0"/>
    </row>
    <row r="196" customFormat="false" ht="12.75" hidden="false" customHeight="false" outlineLevel="0" collapsed="false">
      <c r="B196" s="0"/>
      <c r="C196" s="18"/>
      <c r="D196" s="0"/>
      <c r="E196" s="0"/>
      <c r="F196" s="0"/>
      <c r="G196" s="0"/>
      <c r="H196" s="0"/>
      <c r="J196" s="1"/>
      <c r="K196" s="0"/>
    </row>
    <row r="197" customFormat="false" ht="12.75" hidden="false" customHeight="false" outlineLevel="0" collapsed="false">
      <c r="B197" s="0"/>
      <c r="C197" s="18"/>
      <c r="D197" s="0"/>
      <c r="E197" s="0"/>
      <c r="F197" s="0"/>
      <c r="G197" s="0"/>
      <c r="H197" s="0"/>
      <c r="J197" s="1"/>
      <c r="K197" s="0"/>
    </row>
    <row r="198" customFormat="false" ht="12.75" hidden="false" customHeight="false" outlineLevel="0" collapsed="false">
      <c r="B198" s="0"/>
      <c r="C198" s="18"/>
      <c r="D198" s="0"/>
      <c r="E198" s="0"/>
      <c r="F198" s="0"/>
      <c r="G198" s="0"/>
      <c r="H198" s="0"/>
      <c r="J198" s="1"/>
      <c r="K198" s="0"/>
    </row>
    <row r="199" customFormat="false" ht="12.75" hidden="false" customHeight="false" outlineLevel="0" collapsed="false">
      <c r="B199" s="0"/>
      <c r="C199" s="18"/>
      <c r="D199" s="0"/>
      <c r="E199" s="0"/>
      <c r="F199" s="0"/>
      <c r="G199" s="0"/>
      <c r="H199" s="0"/>
      <c r="J199" s="1"/>
      <c r="K199" s="0"/>
    </row>
    <row r="200" customFormat="false" ht="12.75" hidden="false" customHeight="false" outlineLevel="0" collapsed="false">
      <c r="B200" s="0"/>
      <c r="C200" s="18"/>
      <c r="D200" s="0"/>
      <c r="E200" s="0"/>
      <c r="F200" s="0"/>
      <c r="G200" s="0"/>
      <c r="H200" s="0"/>
      <c r="J200" s="1"/>
      <c r="K200" s="0"/>
    </row>
    <row r="201" customFormat="false" ht="12.75" hidden="false" customHeight="false" outlineLevel="0" collapsed="false">
      <c r="B201" s="0"/>
      <c r="C201" s="18"/>
      <c r="D201" s="0"/>
      <c r="E201" s="0"/>
      <c r="F201" s="0"/>
      <c r="G201" s="0"/>
      <c r="H201" s="0"/>
      <c r="J201" s="1"/>
      <c r="K201" s="0"/>
    </row>
    <row r="202" customFormat="false" ht="12.75" hidden="false" customHeight="false" outlineLevel="0" collapsed="false">
      <c r="B202" s="0"/>
      <c r="C202" s="18"/>
      <c r="D202" s="0"/>
      <c r="E202" s="0"/>
      <c r="F202" s="0"/>
      <c r="G202" s="0"/>
      <c r="H202" s="0"/>
      <c r="J202" s="1"/>
      <c r="K202" s="0"/>
    </row>
    <row r="203" customFormat="false" ht="12.75" hidden="false" customHeight="false" outlineLevel="0" collapsed="false">
      <c r="B203" s="0"/>
      <c r="C203" s="18"/>
      <c r="D203" s="0"/>
      <c r="E203" s="0"/>
      <c r="F203" s="0"/>
      <c r="G203" s="0"/>
      <c r="H203" s="0"/>
      <c r="J203" s="1"/>
      <c r="K203" s="0"/>
    </row>
    <row r="204" customFormat="false" ht="12.75" hidden="false" customHeight="false" outlineLevel="0" collapsed="false">
      <c r="B204" s="0"/>
      <c r="C204" s="18"/>
      <c r="D204" s="0"/>
      <c r="E204" s="0"/>
      <c r="F204" s="0"/>
      <c r="G204" s="0"/>
      <c r="H204" s="0"/>
      <c r="J204" s="1"/>
      <c r="K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4" width="6.99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0" min="10" style="0" width="6.7"/>
    <col collapsed="false" customWidth="true" hidden="false" outlineLevel="0" max="11" min="11" style="1" width="5.85"/>
    <col collapsed="false" customWidth="false" hidden="false" outlineLevel="0" max="257" min="12" style="1" width="11.56"/>
  </cols>
  <sheetData>
    <row r="1" customFormat="false" ht="24.75" hidden="false" customHeight="false" outlineLevel="0" collapsed="false">
      <c r="A1" s="3" t="s">
        <v>149</v>
      </c>
      <c r="B1" s="2"/>
      <c r="C1" s="14" t="s">
        <v>150</v>
      </c>
      <c r="D1" s="15" t="s">
        <v>151</v>
      </c>
      <c r="E1" s="15" t="s">
        <v>152</v>
      </c>
      <c r="F1" s="15" t="s">
        <v>153</v>
      </c>
      <c r="G1" s="15" t="s">
        <v>154</v>
      </c>
      <c r="H1" s="15" t="s">
        <v>155</v>
      </c>
      <c r="I1" s="15" t="s">
        <v>156</v>
      </c>
      <c r="J1" s="16" t="s">
        <v>157</v>
      </c>
      <c r="K1" s="3"/>
      <c r="L1" s="21" t="s">
        <v>6</v>
      </c>
    </row>
    <row r="2" customFormat="false" ht="12.75" hidden="false" customHeight="false" outlineLevel="0" collapsed="false">
      <c r="A2" s="1" t="n">
        <v>1</v>
      </c>
      <c r="B2" s="1" t="s">
        <v>39</v>
      </c>
      <c r="C2" s="14" t="n">
        <f aca="false">(SUM(D2:I2))/J2</f>
        <v>13.675</v>
      </c>
      <c r="D2" s="1" t="n">
        <f aca="false">R1!H45</f>
        <v>18.48</v>
      </c>
      <c r="E2" s="6" t="n">
        <f aca="false">'R2-6'!H23</f>
        <v>8.87</v>
      </c>
      <c r="F2" s="5"/>
      <c r="H2" s="8"/>
      <c r="J2" s="1" t="n">
        <v>2</v>
      </c>
    </row>
    <row r="3" customFormat="false" ht="12.75" hidden="false" customHeight="false" outlineLevel="0" collapsed="false">
      <c r="A3" s="1" t="n">
        <v>2</v>
      </c>
      <c r="B3" s="1" t="s">
        <v>42</v>
      </c>
      <c r="C3" s="14" t="n">
        <f aca="false">(SUM(D3:I3))/J3</f>
        <v>9.33</v>
      </c>
      <c r="D3" s="1" t="n">
        <f aca="false">R1!H50</f>
        <v>9.33</v>
      </c>
      <c r="E3" s="4"/>
      <c r="F3" s="5"/>
      <c r="G3" s="5"/>
      <c r="H3" s="5"/>
      <c r="J3" s="1" t="n">
        <v>1</v>
      </c>
      <c r="L3" s="1" t="s">
        <v>168</v>
      </c>
    </row>
    <row r="4" customFormat="false" ht="12.75" hidden="false" customHeight="false" outlineLevel="0" collapsed="false">
      <c r="A4" s="1" t="n">
        <v>3</v>
      </c>
      <c r="B4" s="1" t="s">
        <v>33</v>
      </c>
      <c r="C4" s="14" t="n">
        <f aca="false">(SUM(D4:I4))/J4</f>
        <v>8.865</v>
      </c>
      <c r="D4" s="1" t="n">
        <f aca="false">R1!H35</f>
        <v>10.67</v>
      </c>
      <c r="E4" s="1" t="n">
        <f aca="false">'R2-6'!H17</f>
        <v>7.06</v>
      </c>
      <c r="F4" s="5"/>
      <c r="G4" s="5"/>
      <c r="H4" s="5"/>
      <c r="J4" s="1" t="n">
        <v>2</v>
      </c>
    </row>
    <row r="5" customFormat="false" ht="12.75" hidden="false" customHeight="false" outlineLevel="0" collapsed="false">
      <c r="A5" s="1" t="n">
        <v>4</v>
      </c>
      <c r="B5" s="1" t="s">
        <v>78</v>
      </c>
      <c r="C5" s="14" t="n">
        <f aca="false">(SUM(D5:I5))/J5</f>
        <v>7.95</v>
      </c>
      <c r="D5" s="1" t="n">
        <f aca="false">R1!H104</f>
        <v>7.95</v>
      </c>
      <c r="H5" s="5"/>
      <c r="J5" s="1" t="n"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14" t="n">
        <f aca="false">(SUM(D6:I6))/J6</f>
        <v>7.11</v>
      </c>
      <c r="D6" s="1" t="n">
        <f aca="false">R1!H5</f>
        <v>7.37</v>
      </c>
      <c r="E6" s="1" t="n">
        <f aca="false">'R2-6'!H2</f>
        <v>5.89</v>
      </c>
      <c r="F6" s="1" t="n">
        <f aca="false">'R2-6'!H147</f>
        <v>8.07</v>
      </c>
      <c r="G6" s="4"/>
      <c r="H6" s="5"/>
      <c r="J6" s="1" t="n">
        <v>3</v>
      </c>
    </row>
    <row r="7" customFormat="false" ht="12.75" hidden="false" customHeight="false" outlineLevel="0" collapsed="false">
      <c r="A7" s="1" t="n">
        <v>6</v>
      </c>
      <c r="B7" s="1" t="s">
        <v>76</v>
      </c>
      <c r="C7" s="14" t="n">
        <f aca="false">(SUM(D7:I7))/J7</f>
        <v>5.955</v>
      </c>
      <c r="D7" s="1" t="n">
        <f aca="false">R1!H100</f>
        <v>3.17</v>
      </c>
      <c r="E7" s="1" t="n">
        <f aca="false">'R2-6'!H51</f>
        <v>8.74</v>
      </c>
      <c r="G7" s="5"/>
      <c r="J7" s="1" t="n">
        <v>2</v>
      </c>
    </row>
    <row r="8" customFormat="false" ht="12.75" hidden="false" customHeight="false" outlineLevel="0" collapsed="false">
      <c r="A8" s="1" t="n">
        <v>7</v>
      </c>
      <c r="B8" s="1" t="s">
        <v>23</v>
      </c>
      <c r="C8" s="14" t="n">
        <f aca="false">(SUM(D8:I8))/J8</f>
        <v>5.7</v>
      </c>
      <c r="D8" s="1" t="n">
        <f aca="false">R1!H21</f>
        <v>5.7</v>
      </c>
      <c r="E8" s="4"/>
      <c r="F8" s="8"/>
      <c r="J8" s="1" t="n">
        <v>1</v>
      </c>
    </row>
    <row r="9" customFormat="false" ht="12.75" hidden="false" customHeight="false" outlineLevel="0" collapsed="false">
      <c r="A9" s="1" t="n">
        <v>8</v>
      </c>
      <c r="B9" s="1" t="s">
        <v>68</v>
      </c>
      <c r="C9" s="14" t="n">
        <f aca="false">(SUM(D9:I9))/J9</f>
        <v>5.67</v>
      </c>
      <c r="D9" s="1" t="n">
        <f aca="false">R1!H88</f>
        <v>5.67</v>
      </c>
      <c r="J9" s="1" t="n">
        <v>1</v>
      </c>
    </row>
    <row r="10" customFormat="false" ht="12.75" hidden="false" customHeight="false" outlineLevel="0" collapsed="false">
      <c r="A10" s="1" t="n">
        <v>9</v>
      </c>
      <c r="B10" s="1" t="s">
        <v>116</v>
      </c>
      <c r="C10" s="14" t="n">
        <f aca="false">(SUM(D10:I10))/J10</f>
        <v>5.385</v>
      </c>
      <c r="D10" s="1" t="n">
        <f aca="false">R1!H160</f>
        <v>6.73</v>
      </c>
      <c r="E10" s="1" t="n">
        <f aca="false">'R2-6'!H81</f>
        <v>4.04</v>
      </c>
      <c r="H10" s="5"/>
      <c r="J10" s="1" t="n">
        <v>2</v>
      </c>
    </row>
    <row r="11" customFormat="false" ht="12.75" hidden="false" customHeight="false" outlineLevel="0" collapsed="false">
      <c r="A11" s="1" t="n">
        <v>10</v>
      </c>
      <c r="B11" s="1" t="s">
        <v>49</v>
      </c>
      <c r="C11" s="14" t="n">
        <f aca="false">(SUM(D11:I11))/J11</f>
        <v>5.08</v>
      </c>
      <c r="D11" s="1" t="n">
        <f aca="false">R1!H59</f>
        <v>5.08</v>
      </c>
      <c r="J11" s="1" t="n">
        <v>1</v>
      </c>
    </row>
    <row r="12" customFormat="false" ht="12.75" hidden="false" customHeight="false" outlineLevel="0" collapsed="false">
      <c r="A12" s="1" t="n">
        <v>11</v>
      </c>
      <c r="B12" s="1" t="s">
        <v>62</v>
      </c>
      <c r="C12" s="14" t="n">
        <f aca="false">(SUM(D12:I12))/J12</f>
        <v>4.99666666666667</v>
      </c>
      <c r="D12" s="1" t="n">
        <f aca="false">R1!H80</f>
        <v>5.47</v>
      </c>
      <c r="E12" s="1" t="n">
        <f aca="false">'R2-6'!H40</f>
        <v>4.37</v>
      </c>
      <c r="F12" s="1" t="n">
        <f aca="false">'R2-6'!H117</f>
        <v>5.15</v>
      </c>
      <c r="J12" s="1" t="n">
        <v>3</v>
      </c>
    </row>
    <row r="13" customFormat="false" ht="12.75" hidden="false" customHeight="false" outlineLevel="0" collapsed="false">
      <c r="A13" s="1" t="n">
        <v>12</v>
      </c>
      <c r="B13" s="1" t="s">
        <v>54</v>
      </c>
      <c r="C13" s="14" t="n">
        <f aca="false">(SUM(D13:I13))/J13</f>
        <v>4.97</v>
      </c>
      <c r="D13" s="1" t="n">
        <f aca="false">R1!H68</f>
        <v>4.97</v>
      </c>
      <c r="E13" s="4"/>
      <c r="G13" s="5"/>
      <c r="J13" s="1" t="n">
        <v>1</v>
      </c>
    </row>
    <row r="14" customFormat="false" ht="12.75" hidden="false" customHeight="false" outlineLevel="0" collapsed="false">
      <c r="A14" s="1" t="n">
        <v>13</v>
      </c>
      <c r="B14" s="1" t="s">
        <v>126</v>
      </c>
      <c r="C14" s="14" t="n">
        <f aca="false">(SUM(D14:I14))/J14</f>
        <v>4.51</v>
      </c>
      <c r="D14" s="1" t="n">
        <f aca="false">R1!H176</f>
        <v>5.75</v>
      </c>
      <c r="E14" s="1" t="n">
        <f aca="false">'R2-6'!H88</f>
        <v>4.5</v>
      </c>
      <c r="F14" s="1" t="n">
        <f aca="false">'R2-6'!H140</f>
        <v>3.28</v>
      </c>
      <c r="H14" s="4"/>
      <c r="J14" s="1" t="n">
        <v>3</v>
      </c>
    </row>
    <row r="15" customFormat="false" ht="12.75" hidden="false" customHeight="false" outlineLevel="0" collapsed="false">
      <c r="A15" s="1" t="n">
        <v>14</v>
      </c>
      <c r="B15" s="1" t="s">
        <v>134</v>
      </c>
      <c r="C15" s="14" t="n">
        <f aca="false">(SUM(D15:I15))/J15</f>
        <v>4.39</v>
      </c>
      <c r="D15" s="1" t="n">
        <f aca="false">R1!H188</f>
        <v>4.39</v>
      </c>
      <c r="J15" s="1" t="n">
        <v>1</v>
      </c>
    </row>
    <row r="16" customFormat="false" ht="12.75" hidden="false" customHeight="false" outlineLevel="0" collapsed="false">
      <c r="A16" s="1" t="n">
        <v>15</v>
      </c>
      <c r="B16" s="1" t="s">
        <v>16</v>
      </c>
      <c r="C16" s="14" t="n">
        <f aca="false">(SUM(D16:I16))/J16</f>
        <v>4.23</v>
      </c>
      <c r="D16" s="1" t="n">
        <f aca="false">R1!H10</f>
        <v>4.23</v>
      </c>
      <c r="J16" s="1" t="n">
        <v>1</v>
      </c>
    </row>
    <row r="17" customFormat="false" ht="12.75" hidden="false" customHeight="false" outlineLevel="0" collapsed="false">
      <c r="A17" s="1" t="n">
        <v>16</v>
      </c>
      <c r="B17" s="1" t="s">
        <v>96</v>
      </c>
      <c r="C17" s="14" t="n">
        <f aca="false">(SUM(D17:I17))/J17</f>
        <v>4.15666666666667</v>
      </c>
      <c r="D17" s="1" t="n">
        <f aca="false">R1!H130</f>
        <v>4.84</v>
      </c>
      <c r="E17" s="4" t="n">
        <f aca="false">'R2-6'!H64</f>
        <v>3.89</v>
      </c>
      <c r="F17" s="1" t="n">
        <f aca="false">'R2-6'!H128</f>
        <v>3.74</v>
      </c>
      <c r="G17" s="5"/>
      <c r="J17" s="1" t="n">
        <v>3</v>
      </c>
    </row>
    <row r="18" customFormat="false" ht="12.75" hidden="false" customHeight="false" outlineLevel="0" collapsed="false">
      <c r="A18" s="1" t="n">
        <v>17</v>
      </c>
      <c r="B18" s="1" t="s">
        <v>67</v>
      </c>
      <c r="C18" s="14" t="n">
        <f aca="false">(SUM(D18:I18))/J18</f>
        <v>4.015</v>
      </c>
      <c r="D18" s="1" t="n">
        <f aca="false">R1!H87</f>
        <v>5.75</v>
      </c>
      <c r="E18" s="1" t="n">
        <f aca="false">'R2-6'!H45</f>
        <v>2.28</v>
      </c>
      <c r="G18" s="6"/>
      <c r="J18" s="1" t="n">
        <v>2</v>
      </c>
    </row>
    <row r="19" customFormat="false" ht="12.75" hidden="false" customHeight="false" outlineLevel="0" collapsed="false">
      <c r="A19" s="1" t="n">
        <v>18</v>
      </c>
      <c r="B19" s="1" t="s">
        <v>52</v>
      </c>
      <c r="C19" s="14" t="n">
        <f aca="false">(SUM(D19:I19))/J19</f>
        <v>3.875</v>
      </c>
      <c r="D19" s="1" t="n">
        <f aca="false">R1!H64</f>
        <v>4.8</v>
      </c>
      <c r="E19" s="1" t="n">
        <f aca="false">'R2-6'!H32</f>
        <v>1.98</v>
      </c>
      <c r="F19" s="1" t="n">
        <f aca="false">'R2-6'!H112</f>
        <v>4.96</v>
      </c>
      <c r="G19" s="8" t="n">
        <f aca="false">'R2-6'!H153</f>
        <v>3.76</v>
      </c>
      <c r="J19" s="1" t="n">
        <v>4</v>
      </c>
    </row>
    <row r="20" customFormat="false" ht="12.75" hidden="false" customHeight="false" outlineLevel="0" collapsed="false">
      <c r="A20" s="1" t="n">
        <v>19</v>
      </c>
      <c r="B20" s="1" t="s">
        <v>35</v>
      </c>
      <c r="C20" s="14" t="n">
        <f aca="false">(SUM(D20:I20))/J20</f>
        <v>3.72</v>
      </c>
      <c r="D20" s="1" t="n">
        <f aca="false">R1!H39</f>
        <v>3.72</v>
      </c>
      <c r="J20" s="1" t="n">
        <v>1</v>
      </c>
    </row>
    <row r="21" customFormat="false" ht="12.75" hidden="false" customHeight="false" outlineLevel="0" collapsed="false">
      <c r="A21" s="1" t="n">
        <v>20</v>
      </c>
      <c r="B21" s="1" t="s">
        <v>18</v>
      </c>
      <c r="C21" s="14" t="n">
        <f aca="false">(SUM(D21:I21))/J21</f>
        <v>3.72</v>
      </c>
      <c r="D21" s="1" t="n">
        <f aca="false">R1!H14</f>
        <v>6.61</v>
      </c>
      <c r="E21" s="1" t="n">
        <f aca="false">'R2-6'!H9</f>
        <v>2.91</v>
      </c>
      <c r="F21" s="5" t="n">
        <f aca="false">'R2-6'!H100</f>
        <v>1.64</v>
      </c>
      <c r="H21" s="5"/>
      <c r="J21" s="1" t="n">
        <v>3</v>
      </c>
    </row>
    <row r="22" customFormat="false" ht="12.75" hidden="false" customHeight="false" outlineLevel="0" collapsed="false">
      <c r="A22" s="1" t="n">
        <v>21</v>
      </c>
      <c r="B22" s="1" t="s">
        <v>81</v>
      </c>
      <c r="C22" s="14" t="n">
        <f aca="false">(SUM(D22:I22))/J22</f>
        <v>3.695</v>
      </c>
      <c r="D22" s="1" t="n">
        <f aca="false">R1!H107</f>
        <v>6.57</v>
      </c>
      <c r="E22" s="1" t="n">
        <f aca="false">'R2-6'!H53</f>
        <v>0.82</v>
      </c>
      <c r="F22" s="5"/>
      <c r="G22" s="4"/>
      <c r="H22" s="5"/>
      <c r="J22" s="1" t="n">
        <v>2</v>
      </c>
    </row>
    <row r="23" customFormat="false" ht="12.75" hidden="false" customHeight="false" outlineLevel="0" collapsed="false">
      <c r="A23" s="1" t="n">
        <v>22</v>
      </c>
      <c r="B23" s="1" t="s">
        <v>112</v>
      </c>
      <c r="C23" s="14" t="n">
        <f aca="false">(SUM(D23:I23))/J23</f>
        <v>3.67</v>
      </c>
      <c r="D23" s="1" t="n">
        <f aca="false">R1!H154</f>
        <v>3.67</v>
      </c>
      <c r="J23" s="1" t="n">
        <v>1</v>
      </c>
    </row>
    <row r="24" customFormat="false" ht="12.75" hidden="false" customHeight="false" outlineLevel="0" collapsed="false">
      <c r="A24" s="1" t="n">
        <v>23</v>
      </c>
      <c r="B24" s="1" t="s">
        <v>70</v>
      </c>
      <c r="C24" s="14" t="n">
        <f aca="false">(SUM(D24:I24))/J24</f>
        <v>3.595</v>
      </c>
      <c r="D24" s="1" t="n">
        <f aca="false">R1!H92</f>
        <v>1.34</v>
      </c>
      <c r="E24" s="1" t="n">
        <f aca="false">'R2-6'!H47</f>
        <v>5.85</v>
      </c>
      <c r="J24" s="1" t="n">
        <v>2</v>
      </c>
    </row>
    <row r="25" customFormat="false" ht="12.75" hidden="false" customHeight="false" outlineLevel="0" collapsed="false">
      <c r="A25" s="1" t="n">
        <v>24</v>
      </c>
      <c r="B25" s="1" t="s">
        <v>107</v>
      </c>
      <c r="C25" s="14" t="n">
        <f aca="false">(SUM(D25:I25))/J25</f>
        <v>3.27</v>
      </c>
      <c r="D25" s="1" t="n">
        <f aca="false">R1!H147</f>
        <v>3.27</v>
      </c>
      <c r="J25" s="1" t="n">
        <v>1</v>
      </c>
    </row>
    <row r="26" customFormat="false" ht="12.75" hidden="false" customHeight="false" outlineLevel="0" collapsed="false">
      <c r="A26" s="1" t="n">
        <v>25</v>
      </c>
      <c r="B26" s="1" t="s">
        <v>101</v>
      </c>
      <c r="C26" s="14" t="n">
        <f aca="false">(SUM(D26:I26))/J26</f>
        <v>3.12</v>
      </c>
      <c r="D26" s="1" t="n">
        <f aca="false">R1!H137</f>
        <v>3.12</v>
      </c>
      <c r="J26" s="1" t="n">
        <v>1</v>
      </c>
    </row>
    <row r="27" customFormat="false" ht="12.75" hidden="false" customHeight="false" outlineLevel="0" collapsed="false">
      <c r="A27" s="1" t="n">
        <v>26</v>
      </c>
      <c r="B27" s="1" t="s">
        <v>73</v>
      </c>
      <c r="C27" s="14" t="n">
        <f aca="false">(SUM(D27:I27))/J27</f>
        <v>3.06</v>
      </c>
      <c r="D27" s="1" t="n">
        <f aca="false">R1!H95</f>
        <v>3.06</v>
      </c>
      <c r="J27" s="1" t="n">
        <v>1</v>
      </c>
    </row>
    <row r="28" customFormat="false" ht="12.75" hidden="false" customHeight="false" outlineLevel="0" collapsed="false">
      <c r="A28" s="1" t="n">
        <v>27</v>
      </c>
      <c r="B28" s="1" t="s">
        <v>102</v>
      </c>
      <c r="C28" s="14" t="n">
        <f aca="false">(SUM(D28:I28))/J28</f>
        <v>3.0025</v>
      </c>
      <c r="D28" s="1" t="n">
        <f aca="false">R1!H140</f>
        <v>6.96</v>
      </c>
      <c r="E28" s="1" t="n">
        <f aca="false">'R2-6'!H70</f>
        <v>1.51</v>
      </c>
      <c r="F28" s="1" t="n">
        <f aca="false">'R2-6'!H131</f>
        <v>1.67</v>
      </c>
      <c r="G28" s="1" t="n">
        <f aca="false">'R2-6'!H161</f>
        <v>1.87</v>
      </c>
      <c r="H28" s="5"/>
      <c r="J28" s="1" t="n">
        <v>4</v>
      </c>
    </row>
    <row r="29" customFormat="false" ht="12.75" hidden="false" customHeight="false" outlineLevel="0" collapsed="false">
      <c r="A29" s="1" t="n">
        <v>28</v>
      </c>
      <c r="B29" s="1" t="s">
        <v>131</v>
      </c>
      <c r="C29" s="14" t="n">
        <f aca="false">(SUM(D29:I29))/J29</f>
        <v>2.97</v>
      </c>
      <c r="D29" s="1" t="n">
        <f aca="false">R1!H183</f>
        <v>2.97</v>
      </c>
      <c r="J29" s="1" t="n">
        <v>1</v>
      </c>
    </row>
    <row r="30" customFormat="false" ht="12.75" hidden="false" customHeight="false" outlineLevel="0" collapsed="false">
      <c r="A30" s="1" t="n">
        <v>29</v>
      </c>
      <c r="B30" s="1" t="s">
        <v>26</v>
      </c>
      <c r="C30" s="14" t="n">
        <f aca="false">(SUM(D30:I30))/J30</f>
        <v>2.83666666666666</v>
      </c>
      <c r="D30" s="1" t="n">
        <f aca="false">R1!H26</f>
        <v>0.809999999999995</v>
      </c>
      <c r="E30" s="1" t="n">
        <f aca="false">'R2-6'!H15</f>
        <v>1.95</v>
      </c>
      <c r="F30" s="4" t="n">
        <f aca="false">'R2-6'!H104</f>
        <v>5.75</v>
      </c>
      <c r="J30" s="1" t="n">
        <v>3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14" t="n">
        <f aca="false">(SUM(D31:I31))/J31</f>
        <v>2.69</v>
      </c>
      <c r="D31" s="1" t="n">
        <f aca="false">R1!H94</f>
        <v>0.719999999999999</v>
      </c>
      <c r="E31" s="1" t="n">
        <f aca="false">'R2-6'!H46</f>
        <v>2.84</v>
      </c>
      <c r="F31" s="1" t="n">
        <f aca="false">'R2-6'!H118</f>
        <v>4.25</v>
      </c>
      <c r="G31" s="1" t="n">
        <f aca="false">'R2-6'!H155</f>
        <v>2.95</v>
      </c>
      <c r="J31" s="1" t="n">
        <v>4</v>
      </c>
    </row>
    <row r="32" customFormat="false" ht="12.75" hidden="false" customHeight="false" outlineLevel="0" collapsed="false">
      <c r="A32" s="1" t="n">
        <v>31</v>
      </c>
      <c r="B32" s="1" t="s">
        <v>31</v>
      </c>
      <c r="C32" s="14" t="n">
        <f aca="false">(SUM(D32:I32))/J32</f>
        <v>2.68</v>
      </c>
      <c r="D32" s="1" t="n">
        <f aca="false">R1!H33</f>
        <v>2.68</v>
      </c>
      <c r="J32" s="1" t="n">
        <v>1</v>
      </c>
    </row>
    <row r="33" customFormat="false" ht="12.75" hidden="false" customHeight="false" outlineLevel="0" collapsed="false">
      <c r="A33" s="1" t="n">
        <v>32</v>
      </c>
      <c r="B33" s="1" t="s">
        <v>82</v>
      </c>
      <c r="C33" s="14" t="n">
        <f aca="false">(SUM(D33:I33))/J33</f>
        <v>2.44</v>
      </c>
      <c r="D33" s="1" t="n">
        <f aca="false">R1!H110</f>
        <v>2.44</v>
      </c>
      <c r="J33" s="1" t="n">
        <v>1</v>
      </c>
    </row>
    <row r="34" customFormat="false" ht="12.75" hidden="false" customHeight="false" outlineLevel="0" collapsed="false">
      <c r="A34" s="1" t="n">
        <v>33</v>
      </c>
      <c r="B34" s="1" t="s">
        <v>29</v>
      </c>
      <c r="C34" s="14" t="n">
        <f aca="false">(SUM(D34:I34))/J34</f>
        <v>2.41</v>
      </c>
      <c r="D34" s="1" t="n">
        <f aca="false">R1!H29</f>
        <v>2.41</v>
      </c>
      <c r="J34" s="1" t="n">
        <v>1</v>
      </c>
    </row>
    <row r="35" customFormat="false" ht="12.75" hidden="false" customHeight="false" outlineLevel="0" collapsed="false">
      <c r="A35" s="1" t="n">
        <v>34</v>
      </c>
      <c r="B35" s="1" t="s">
        <v>17</v>
      </c>
      <c r="C35" s="14" t="n">
        <f aca="false">(SUM(D35:I35))/J35</f>
        <v>2.33</v>
      </c>
      <c r="D35" s="1" t="n">
        <f aca="false">R1!H11</f>
        <v>3.67</v>
      </c>
      <c r="E35" s="1" t="n">
        <f aca="false">'R2-6'!H5</f>
        <v>0.99</v>
      </c>
      <c r="F35" s="5"/>
      <c r="J35" s="1" t="n">
        <v>2</v>
      </c>
    </row>
    <row r="36" customFormat="false" ht="12.75" hidden="false" customHeight="false" outlineLevel="0" collapsed="false">
      <c r="A36" s="1" t="n">
        <v>35</v>
      </c>
      <c r="B36" s="1" t="s">
        <v>77</v>
      </c>
      <c r="C36" s="14" t="n">
        <f aca="false">(SUM(D36:I36))/J36</f>
        <v>2.215</v>
      </c>
      <c r="D36" s="1" t="n">
        <f aca="false">R1!H101</f>
        <v>-1.3</v>
      </c>
      <c r="E36" s="5" t="n">
        <f aca="false">'R2-6'!H50</f>
        <v>4.02</v>
      </c>
      <c r="F36" s="1" t="n">
        <f aca="false">'R2-6'!H123</f>
        <v>6.22</v>
      </c>
      <c r="G36" s="6" t="n">
        <f aca="false">'R2-6'!H159</f>
        <v>-0.0799999999999983</v>
      </c>
      <c r="J36" s="1" t="n">
        <v>4</v>
      </c>
    </row>
    <row r="37" customFormat="false" ht="12.75" hidden="false" customHeight="false" outlineLevel="0" collapsed="false">
      <c r="A37" s="1" t="n">
        <v>36</v>
      </c>
      <c r="B37" s="1" t="s">
        <v>83</v>
      </c>
      <c r="C37" s="14" t="n">
        <f aca="false">(SUM(D37:I37))/J37</f>
        <v>2.14</v>
      </c>
      <c r="D37" s="1" t="n">
        <f aca="false">R1!H111</f>
        <v>2.14</v>
      </c>
      <c r="J37" s="1" t="n">
        <v>1</v>
      </c>
    </row>
    <row r="38" customFormat="false" ht="12.75" hidden="false" customHeight="false" outlineLevel="0" collapsed="false">
      <c r="A38" s="1" t="n">
        <v>37</v>
      </c>
      <c r="B38" s="1" t="s">
        <v>119</v>
      </c>
      <c r="C38" s="14" t="n">
        <f aca="false">(SUM(D38:I38))/J38</f>
        <v>1.97</v>
      </c>
      <c r="D38" s="1" t="n">
        <f aca="false">R1!H165</f>
        <v>2.41</v>
      </c>
      <c r="E38" s="6" t="n">
        <f aca="false">'R2-6'!H83</f>
        <v>1.53</v>
      </c>
      <c r="F38" s="5"/>
      <c r="J38" s="1" t="n">
        <v>2</v>
      </c>
    </row>
    <row r="39" customFormat="false" ht="12.75" hidden="false" customHeight="false" outlineLevel="0" collapsed="false">
      <c r="A39" s="1" t="n">
        <v>38</v>
      </c>
      <c r="B39" s="1" t="s">
        <v>56</v>
      </c>
      <c r="C39" s="14" t="n">
        <f aca="false">(SUM(D39:I39))/J39</f>
        <v>1.9</v>
      </c>
      <c r="D39" s="1" t="n">
        <f aca="false">R1!H70</f>
        <v>2.38</v>
      </c>
      <c r="E39" s="6" t="n">
        <f aca="false">'R2-6'!H35</f>
        <v>2.23</v>
      </c>
      <c r="F39" s="1" t="n">
        <f aca="false">'R2-6'!H113</f>
        <v>1.09</v>
      </c>
      <c r="J39" s="1" t="n">
        <v>3</v>
      </c>
    </row>
    <row r="40" customFormat="false" ht="12.75" hidden="false" customHeight="false" outlineLevel="0" collapsed="false">
      <c r="A40" s="1" t="n">
        <v>39</v>
      </c>
      <c r="B40" s="1" t="s">
        <v>28</v>
      </c>
      <c r="C40" s="14" t="n">
        <f aca="false">(SUM(D40:I40))/J40</f>
        <v>1.76</v>
      </c>
      <c r="D40" s="1" t="n">
        <f aca="false">R1!H28</f>
        <v>1.76</v>
      </c>
      <c r="G40" s="4"/>
      <c r="J40" s="1" t="n">
        <v>1</v>
      </c>
    </row>
    <row r="41" customFormat="false" ht="12.75" hidden="false" customHeight="false" outlineLevel="0" collapsed="false">
      <c r="A41" s="1" t="n">
        <v>40</v>
      </c>
      <c r="B41" s="1" t="s">
        <v>89</v>
      </c>
      <c r="C41" s="14" t="n">
        <f aca="false">(SUM(D41:I41))/J41</f>
        <v>1.675</v>
      </c>
      <c r="D41" s="1" t="n">
        <f aca="false">R1!H119</f>
        <v>1.36</v>
      </c>
      <c r="E41" s="1" t="n">
        <f aca="false">'R2-6'!H59</f>
        <v>1.99</v>
      </c>
      <c r="J41" s="1" t="n">
        <v>2</v>
      </c>
    </row>
    <row r="42" customFormat="false" ht="12.75" hidden="false" customHeight="false" outlineLevel="0" collapsed="false">
      <c r="A42" s="1" t="n">
        <v>41</v>
      </c>
      <c r="B42" s="1" t="s">
        <v>124</v>
      </c>
      <c r="C42" s="14" t="n">
        <f aca="false">(SUM(D42:I42))/J42</f>
        <v>1.635</v>
      </c>
      <c r="D42" s="1" t="n">
        <f aca="false">R1!H172</f>
        <v>2.94</v>
      </c>
      <c r="E42" s="1" t="n">
        <f aca="false">'R2-6'!H87</f>
        <v>0.33</v>
      </c>
      <c r="J42" s="1" t="n">
        <v>2</v>
      </c>
    </row>
    <row r="43" customFormat="false" ht="12.75" hidden="false" customHeight="false" outlineLevel="0" collapsed="false">
      <c r="A43" s="1" t="n">
        <v>42</v>
      </c>
      <c r="B43" s="1" t="s">
        <v>113</v>
      </c>
      <c r="C43" s="14" t="n">
        <f aca="false">(SUM(D43:I43))/J43</f>
        <v>1.465</v>
      </c>
      <c r="D43" s="1" t="n">
        <f aca="false">R1!H155</f>
        <v>2.41</v>
      </c>
      <c r="E43" s="1" t="n">
        <f aca="false">'R2-6'!H77</f>
        <v>0.520000000000001</v>
      </c>
      <c r="J43" s="1" t="n">
        <v>2</v>
      </c>
    </row>
    <row r="44" customFormat="false" ht="12.75" hidden="false" customHeight="false" outlineLevel="0" collapsed="false">
      <c r="A44" s="1" t="n">
        <v>43</v>
      </c>
      <c r="B44" s="1" t="s">
        <v>63</v>
      </c>
      <c r="C44" s="14" t="n">
        <f aca="false">(SUM(D44:I44))/J44</f>
        <v>1.37</v>
      </c>
      <c r="D44" s="1" t="n">
        <f aca="false">R1!H81</f>
        <v>1.37</v>
      </c>
      <c r="J44" s="1" t="n">
        <v>1</v>
      </c>
    </row>
    <row r="45" customFormat="false" ht="12.75" hidden="false" customHeight="false" outlineLevel="0" collapsed="false">
      <c r="A45" s="1" t="n">
        <v>44</v>
      </c>
      <c r="B45" s="1" t="s">
        <v>84</v>
      </c>
      <c r="C45" s="14" t="n">
        <f aca="false">(SUM(D45:I45))/J45</f>
        <v>1.3</v>
      </c>
      <c r="D45" s="1" t="n">
        <f aca="false">R1!H112</f>
        <v>2.01</v>
      </c>
      <c r="E45" s="8" t="n">
        <f aca="false">'R2-6'!H56</f>
        <v>0.59</v>
      </c>
      <c r="F45" s="5"/>
      <c r="J45" s="1" t="n">
        <v>2</v>
      </c>
    </row>
    <row r="46" customFormat="false" ht="12.75" hidden="false" customHeight="false" outlineLevel="0" collapsed="false">
      <c r="A46" s="1" t="n">
        <v>45</v>
      </c>
      <c r="B46" s="1" t="s">
        <v>88</v>
      </c>
      <c r="C46" s="14" t="n">
        <f aca="false">(SUM(D46:I46))/J46</f>
        <v>1.15</v>
      </c>
      <c r="D46" s="1" t="n">
        <f aca="false">R1!H118</f>
        <v>0.729999999999997</v>
      </c>
      <c r="E46" s="1" t="n">
        <f aca="false">'R2-6'!H58</f>
        <v>2.54000000000001</v>
      </c>
      <c r="F46" s="1" t="n">
        <f aca="false">'R2-6'!H124</f>
        <v>4.34999999999999</v>
      </c>
      <c r="G46" s="1" t="n">
        <f aca="false">'R2-6'!H158</f>
        <v>-1.3</v>
      </c>
      <c r="H46" s="1" t="n">
        <f aca="false">'R2-6'!H177</f>
        <v>-1.26</v>
      </c>
      <c r="I46" s="1" t="n">
        <f aca="false">'R2-6'!H184</f>
        <v>1.84</v>
      </c>
      <c r="J46" s="1" t="n">
        <v>6</v>
      </c>
    </row>
    <row r="47" customFormat="false" ht="12.75" hidden="false" customHeight="false" outlineLevel="0" collapsed="false">
      <c r="A47" s="1" t="n">
        <v>46</v>
      </c>
      <c r="B47" s="1" t="s">
        <v>21</v>
      </c>
      <c r="C47" s="14" t="n">
        <f aca="false">(SUM(D47:I47))/J47</f>
        <v>1.04</v>
      </c>
      <c r="D47" s="1" t="n">
        <f aca="false">R1!H17</f>
        <v>1.04</v>
      </c>
      <c r="J47" s="1" t="n">
        <v>1</v>
      </c>
    </row>
    <row r="48" customFormat="false" ht="12.75" hidden="false" customHeight="false" outlineLevel="0" collapsed="false">
      <c r="A48" s="1" t="n">
        <v>47</v>
      </c>
      <c r="B48" s="1" t="s">
        <v>122</v>
      </c>
      <c r="C48" s="14" t="n">
        <f aca="false">(SUM(D48:I48))/J48</f>
        <v>0.969999999999999</v>
      </c>
      <c r="D48" s="1" t="n">
        <f aca="false">R1!H170</f>
        <v>0.969999999999999</v>
      </c>
      <c r="J48" s="1" t="n">
        <v>1</v>
      </c>
    </row>
    <row r="49" customFormat="false" ht="12.75" hidden="false" customHeight="false" outlineLevel="0" collapsed="false">
      <c r="A49" s="1" t="n">
        <v>48</v>
      </c>
      <c r="B49" s="1" t="s">
        <v>61</v>
      </c>
      <c r="C49" s="14" t="n">
        <f aca="false">(SUM(D49:I49))/J49</f>
        <v>0.91</v>
      </c>
      <c r="D49" s="1" t="n">
        <f aca="false">R1!H77</f>
        <v>0.91</v>
      </c>
      <c r="J49" s="1" t="n">
        <v>1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14" t="n">
        <f aca="false">(SUM(D50:I50))/J50</f>
        <v>0.897500000000002</v>
      </c>
      <c r="D50" s="1" t="n">
        <f aca="false">R1!H164</f>
        <v>3.06</v>
      </c>
      <c r="E50" s="1" t="n">
        <f aca="false">'R2-6'!H82</f>
        <v>-0.659999999999997</v>
      </c>
      <c r="F50" s="1" t="n">
        <f aca="false">'R2-6'!H136</f>
        <v>2.81</v>
      </c>
      <c r="G50" s="1" t="n">
        <f aca="false">'R2-6'!H165</f>
        <v>-1.62</v>
      </c>
      <c r="J50" s="1" t="n">
        <v>4</v>
      </c>
    </row>
    <row r="51" customFormat="false" ht="12.75" hidden="false" customHeight="false" outlineLevel="0" collapsed="false">
      <c r="A51" s="1" t="n">
        <v>50</v>
      </c>
      <c r="B51" s="1" t="s">
        <v>92</v>
      </c>
      <c r="C51" s="14" t="n">
        <f aca="false">(SUM(D51:I51))/J51</f>
        <v>0.823333333333334</v>
      </c>
      <c r="D51" s="1" t="n">
        <f aca="false">R1!H124</f>
        <v>6.14</v>
      </c>
      <c r="E51" s="1" t="n">
        <f aca="false">'R2-6'!H62</f>
        <v>-1.78</v>
      </c>
      <c r="F51" s="1" t="n">
        <f aca="false">'R2-6'!H129</f>
        <v>-1.89</v>
      </c>
      <c r="G51" s="5"/>
      <c r="H51" s="5"/>
      <c r="J51" s="1" t="n">
        <v>3</v>
      </c>
    </row>
    <row r="52" customFormat="false" ht="12.75" hidden="false" customHeight="false" outlineLevel="0" collapsed="false">
      <c r="A52" s="1" t="n">
        <v>51</v>
      </c>
      <c r="B52" s="1" t="s">
        <v>114</v>
      </c>
      <c r="C52" s="14" t="n">
        <f aca="false">(SUM(D52:I52))/J52</f>
        <v>0.76</v>
      </c>
      <c r="D52" s="1" t="n">
        <f aca="false">R1!H158</f>
        <v>0.76</v>
      </c>
      <c r="J52" s="1" t="n">
        <v>1</v>
      </c>
    </row>
    <row r="53" customFormat="false" ht="12.75" hidden="false" customHeight="false" outlineLevel="0" collapsed="false">
      <c r="A53" s="1" t="n">
        <v>52</v>
      </c>
      <c r="B53" s="1" t="s">
        <v>133</v>
      </c>
      <c r="C53" s="14" t="n">
        <f aca="false">(SUM(D53:I53))/J53</f>
        <v>0.680000000000002</v>
      </c>
      <c r="D53" s="1" t="n">
        <f aca="false">R1!H185</f>
        <v>-0.389999999999997</v>
      </c>
      <c r="E53" s="1" t="n">
        <f aca="false">'R2-6'!H93</f>
        <v>1.75</v>
      </c>
      <c r="J53" s="1" t="n">
        <v>2</v>
      </c>
    </row>
    <row r="54" customFormat="false" ht="12.75" hidden="false" customHeight="false" outlineLevel="0" collapsed="false">
      <c r="A54" s="1" t="n">
        <v>53</v>
      </c>
      <c r="B54" s="1" t="s">
        <v>104</v>
      </c>
      <c r="C54" s="14" t="n">
        <f aca="false">(SUM(D54:I54))/J54</f>
        <v>0.489999999999999</v>
      </c>
      <c r="D54" s="1" t="n">
        <f aca="false">R1!H142</f>
        <v>1.65</v>
      </c>
      <c r="E54" s="1" t="n">
        <f aca="false">'R2-6'!H71</f>
        <v>-0.67</v>
      </c>
      <c r="J54" s="1" t="n">
        <v>2</v>
      </c>
    </row>
    <row r="55" customFormat="false" ht="12.75" hidden="false" customHeight="false" outlineLevel="0" collapsed="false">
      <c r="A55" s="1" t="n">
        <v>54</v>
      </c>
      <c r="B55" s="1" t="s">
        <v>37</v>
      </c>
      <c r="C55" s="14" t="n">
        <f aca="false">(SUM(D55:I55))/J55</f>
        <v>0.484999999999999</v>
      </c>
      <c r="D55" s="1" t="n">
        <f aca="false">R1!H41</f>
        <v>1.57</v>
      </c>
      <c r="E55" s="1" t="n">
        <f aca="false">'R2-6'!H21</f>
        <v>-0.600000000000001</v>
      </c>
      <c r="J55" s="1" t="n">
        <v>2</v>
      </c>
    </row>
    <row r="56" customFormat="false" ht="12.75" hidden="false" customHeight="false" outlineLevel="0" collapsed="false">
      <c r="A56" s="1" t="n">
        <v>55</v>
      </c>
      <c r="B56" s="1" t="s">
        <v>87</v>
      </c>
      <c r="C56" s="14" t="n">
        <f aca="false">(SUM(D56:I56))/J56</f>
        <v>0.380000000000001</v>
      </c>
      <c r="D56" s="1" t="n">
        <f aca="false">R1!H117</f>
        <v>0.380000000000001</v>
      </c>
      <c r="J56" s="1" t="n">
        <v>1</v>
      </c>
    </row>
    <row r="57" customFormat="false" ht="12.75" hidden="false" customHeight="false" outlineLevel="0" collapsed="false">
      <c r="A57" s="1" t="n">
        <v>56</v>
      </c>
      <c r="B57" s="1" t="s">
        <v>137</v>
      </c>
      <c r="C57" s="14" t="n">
        <f aca="false">(SUM(D57:I57))/J57</f>
        <v>0.359999999999999</v>
      </c>
      <c r="D57" s="1" t="n">
        <f aca="false">R1!H191</f>
        <v>0.359999999999999</v>
      </c>
      <c r="J57" s="1" t="n">
        <v>1</v>
      </c>
    </row>
    <row r="58" customFormat="false" ht="12.75" hidden="false" customHeight="false" outlineLevel="0" collapsed="false">
      <c r="A58" s="1" t="n">
        <v>57</v>
      </c>
      <c r="B58" s="1" t="s">
        <v>97</v>
      </c>
      <c r="C58" s="14" t="n">
        <f aca="false">(SUM(D58:I58))/J58</f>
        <v>0.295</v>
      </c>
      <c r="D58" s="1" t="n">
        <f aca="false">R1!H131</f>
        <v>-1.14</v>
      </c>
      <c r="E58" s="1" t="n">
        <f aca="false">'R2-6'!H65</f>
        <v>1.73</v>
      </c>
      <c r="J58" s="1" t="n">
        <v>2</v>
      </c>
    </row>
    <row r="59" customFormat="false" ht="12.75" hidden="false" customHeight="false" outlineLevel="0" collapsed="false">
      <c r="A59" s="1" t="n">
        <v>58</v>
      </c>
      <c r="B59" s="1" t="s">
        <v>43</v>
      </c>
      <c r="C59" s="14" t="n">
        <f aca="false">(SUM(D59:I59))/J59</f>
        <v>0.294999999999999</v>
      </c>
      <c r="D59" s="1" t="n">
        <f aca="false">R1!H51</f>
        <v>-1.73</v>
      </c>
      <c r="E59" s="1" t="n">
        <f aca="false">'R2-6'!H27</f>
        <v>2.32</v>
      </c>
      <c r="J59" s="1" t="n">
        <v>2</v>
      </c>
    </row>
    <row r="60" customFormat="false" ht="12.75" hidden="false" customHeight="false" outlineLevel="0" collapsed="false">
      <c r="A60" s="1" t="n">
        <v>59</v>
      </c>
      <c r="B60" s="1" t="s">
        <v>36</v>
      </c>
      <c r="C60" s="14" t="n">
        <f aca="false">(SUM(D60:I60))/J60</f>
        <v>0.186000000000001</v>
      </c>
      <c r="D60" s="1" t="n">
        <f aca="false">R1!H40</f>
        <v>0.560000000000002</v>
      </c>
      <c r="E60" s="1" t="n">
        <f aca="false">'R2-6'!H20</f>
        <v>0</v>
      </c>
      <c r="F60" s="1" t="n">
        <f aca="false">'R2-6'!H106</f>
        <v>0.370000000000005</v>
      </c>
      <c r="G60" s="1" t="n">
        <f aca="false">'R2-6'!H148</f>
        <v>-0.890000000000001</v>
      </c>
      <c r="H60" s="1" t="n">
        <f aca="false">'R2-6'!H171</f>
        <v>0.890000000000001</v>
      </c>
      <c r="J60" s="1" t="n">
        <v>5</v>
      </c>
    </row>
    <row r="61" customFormat="false" ht="12.75" hidden="false" customHeight="false" outlineLevel="0" collapsed="false">
      <c r="A61" s="1" t="n">
        <v>60</v>
      </c>
      <c r="B61" s="1" t="s">
        <v>132</v>
      </c>
      <c r="C61" s="14" t="n">
        <f aca="false">(SUM(D61:I61))/J61</f>
        <v>0.101999999999999</v>
      </c>
      <c r="D61" s="1" t="n">
        <f aca="false">R1!H184</f>
        <v>-1.91999999999999</v>
      </c>
      <c r="E61" s="1" t="n">
        <f aca="false">'R2-6'!H92</f>
        <v>0.519999999999996</v>
      </c>
      <c r="F61" s="1" t="n">
        <f aca="false">'R2-6'!H142</f>
        <v>-0.800000000000004</v>
      </c>
      <c r="G61" s="1" t="n">
        <f aca="false">'R2-6'!H166</f>
        <v>3.12</v>
      </c>
      <c r="H61" s="1" t="n">
        <f aca="false">'R2-6'!H178</f>
        <v>-0.410000000000002</v>
      </c>
      <c r="J61" s="1" t="n">
        <v>5</v>
      </c>
    </row>
    <row r="62" customFormat="false" ht="12.75" hidden="false" customHeight="false" outlineLevel="0" collapsed="false">
      <c r="A62" s="1" t="n">
        <v>61</v>
      </c>
      <c r="B62" s="1" t="s">
        <v>99</v>
      </c>
      <c r="C62" s="14" t="n">
        <f aca="false">(SUM(D62:I62))/J62</f>
        <v>0.076666666666668</v>
      </c>
      <c r="D62" s="1" t="n">
        <f aca="false">R1!H135</f>
        <v>-0.519999999999996</v>
      </c>
      <c r="E62" s="1" t="n">
        <f aca="false">'R2-6'!H68</f>
        <v>-0.130000000000003</v>
      </c>
      <c r="F62" s="1" t="n">
        <f aca="false">'R2-6'!H130</f>
        <v>-3.53</v>
      </c>
      <c r="G62" s="5" t="n">
        <f aca="false">'R2-6'!H160</f>
        <v>-0.489999999999995</v>
      </c>
      <c r="H62" s="1" t="n">
        <f aca="false">'R2-6'!H176</f>
        <v>1.96</v>
      </c>
      <c r="I62" s="1" t="n">
        <f aca="false">'R2-6'!H185</f>
        <v>3.17</v>
      </c>
      <c r="J62" s="1" t="n">
        <v>6</v>
      </c>
    </row>
    <row r="63" customFormat="false" ht="12.75" hidden="false" customHeight="false" outlineLevel="0" collapsed="false">
      <c r="A63" s="1" t="n">
        <v>62</v>
      </c>
      <c r="B63" s="1" t="s">
        <v>24</v>
      </c>
      <c r="C63" s="14" t="n">
        <f aca="false">(SUM(D63:I63))/J63</f>
        <v>0.0699999999999967</v>
      </c>
      <c r="D63" s="1" t="n">
        <f aca="false">R1!H22</f>
        <v>0.0699999999999967</v>
      </c>
      <c r="J63" s="1" t="n">
        <v>1</v>
      </c>
    </row>
    <row r="64" customFormat="false" ht="12.75" hidden="false" customHeight="false" outlineLevel="0" collapsed="false">
      <c r="A64" s="1" t="n">
        <v>63</v>
      </c>
      <c r="B64" s="1" t="s">
        <v>60</v>
      </c>
      <c r="C64" s="14" t="n">
        <f aca="false">(SUM(D64:I64))/J64</f>
        <v>0.0599999999999987</v>
      </c>
      <c r="D64" s="1" t="n">
        <f aca="false">R1!H76</f>
        <v>0.0599999999999987</v>
      </c>
      <c r="E64" s="6"/>
      <c r="J64" s="1" t="n">
        <v>1</v>
      </c>
    </row>
    <row r="65" customFormat="false" ht="12.75" hidden="false" customHeight="false" outlineLevel="0" collapsed="false">
      <c r="A65" s="1" t="n">
        <v>64</v>
      </c>
      <c r="B65" s="1" t="s">
        <v>93</v>
      </c>
      <c r="C65" s="14" t="n">
        <f aca="false">(SUM(D65:I65))/J65</f>
        <v>0.00999999999999979</v>
      </c>
      <c r="D65" s="1" t="n">
        <f aca="false">R1!H125</f>
        <v>0.00999999999999979</v>
      </c>
      <c r="J65" s="1" t="n">
        <v>1</v>
      </c>
    </row>
    <row r="66" customFormat="false" ht="12.75" hidden="false" customHeight="false" outlineLevel="0" collapsed="false">
      <c r="A66" s="1" t="n">
        <v>65</v>
      </c>
      <c r="B66" s="1" t="s">
        <v>51</v>
      </c>
      <c r="C66" s="14" t="n">
        <f aca="false">(SUM(D66:I66))/J66</f>
        <v>-0.100000000000001</v>
      </c>
      <c r="D66" s="1" t="n">
        <f aca="false">R1!H63</f>
        <v>-0.100000000000001</v>
      </c>
      <c r="E66" s="6"/>
      <c r="J66" s="1" t="n">
        <v>1</v>
      </c>
    </row>
    <row r="67" customFormat="false" ht="12.75" hidden="false" customHeight="false" outlineLevel="0" collapsed="false">
      <c r="A67" s="1" t="n">
        <v>66</v>
      </c>
      <c r="B67" s="1" t="s">
        <v>161</v>
      </c>
      <c r="C67" s="14" t="n">
        <f aca="false">(SUM(D67:I67))/J67</f>
        <v>-0.190000000000001</v>
      </c>
      <c r="D67" s="1" t="n">
        <f aca="false">R1!H82</f>
        <v>-1.37</v>
      </c>
      <c r="E67" s="5" t="n">
        <f aca="false">'R2-6'!H41</f>
        <v>0.989999999999998</v>
      </c>
      <c r="J67" s="1" t="n">
        <v>2</v>
      </c>
    </row>
    <row r="68" customFormat="false" ht="12.75" hidden="false" customHeight="false" outlineLevel="0" collapsed="false">
      <c r="A68" s="1" t="n">
        <v>67</v>
      </c>
      <c r="B68" s="1" t="s">
        <v>95</v>
      </c>
      <c r="C68" s="14" t="n">
        <f aca="false">(SUM(D68:I68))/J68</f>
        <v>-0.22</v>
      </c>
      <c r="D68" s="1" t="n">
        <f aca="false">R1!H129</f>
        <v>-0.22</v>
      </c>
      <c r="J68" s="1" t="n">
        <v>1</v>
      </c>
    </row>
    <row r="69" customFormat="false" ht="12.75" hidden="false" customHeight="false" outlineLevel="0" collapsed="false">
      <c r="A69" s="1" t="n">
        <v>68</v>
      </c>
      <c r="B69" s="1" t="s">
        <v>117</v>
      </c>
      <c r="C69" s="14" t="n">
        <f aca="false">(SUM(D69:I69))/J69</f>
        <v>-0.23</v>
      </c>
      <c r="D69" s="1" t="n">
        <f aca="false">R1!H161</f>
        <v>-0.23</v>
      </c>
      <c r="J69" s="1" t="n">
        <v>1</v>
      </c>
    </row>
    <row r="70" customFormat="false" ht="12.75" hidden="false" customHeight="false" outlineLevel="0" collapsed="false">
      <c r="A70" s="1" t="n">
        <v>69</v>
      </c>
      <c r="B70" s="1" t="s">
        <v>108</v>
      </c>
      <c r="C70" s="14" t="n">
        <f aca="false">(SUM(D70:I70))/J70</f>
        <v>-0.260000000000001</v>
      </c>
      <c r="D70" s="1" t="n">
        <f aca="false">R1!H148</f>
        <v>-0.380000000000003</v>
      </c>
      <c r="E70" s="1" t="n">
        <f aca="false">'R2-6'!H75</f>
        <v>1.08</v>
      </c>
      <c r="F70" s="1" t="n">
        <f aca="false">'R2-6'!H134</f>
        <v>-0.57</v>
      </c>
      <c r="G70" s="1" t="n">
        <f aca="false">'R2-6'!H164</f>
        <v>-1.14</v>
      </c>
      <c r="H70" s="1" t="n">
        <f aca="false">'R2-6'!H179</f>
        <v>-0.289999999999999</v>
      </c>
      <c r="J70" s="1" t="n">
        <v>5</v>
      </c>
    </row>
    <row r="71" customFormat="false" ht="12.75" hidden="false" customHeight="false" outlineLevel="0" collapsed="false">
      <c r="A71" s="1" t="n">
        <v>70</v>
      </c>
      <c r="B71" s="1" t="s">
        <v>10</v>
      </c>
      <c r="C71" s="14" t="n">
        <f aca="false">(SUM(D71:I71))/J71</f>
        <v>-0.265000000000002</v>
      </c>
      <c r="D71" s="1" t="n">
        <f aca="false">R1!H4</f>
        <v>-0.620000000000005</v>
      </c>
      <c r="E71" s="1" t="n">
        <f aca="false">'R2-6'!H3</f>
        <v>0.0899999999999999</v>
      </c>
      <c r="G71" s="6"/>
      <c r="J71" s="1" t="n">
        <v>2</v>
      </c>
    </row>
    <row r="72" customFormat="false" ht="12.75" hidden="false" customHeight="false" outlineLevel="0" collapsed="false">
      <c r="A72" s="1" t="n">
        <v>71</v>
      </c>
      <c r="B72" s="1" t="s">
        <v>125</v>
      </c>
      <c r="C72" s="14" t="n">
        <f aca="false">(SUM(D72:I72))/J72</f>
        <v>-0.315</v>
      </c>
      <c r="D72" s="1" t="n">
        <f aca="false">R1!H173</f>
        <v>2.2</v>
      </c>
      <c r="E72" s="1" t="n">
        <f aca="false">'R2-6'!H86</f>
        <v>-3.09</v>
      </c>
      <c r="F72" s="5" t="n">
        <f aca="false">'R2-6'!H141</f>
        <v>-0.0100000000000016</v>
      </c>
      <c r="G72" s="1" t="n">
        <f aca="false">'R2-6'!H167</f>
        <v>-0.359999999999999</v>
      </c>
      <c r="J72" s="1" t="n">
        <v>4</v>
      </c>
    </row>
    <row r="73" customFormat="false" ht="12.75" hidden="false" customHeight="false" outlineLevel="0" collapsed="false">
      <c r="A73" s="1" t="n">
        <v>72</v>
      </c>
      <c r="B73" s="1" t="s">
        <v>25</v>
      </c>
      <c r="C73" s="14" t="n">
        <f aca="false">(SUM(D73:I73))/J73</f>
        <v>-0.37</v>
      </c>
      <c r="D73" s="1" t="n">
        <f aca="false">R1!H23</f>
        <v>-2.27</v>
      </c>
      <c r="E73" s="1" t="n">
        <f aca="false">'R2-6'!H11</f>
        <v>1.53</v>
      </c>
      <c r="J73" s="1" t="n">
        <v>2</v>
      </c>
    </row>
    <row r="74" customFormat="false" ht="12.75" hidden="false" customHeight="false" outlineLevel="0" collapsed="false">
      <c r="A74" s="1" t="n">
        <v>73</v>
      </c>
      <c r="B74" s="1" t="s">
        <v>58</v>
      </c>
      <c r="C74" s="14" t="n">
        <f aca="false">(SUM(D74:I74))/J74</f>
        <v>-0.404999999999999</v>
      </c>
      <c r="D74" s="1" t="n">
        <f aca="false">R1!H74</f>
        <v>0.800000000000001</v>
      </c>
      <c r="E74" s="1" t="n">
        <f aca="false">'R2-6'!H39</f>
        <v>-1.61</v>
      </c>
      <c r="G74" s="4"/>
      <c r="J74" s="1" t="n">
        <v>2</v>
      </c>
    </row>
    <row r="75" customFormat="false" ht="12.75" hidden="false" customHeight="false" outlineLevel="0" collapsed="false">
      <c r="A75" s="1" t="n">
        <v>74</v>
      </c>
      <c r="B75" s="1" t="s">
        <v>106</v>
      </c>
      <c r="C75" s="14" t="n">
        <f aca="false">(SUM(D75:I75))/J75</f>
        <v>-0.404999999999999</v>
      </c>
      <c r="D75" s="1" t="n">
        <f aca="false">R1!H146</f>
        <v>-0.979999999999997</v>
      </c>
      <c r="E75" s="4" t="n">
        <f aca="false">'R2-6'!H74</f>
        <v>0.169999999999998</v>
      </c>
      <c r="G75" s="4"/>
      <c r="J75" s="1" t="n">
        <v>2</v>
      </c>
    </row>
    <row r="76" customFormat="false" ht="12.75" hidden="false" customHeight="false" outlineLevel="0" collapsed="false">
      <c r="A76" s="1" t="n">
        <v>75</v>
      </c>
      <c r="B76" s="1" t="s">
        <v>120</v>
      </c>
      <c r="C76" s="14" t="n">
        <f aca="false">(SUM(D76:I76))/J76</f>
        <v>-0.409999999999998</v>
      </c>
      <c r="D76" s="1" t="n">
        <f aca="false">R1!H166</f>
        <v>-0.409999999999998</v>
      </c>
      <c r="J76" s="1" t="n">
        <v>1</v>
      </c>
    </row>
    <row r="77" customFormat="false" ht="12.75" hidden="false" customHeight="false" outlineLevel="0" collapsed="false">
      <c r="A77" s="1" t="n">
        <v>76</v>
      </c>
      <c r="B77" s="1" t="s">
        <v>74</v>
      </c>
      <c r="C77" s="14" t="n">
        <f aca="false">(SUM(D77:I77))/J77</f>
        <v>-0.5</v>
      </c>
      <c r="D77" s="1" t="n">
        <f aca="false">R1!H98</f>
        <v>-0.5</v>
      </c>
      <c r="J77" s="1" t="n">
        <v>1</v>
      </c>
    </row>
    <row r="78" customFormat="false" ht="12.75" hidden="false" customHeight="false" outlineLevel="0" collapsed="false">
      <c r="A78" s="1" t="n">
        <v>77</v>
      </c>
      <c r="B78" s="1" t="s">
        <v>130</v>
      </c>
      <c r="C78" s="14" t="n">
        <f aca="false">(SUM(D78:I78))/J78</f>
        <v>-0.66</v>
      </c>
      <c r="D78" s="1" t="n">
        <f aca="false">R1!H182</f>
        <v>-0.66</v>
      </c>
      <c r="J78" s="1" t="n">
        <v>1</v>
      </c>
    </row>
    <row r="79" customFormat="false" ht="12.75" hidden="false" customHeight="false" outlineLevel="0" collapsed="false">
      <c r="A79" s="1" t="n">
        <v>78</v>
      </c>
      <c r="B79" s="1" t="s">
        <v>79</v>
      </c>
      <c r="C79" s="14" t="n">
        <f aca="false">(SUM(D79:I79))/J79</f>
        <v>-0.68</v>
      </c>
      <c r="D79" s="1" t="n">
        <f aca="false">R1!H105</f>
        <v>-0.68</v>
      </c>
      <c r="J79" s="1" t="n">
        <v>1</v>
      </c>
    </row>
    <row r="80" customFormat="false" ht="12.75" hidden="false" customHeight="false" outlineLevel="0" collapsed="false">
      <c r="A80" s="1" t="n">
        <v>79</v>
      </c>
      <c r="B80" s="1" t="s">
        <v>98</v>
      </c>
      <c r="C80" s="14" t="n">
        <f aca="false">(SUM(D80:I80))/J80</f>
        <v>-0.85</v>
      </c>
      <c r="D80" s="1" t="n">
        <f aca="false">R1!H134</f>
        <v>-0.85</v>
      </c>
      <c r="J80" s="1" t="n">
        <v>1</v>
      </c>
    </row>
    <row r="81" customFormat="false" ht="12.75" hidden="false" customHeight="false" outlineLevel="0" collapsed="false">
      <c r="A81" s="1" t="n">
        <v>80</v>
      </c>
      <c r="B81" s="1" t="s">
        <v>22</v>
      </c>
      <c r="C81" s="14" t="n">
        <f aca="false">(SUM(D81:I81))/J81</f>
        <v>-1.01666666666667</v>
      </c>
      <c r="D81" s="1" t="n">
        <f aca="false">R1!H20</f>
        <v>-3.5</v>
      </c>
      <c r="E81" s="1" t="n">
        <f aca="false">'R2-6'!H10</f>
        <v>-0.300000000000001</v>
      </c>
      <c r="F81" s="1" t="n">
        <f aca="false">'R2-6'!H101</f>
        <v>0.75</v>
      </c>
      <c r="J81" s="1" t="n">
        <v>3</v>
      </c>
    </row>
    <row r="82" customFormat="false" ht="12.75" hidden="false" customHeight="false" outlineLevel="0" collapsed="false">
      <c r="A82" s="1" t="n">
        <v>81</v>
      </c>
      <c r="B82" s="1" t="s">
        <v>111</v>
      </c>
      <c r="C82" s="14" t="n">
        <f aca="false">(SUM(D82:I82))/J82</f>
        <v>-1.11</v>
      </c>
      <c r="D82" s="1" t="n">
        <f aca="false">R1!H153</f>
        <v>-1.56</v>
      </c>
      <c r="E82" s="5" t="n">
        <f aca="false">'R2-6'!H76</f>
        <v>-1.77</v>
      </c>
      <c r="F82" s="1" t="n">
        <f aca="false">'R2-6'!H135</f>
        <v>0</v>
      </c>
      <c r="J82" s="1" t="n">
        <v>3</v>
      </c>
    </row>
    <row r="83" customFormat="false" ht="12.75" hidden="false" customHeight="false" outlineLevel="0" collapsed="false">
      <c r="A83" s="1" t="n">
        <v>82</v>
      </c>
      <c r="B83" s="1" t="s">
        <v>127</v>
      </c>
      <c r="C83" s="14" t="n">
        <f aca="false">(SUM(D83:I83))/J83</f>
        <v>-1.15</v>
      </c>
      <c r="D83" s="1" t="n">
        <f aca="false">R1!H177</f>
        <v>-1.15</v>
      </c>
      <c r="J83" s="1" t="n">
        <v>1</v>
      </c>
    </row>
    <row r="84" customFormat="false" ht="12.75" hidden="false" customHeight="false" outlineLevel="0" collapsed="false">
      <c r="A84" s="1" t="n">
        <v>83</v>
      </c>
      <c r="B84" s="1" t="s">
        <v>53</v>
      </c>
      <c r="C84" s="14" t="n">
        <f aca="false">(SUM(D84:I84))/J84</f>
        <v>-1.22</v>
      </c>
      <c r="D84" s="1" t="n">
        <f aca="false">R1!H65</f>
        <v>-1.22</v>
      </c>
      <c r="J84" s="1" t="n">
        <v>1</v>
      </c>
    </row>
    <row r="85" customFormat="false" ht="12.75" hidden="false" customHeight="false" outlineLevel="0" collapsed="false">
      <c r="A85" s="1" t="n">
        <v>84</v>
      </c>
      <c r="B85" s="1" t="s">
        <v>100</v>
      </c>
      <c r="C85" s="14" t="n">
        <f aca="false">(SUM(D85:I85))/J85</f>
        <v>-1.23</v>
      </c>
      <c r="D85" s="1" t="n">
        <f aca="false">R1!H136</f>
        <v>-1.75</v>
      </c>
      <c r="E85" s="1" t="n">
        <f aca="false">'R2-6'!H69</f>
        <v>-0.710000000000001</v>
      </c>
      <c r="G85" s="6"/>
      <c r="J85" s="1" t="n">
        <v>2</v>
      </c>
    </row>
    <row r="86" customFormat="false" ht="12.75" hidden="false" customHeight="false" outlineLevel="0" collapsed="false">
      <c r="A86" s="1" t="n">
        <v>85</v>
      </c>
      <c r="B86" s="1" t="s">
        <v>135</v>
      </c>
      <c r="C86" s="14" t="n">
        <f aca="false">(SUM(D86:I86))/J86</f>
        <v>-1.23</v>
      </c>
      <c r="D86" s="1" t="n">
        <f aca="false">R1!H189</f>
        <v>-1.5</v>
      </c>
      <c r="E86" s="1" t="n">
        <f aca="false">'R2-6'!H95</f>
        <v>-0.960000000000001</v>
      </c>
      <c r="J86" s="1" t="n">
        <v>2</v>
      </c>
    </row>
    <row r="87" customFormat="false" ht="12.75" hidden="false" customHeight="false" outlineLevel="0" collapsed="false">
      <c r="A87" s="1" t="n">
        <v>86</v>
      </c>
      <c r="B87" s="1" t="s">
        <v>75</v>
      </c>
      <c r="C87" s="14" t="n">
        <f aca="false">(SUM(D87:I87))/J87</f>
        <v>-1.36</v>
      </c>
      <c r="D87" s="1" t="n">
        <f aca="false">R1!H99</f>
        <v>-1.36</v>
      </c>
      <c r="J87" s="1" t="n">
        <v>1</v>
      </c>
    </row>
    <row r="88" customFormat="false" ht="12.75" hidden="false" customHeight="false" outlineLevel="0" collapsed="false">
      <c r="A88" s="1" t="n">
        <v>87</v>
      </c>
      <c r="B88" s="1" t="s">
        <v>40</v>
      </c>
      <c r="C88" s="14" t="n">
        <f aca="false">(SUM(D88:I88))/J88</f>
        <v>-1.4</v>
      </c>
      <c r="D88" s="1" t="n">
        <f aca="false">R1!H46</f>
        <v>-1.4</v>
      </c>
      <c r="J88" s="1" t="n">
        <v>1</v>
      </c>
    </row>
    <row r="89" customFormat="false" ht="12.75" hidden="false" customHeight="false" outlineLevel="0" collapsed="false">
      <c r="A89" s="1" t="n">
        <v>88</v>
      </c>
      <c r="B89" s="1" t="s">
        <v>44</v>
      </c>
      <c r="C89" s="14" t="n">
        <f aca="false">(SUM(D89:I89))/J89</f>
        <v>-1.47</v>
      </c>
      <c r="D89" s="1" t="n">
        <f aca="false">R1!H52</f>
        <v>-1.47</v>
      </c>
      <c r="J89" s="1" t="n">
        <v>1</v>
      </c>
    </row>
    <row r="90" customFormat="false" ht="12.75" hidden="false" customHeight="false" outlineLevel="0" collapsed="false">
      <c r="A90" s="1" t="n">
        <v>89</v>
      </c>
      <c r="B90" s="1" t="s">
        <v>47</v>
      </c>
      <c r="C90" s="14" t="n">
        <f aca="false">(SUM(D90:I90))/J90</f>
        <v>-1.49333333333333</v>
      </c>
      <c r="D90" s="1" t="n">
        <f aca="false">R1!H57</f>
        <v>-1.88</v>
      </c>
      <c r="E90" s="6" t="n">
        <f aca="false">'R2-6'!H28</f>
        <v>-0.439999999999998</v>
      </c>
      <c r="F90" s="1" t="n">
        <f aca="false">'R2-6'!H111</f>
        <v>-2.16</v>
      </c>
      <c r="G90" s="9"/>
      <c r="J90" s="1" t="n">
        <v>3</v>
      </c>
    </row>
    <row r="91" customFormat="false" ht="12.75" hidden="false" customHeight="false" outlineLevel="0" collapsed="false">
      <c r="A91" s="1" t="n">
        <v>90</v>
      </c>
      <c r="B91" s="1" t="s">
        <v>45</v>
      </c>
      <c r="C91" s="14" t="n">
        <f aca="false">(SUM(D91:I91))/J91</f>
        <v>-1.614</v>
      </c>
      <c r="D91" s="1" t="n">
        <f aca="false">R1!H53</f>
        <v>-6.13</v>
      </c>
      <c r="E91" s="1" t="n">
        <f aca="false">'R2-6'!H26</f>
        <v>1.48</v>
      </c>
      <c r="F91" s="6" t="n">
        <f aca="false">'R2-6'!H110</f>
        <v>-3.89</v>
      </c>
      <c r="G91" s="6" t="n">
        <f aca="false">'R2-6'!H152</f>
        <v>-0.780000000000001</v>
      </c>
      <c r="H91" s="6" t="n">
        <f aca="false">'R2-6'!H172</f>
        <v>1.25</v>
      </c>
      <c r="J91" s="1" t="n">
        <v>5</v>
      </c>
    </row>
    <row r="92" customFormat="false" ht="12.75" hidden="false" customHeight="false" outlineLevel="0" collapsed="false">
      <c r="A92" s="1" t="n">
        <v>91</v>
      </c>
      <c r="B92" s="1" t="s">
        <v>46</v>
      </c>
      <c r="C92" s="14" t="n">
        <f aca="false">(SUM(D92:I92))/J92</f>
        <v>-1.89</v>
      </c>
      <c r="D92" s="1" t="n">
        <f aca="false">R1!H56</f>
        <v>-0.419999999999998</v>
      </c>
      <c r="E92" s="5" t="n">
        <f aca="false">'R2-6'!H29</f>
        <v>-3.36</v>
      </c>
      <c r="J92" s="1" t="n">
        <v>2</v>
      </c>
    </row>
    <row r="93" customFormat="false" ht="12.75" hidden="false" customHeight="false" outlineLevel="0" collapsed="false">
      <c r="A93" s="1" t="n">
        <v>92</v>
      </c>
      <c r="B93" s="1" t="s">
        <v>109</v>
      </c>
      <c r="C93" s="14" t="n">
        <f aca="false">(SUM(D93:I93))/J93</f>
        <v>-1.92</v>
      </c>
      <c r="D93" s="1" t="n">
        <f aca="false">R1!H149</f>
        <v>-1.92</v>
      </c>
      <c r="J93" s="1" t="n">
        <v>1</v>
      </c>
    </row>
    <row r="94" customFormat="false" ht="12.75" hidden="false" customHeight="false" outlineLevel="0" collapsed="false">
      <c r="A94" s="1" t="n">
        <v>93</v>
      </c>
      <c r="B94" s="1" t="s">
        <v>129</v>
      </c>
      <c r="C94" s="14" t="n">
        <f aca="false">(SUM(D94:I94))/J94</f>
        <v>-1.98</v>
      </c>
      <c r="D94" s="1" t="n">
        <f aca="false">R1!H179</f>
        <v>-2.22</v>
      </c>
      <c r="E94" s="4" t="n">
        <f aca="false">'R2-6'!H89</f>
        <v>-1.74</v>
      </c>
      <c r="J94" s="1" t="n">
        <v>2</v>
      </c>
    </row>
    <row r="95" customFormat="false" ht="12.75" hidden="false" customHeight="false" outlineLevel="0" collapsed="false">
      <c r="A95" s="1" t="n">
        <v>94</v>
      </c>
      <c r="B95" s="1" t="s">
        <v>15</v>
      </c>
      <c r="C95" s="14" t="n">
        <f aca="false">(SUM(D95:I95))/J95</f>
        <v>-2.12</v>
      </c>
      <c r="D95" s="1" t="n">
        <f aca="false">R1!H9</f>
        <v>-2.12</v>
      </c>
      <c r="J95" s="1" t="n">
        <v>1</v>
      </c>
    </row>
    <row r="96" customFormat="false" ht="12.75" hidden="false" customHeight="false" outlineLevel="0" collapsed="false">
      <c r="A96" s="1" t="n">
        <v>95</v>
      </c>
      <c r="B96" s="1" t="s">
        <v>136</v>
      </c>
      <c r="C96" s="14" t="n">
        <f aca="false">(SUM(D96:I96))/J96</f>
        <v>-2.34333333333333</v>
      </c>
      <c r="D96" s="1" t="n">
        <f aca="false">R1!H190</f>
        <v>-3.26</v>
      </c>
      <c r="E96" s="1" t="n">
        <f aca="false">'R2-6'!H94</f>
        <v>-1.3</v>
      </c>
      <c r="F96" s="6" t="n">
        <f aca="false">'R2-6'!H143</f>
        <v>-2.47</v>
      </c>
      <c r="J96" s="1" t="n">
        <v>3</v>
      </c>
    </row>
    <row r="97" customFormat="false" ht="12.75" hidden="false" customHeight="false" outlineLevel="0" collapsed="false">
      <c r="A97" s="1" t="n">
        <v>96</v>
      </c>
      <c r="B97" s="1" t="s">
        <v>128</v>
      </c>
      <c r="C97" s="14" t="n">
        <f aca="false">(SUM(D97:I97))/J97</f>
        <v>-2.38</v>
      </c>
      <c r="D97" s="1" t="n">
        <f aca="false">R1!H178</f>
        <v>-2.38</v>
      </c>
      <c r="J97" s="1" t="n">
        <v>1</v>
      </c>
    </row>
    <row r="98" customFormat="false" ht="12.75" hidden="false" customHeight="false" outlineLevel="0" collapsed="false">
      <c r="A98" s="1" t="n">
        <v>97</v>
      </c>
      <c r="B98" s="1" t="s">
        <v>86</v>
      </c>
      <c r="C98" s="14" t="n">
        <f aca="false">(SUM(D98:I98))/J98</f>
        <v>-2.48</v>
      </c>
      <c r="D98" s="1" t="n">
        <f aca="false">R1!H116</f>
        <v>-2.48</v>
      </c>
      <c r="J98" s="1" t="n">
        <v>1</v>
      </c>
    </row>
    <row r="99" customFormat="false" ht="12.75" hidden="false" customHeight="false" outlineLevel="0" collapsed="false">
      <c r="A99" s="1" t="n">
        <v>98</v>
      </c>
      <c r="B99" s="1" t="s">
        <v>105</v>
      </c>
      <c r="C99" s="14" t="n">
        <f aca="false">(SUM(D99:I99))/J99</f>
        <v>-2.53</v>
      </c>
      <c r="D99" s="1" t="n">
        <f aca="false">R1!H143</f>
        <v>-2.53</v>
      </c>
      <c r="J99" s="1" t="n">
        <v>1</v>
      </c>
    </row>
    <row r="100" customFormat="false" ht="12.75" hidden="false" customHeight="false" outlineLevel="0" collapsed="false">
      <c r="A100" s="1" t="n">
        <v>99</v>
      </c>
      <c r="B100" s="1" t="s">
        <v>50</v>
      </c>
      <c r="C100" s="14" t="n">
        <f aca="false">(SUM(D100:I100))/J100</f>
        <v>-2.58</v>
      </c>
      <c r="D100" s="1" t="n">
        <f aca="false">R1!H62</f>
        <v>-3.48</v>
      </c>
      <c r="E100" s="1" t="n">
        <f aca="false">'R2-6'!H33</f>
        <v>-1.68</v>
      </c>
      <c r="G100" s="6"/>
      <c r="J100" s="1" t="n">
        <v>2</v>
      </c>
    </row>
    <row r="101" customFormat="false" ht="12.75" hidden="false" customHeight="false" outlineLevel="0" collapsed="false">
      <c r="A101" s="1" t="n">
        <v>100</v>
      </c>
      <c r="B101" s="1" t="s">
        <v>69</v>
      </c>
      <c r="C101" s="14" t="n">
        <f aca="false">(SUM(D101:I101))/J101</f>
        <v>-2.64</v>
      </c>
      <c r="D101" s="1" t="n">
        <f aca="false">R1!H89</f>
        <v>-2.64</v>
      </c>
      <c r="J101" s="1" t="n">
        <v>1</v>
      </c>
    </row>
    <row r="102" customFormat="false" ht="12.75" hidden="false" customHeight="false" outlineLevel="0" collapsed="false">
      <c r="A102" s="1" t="n">
        <v>101</v>
      </c>
      <c r="B102" s="1" t="s">
        <v>48</v>
      </c>
      <c r="C102" s="14" t="n">
        <f aca="false">(SUM(D102:I102))/J102</f>
        <v>-2.78</v>
      </c>
      <c r="D102" s="1" t="n">
        <f aca="false">R1!H58</f>
        <v>-2.78</v>
      </c>
      <c r="G102" s="4"/>
      <c r="J102" s="1" t="n">
        <v>1</v>
      </c>
    </row>
    <row r="103" customFormat="false" ht="12.75" hidden="false" customHeight="false" outlineLevel="0" collapsed="false">
      <c r="A103" s="1" t="n">
        <v>102</v>
      </c>
      <c r="B103" s="1" t="s">
        <v>30</v>
      </c>
      <c r="C103" s="14" t="n">
        <f aca="false">(SUM(D103:I103))/J103</f>
        <v>-2.875</v>
      </c>
      <c r="D103" s="1" t="n">
        <f aca="false">R1!H32</f>
        <v>-1.96</v>
      </c>
      <c r="E103" s="1" t="n">
        <f aca="false">'R2-6'!H16</f>
        <v>-3.79</v>
      </c>
      <c r="J103" s="1" t="n">
        <v>2</v>
      </c>
    </row>
    <row r="104" customFormat="false" ht="12.75" hidden="false" customHeight="false" outlineLevel="0" collapsed="false">
      <c r="A104" s="1" t="n">
        <v>103</v>
      </c>
      <c r="B104" s="1" t="s">
        <v>9</v>
      </c>
      <c r="C104" s="14" t="n">
        <f aca="false">(SUM(D104:I104))/J104</f>
        <v>-3.05</v>
      </c>
      <c r="D104" s="1" t="n">
        <f aca="false">R1!H3</f>
        <v>-3.05</v>
      </c>
      <c r="J104" s="1" t="n">
        <v>1</v>
      </c>
    </row>
    <row r="105" customFormat="false" ht="12.75" hidden="false" customHeight="false" outlineLevel="0" collapsed="false">
      <c r="A105" s="1" t="n">
        <v>104</v>
      </c>
      <c r="B105" s="1" t="s">
        <v>57</v>
      </c>
      <c r="C105" s="14" t="n">
        <f aca="false">(SUM(D105:I105))/J105</f>
        <v>-3.17</v>
      </c>
      <c r="D105" s="1" t="n">
        <f aca="false">R1!H71</f>
        <v>-3.8</v>
      </c>
      <c r="E105" s="5" t="n">
        <f aca="false">'R2-6'!H34</f>
        <v>-2.54</v>
      </c>
      <c r="J105" s="1" t="n">
        <v>2</v>
      </c>
    </row>
    <row r="106" customFormat="false" ht="12.75" hidden="false" customHeight="false" outlineLevel="0" collapsed="false">
      <c r="A106" s="1" t="n">
        <v>105</v>
      </c>
      <c r="B106" s="1" t="s">
        <v>27</v>
      </c>
      <c r="C106" s="14" t="n">
        <f aca="false">(SUM(D106:I106))/J106</f>
        <v>-3.28</v>
      </c>
      <c r="D106" s="1" t="n">
        <f aca="false">R1!H27</f>
        <v>-4.99</v>
      </c>
      <c r="E106" s="1" t="n">
        <f aca="false">'R2-6'!H14</f>
        <v>-5.21</v>
      </c>
      <c r="F106" s="1" t="n">
        <f aca="false">'R2-6'!H105</f>
        <v>0.359999999999999</v>
      </c>
      <c r="G106" s="6"/>
      <c r="H106" s="4"/>
      <c r="J106" s="1" t="n">
        <v>3</v>
      </c>
    </row>
    <row r="107" customFormat="false" ht="12.75" hidden="false" customHeight="false" outlineLevel="0" collapsed="false">
      <c r="A107" s="1" t="n">
        <v>106</v>
      </c>
      <c r="B107" s="1" t="s">
        <v>90</v>
      </c>
      <c r="C107" s="14" t="n">
        <f aca="false">(SUM(D107:I107))/J107</f>
        <v>-3.3</v>
      </c>
      <c r="D107" s="1" t="n">
        <f aca="false">R1!H122</f>
        <v>-3.3</v>
      </c>
      <c r="J107" s="1" t="n">
        <v>1</v>
      </c>
    </row>
    <row r="108" customFormat="false" ht="12.75" hidden="false" customHeight="false" outlineLevel="0" collapsed="false">
      <c r="A108" s="1" t="n">
        <v>107</v>
      </c>
      <c r="B108" s="1" t="s">
        <v>91</v>
      </c>
      <c r="C108" s="14" t="n">
        <f aca="false">(SUM(D108:I108))/J108</f>
        <v>-3.345</v>
      </c>
      <c r="D108" s="1" t="n">
        <f aca="false">R1!H123</f>
        <v>-2.86</v>
      </c>
      <c r="E108" s="1" t="n">
        <f aca="false">'R2-6'!H63</f>
        <v>-3.83</v>
      </c>
      <c r="G108" s="6"/>
      <c r="J108" s="1" t="n">
        <v>2</v>
      </c>
    </row>
    <row r="109" customFormat="false" ht="12.75" hidden="false" customHeight="false" outlineLevel="0" collapsed="false">
      <c r="A109" s="1" t="n">
        <v>108</v>
      </c>
      <c r="B109" s="1" t="s">
        <v>94</v>
      </c>
      <c r="C109" s="14" t="n">
        <f aca="false">(SUM(D109:I109))/J109</f>
        <v>-3.39</v>
      </c>
      <c r="D109" s="1" t="n">
        <f aca="false">R1!H128</f>
        <v>-3.39</v>
      </c>
      <c r="J109" s="1" t="n">
        <v>1</v>
      </c>
    </row>
    <row r="110" customFormat="false" ht="12.75" hidden="false" customHeight="false" outlineLevel="0" collapsed="false">
      <c r="A110" s="1" t="n">
        <v>109</v>
      </c>
      <c r="B110" s="1" t="s">
        <v>59</v>
      </c>
      <c r="C110" s="14" t="n">
        <f aca="false">(SUM(D110:I110))/J110</f>
        <v>-3.4</v>
      </c>
      <c r="D110" s="1" t="n">
        <f aca="false">R1!H75</f>
        <v>-1.77</v>
      </c>
      <c r="E110" s="5" t="n">
        <f aca="false">'R2-6'!H38</f>
        <v>-3.74</v>
      </c>
      <c r="F110" s="6" t="n">
        <f aca="false">'R2-6'!H116</f>
        <v>-3.83</v>
      </c>
      <c r="G110" s="1" t="n">
        <f aca="false">'R2-6'!H154</f>
        <v>-5.94</v>
      </c>
      <c r="H110" s="1" t="n">
        <f aca="false">'R2-6'!H173</f>
        <v>-1.72</v>
      </c>
      <c r="I110" s="1" t="n">
        <f aca="false">'R2-6'!H183</f>
        <v>-3.4</v>
      </c>
      <c r="J110" s="1" t="n">
        <v>6</v>
      </c>
    </row>
    <row r="111" customFormat="false" ht="12.75" hidden="false" customHeight="false" outlineLevel="0" collapsed="false">
      <c r="A111" s="1" t="n">
        <v>110</v>
      </c>
      <c r="B111" s="1" t="s">
        <v>165</v>
      </c>
      <c r="C111" s="14" t="n">
        <f aca="false">(SUM(D111:I111))/J111</f>
        <v>-3.54</v>
      </c>
      <c r="D111" s="1" t="n">
        <f aca="false">R1!H44</f>
        <v>-3.54</v>
      </c>
      <c r="J111" s="1" t="n">
        <v>1</v>
      </c>
    </row>
    <row r="112" customFormat="false" ht="12.75" hidden="false" customHeight="false" outlineLevel="0" collapsed="false">
      <c r="A112" s="1" t="n">
        <v>111</v>
      </c>
      <c r="B112" s="1" t="s">
        <v>55</v>
      </c>
      <c r="C112" s="14" t="n">
        <f aca="false">(SUM(D112:I112))/J112</f>
        <v>-3.55</v>
      </c>
      <c r="D112" s="1" t="n">
        <f aca="false">R1!H69</f>
        <v>-3.55</v>
      </c>
      <c r="E112" s="6"/>
      <c r="J112" s="1" t="n">
        <v>1</v>
      </c>
    </row>
    <row r="113" customFormat="false" ht="12.75" hidden="false" customHeight="false" outlineLevel="0" collapsed="false">
      <c r="A113" s="1" t="n">
        <v>112</v>
      </c>
      <c r="B113" s="1" t="s">
        <v>7</v>
      </c>
      <c r="C113" s="14" t="n">
        <f aca="false">(SUM(D113:I113))/J113</f>
        <v>-3.7</v>
      </c>
      <c r="D113" s="1" t="n">
        <f aca="false">R1!H2</f>
        <v>-3.7</v>
      </c>
      <c r="H113" s="4"/>
      <c r="J113" s="1" t="n">
        <v>1</v>
      </c>
    </row>
    <row r="114" customFormat="false" ht="12.75" hidden="false" customHeight="false" outlineLevel="0" collapsed="false">
      <c r="A114" s="1" t="n">
        <v>113</v>
      </c>
      <c r="B114" s="1" t="s">
        <v>19</v>
      </c>
      <c r="C114" s="14" t="n">
        <f aca="false">(SUM(D114:I114))/J114</f>
        <v>-3.72</v>
      </c>
      <c r="D114" s="1" t="n">
        <f aca="false">R1!H15</f>
        <v>-3.72</v>
      </c>
      <c r="J114" s="1" t="n">
        <v>1</v>
      </c>
    </row>
    <row r="115" customFormat="false" ht="12.75" hidden="false" customHeight="false" outlineLevel="0" collapsed="false">
      <c r="A115" s="1" t="n">
        <v>114</v>
      </c>
      <c r="B115" s="1" t="s">
        <v>14</v>
      </c>
      <c r="C115" s="14" t="n">
        <f aca="false">(SUM(D115:I115))/J115</f>
        <v>-4.01833333333333</v>
      </c>
      <c r="D115" s="1" t="n">
        <f aca="false">R1!H8</f>
        <v>-5.78</v>
      </c>
      <c r="E115" s="1" t="n">
        <f aca="false">'R2-6'!H4</f>
        <v>-6.96</v>
      </c>
      <c r="F115" s="1" t="n">
        <f aca="false">'R2-6'!H98</f>
        <v>-7.8</v>
      </c>
      <c r="G115" s="6" t="n">
        <f aca="false">'R2-6'!H146</f>
        <v>-1.54</v>
      </c>
      <c r="H115" s="4" t="n">
        <f aca="false">'R2-6'!H170</f>
        <v>-0.410000000000004</v>
      </c>
      <c r="I115" s="1" t="n">
        <f aca="false">'R2-6'!H182</f>
        <v>-1.62</v>
      </c>
      <c r="J115" s="1" t="n">
        <v>6</v>
      </c>
    </row>
    <row r="116" customFormat="false" ht="12.75" hidden="false" customHeight="false" outlineLevel="0" collapsed="false">
      <c r="A116" s="1" t="n">
        <v>115</v>
      </c>
      <c r="B116" s="1" t="s">
        <v>20</v>
      </c>
      <c r="C116" s="14" t="n">
        <f aca="false">(SUM(D116:I116))/J116</f>
        <v>-4.04</v>
      </c>
      <c r="D116" s="1" t="n">
        <f aca="false">R1!H16</f>
        <v>-3.93</v>
      </c>
      <c r="E116" s="1" t="n">
        <f aca="false">'R2-6'!H8</f>
        <v>-4.15</v>
      </c>
      <c r="F116" s="6"/>
      <c r="J116" s="1" t="n">
        <v>2</v>
      </c>
    </row>
    <row r="117" customFormat="false" ht="12.75" hidden="false" customHeight="false" outlineLevel="0" collapsed="false">
      <c r="A117" s="1" t="n">
        <v>116</v>
      </c>
      <c r="B117" s="1" t="s">
        <v>164</v>
      </c>
      <c r="C117" s="14" t="n">
        <f aca="false">(SUM(D117:I117))/J117</f>
        <v>-4.51</v>
      </c>
      <c r="D117" s="1" t="n">
        <f aca="false">R1!H152</f>
        <v>-4.51</v>
      </c>
      <c r="E117" s="4"/>
      <c r="J117" s="1" t="n">
        <v>1</v>
      </c>
    </row>
    <row r="118" customFormat="false" ht="12.75" hidden="false" customHeight="false" outlineLevel="0" collapsed="false">
      <c r="A118" s="1" t="n">
        <v>117</v>
      </c>
      <c r="B118" s="1" t="s">
        <v>115</v>
      </c>
      <c r="C118" s="14" t="n">
        <f aca="false">(SUM(D118:I118))/J118</f>
        <v>-4.79333333333333</v>
      </c>
      <c r="D118" s="1" t="n">
        <f aca="false">R1!H159</f>
        <v>-7.25</v>
      </c>
      <c r="E118" s="5" t="n">
        <f aca="false">'R2-6'!H80</f>
        <v>-4.91</v>
      </c>
      <c r="F118" s="1" t="n">
        <f aca="false">'R2-6'!H137</f>
        <v>-2.22</v>
      </c>
      <c r="H118" s="6"/>
      <c r="J118" s="1" t="n">
        <v>3</v>
      </c>
    </row>
    <row r="119" customFormat="false" ht="12.75" hidden="false" customHeight="false" outlineLevel="0" collapsed="false">
      <c r="A119" s="1" t="n">
        <v>118</v>
      </c>
      <c r="B119" s="1" t="s">
        <v>121</v>
      </c>
      <c r="C119" s="14" t="n">
        <f aca="false">(SUM(D119:I119))/J119</f>
        <v>-5.06</v>
      </c>
      <c r="D119" s="1" t="n">
        <f aca="false">R1!H167</f>
        <v>-5.06</v>
      </c>
      <c r="F119" s="6"/>
      <c r="J119" s="1" t="n">
        <v>1</v>
      </c>
    </row>
    <row r="120" customFormat="false" ht="12.75" hidden="false" customHeight="false" outlineLevel="0" collapsed="false">
      <c r="A120" s="1" t="n">
        <v>119</v>
      </c>
      <c r="B120" s="1" t="s">
        <v>71</v>
      </c>
      <c r="C120" s="14" t="n">
        <f aca="false">(SUM(D120:I120))/J120</f>
        <v>-5.12</v>
      </c>
      <c r="D120" s="1" t="n">
        <f aca="false">R1!H93</f>
        <v>-5.12</v>
      </c>
      <c r="J120" s="1" t="n">
        <v>1</v>
      </c>
    </row>
    <row r="121" customFormat="false" ht="12.75" hidden="false" customHeight="false" outlineLevel="0" collapsed="false">
      <c r="A121" s="1" t="n">
        <v>120</v>
      </c>
      <c r="B121" s="1" t="s">
        <v>85</v>
      </c>
      <c r="C121" s="14" t="n">
        <f aca="false">(SUM(D121:I121))/J121</f>
        <v>-5.39</v>
      </c>
      <c r="D121" s="1" t="n">
        <f aca="false">R1!H113</f>
        <v>-6.6</v>
      </c>
      <c r="E121" s="8" t="n">
        <f aca="false">'R2-6'!H57</f>
        <v>-5.11</v>
      </c>
      <c r="F121" s="6" t="n">
        <f aca="false">'R2-6'!H125</f>
        <v>-4.46</v>
      </c>
      <c r="G121" s="5"/>
      <c r="H121" s="6"/>
      <c r="J121" s="1" t="n">
        <v>3</v>
      </c>
    </row>
    <row r="122" customFormat="false" ht="12.75" hidden="false" customHeight="false" outlineLevel="0" collapsed="false">
      <c r="A122" s="1" t="n">
        <v>121</v>
      </c>
      <c r="B122" s="1" t="s">
        <v>65</v>
      </c>
      <c r="C122" s="14" t="n">
        <f aca="false">(SUM(D122:I122))/J122</f>
        <v>-5.48</v>
      </c>
      <c r="D122" s="1" t="n">
        <f aca="false">R1!H83</f>
        <v>-5.48</v>
      </c>
      <c r="J122" s="1" t="n">
        <v>1</v>
      </c>
    </row>
    <row r="123" customFormat="false" ht="12.75" hidden="false" customHeight="false" outlineLevel="0" collapsed="false">
      <c r="A123" s="1" t="n">
        <v>122</v>
      </c>
      <c r="B123" s="1" t="s">
        <v>34</v>
      </c>
      <c r="C123" s="14" t="n">
        <f aca="false">(SUM(D123:I123))/J123</f>
        <v>-5.84</v>
      </c>
      <c r="D123" s="1" t="n">
        <f aca="false">R1!H38</f>
        <v>-5.84</v>
      </c>
      <c r="E123" s="4"/>
      <c r="G123" s="4"/>
      <c r="H123" s="6"/>
      <c r="J123" s="1" t="n">
        <v>1</v>
      </c>
    </row>
    <row r="124" customFormat="false" ht="12.75" hidden="false" customHeight="false" outlineLevel="0" collapsed="false">
      <c r="A124" s="1" t="n">
        <v>123</v>
      </c>
      <c r="B124" s="1" t="s">
        <v>103</v>
      </c>
      <c r="C124" s="14" t="n">
        <f aca="false">(SUM(D124:I124))/J124</f>
        <v>-6.07</v>
      </c>
      <c r="D124" s="1" t="n">
        <f aca="false">R1!H141</f>
        <v>-6.07</v>
      </c>
      <c r="F124" s="6"/>
      <c r="H124" s="6"/>
      <c r="J124" s="1" t="n">
        <v>1</v>
      </c>
    </row>
    <row r="125" customFormat="false" ht="12.75" hidden="false" customHeight="false" outlineLevel="0" collapsed="false">
      <c r="A125" s="1" t="n">
        <v>124</v>
      </c>
      <c r="B125" s="1" t="s">
        <v>123</v>
      </c>
      <c r="C125" s="14" t="n">
        <f aca="false">(SUM(D125:I125))/J125</f>
        <v>-6.1</v>
      </c>
      <c r="D125" s="1" t="n">
        <f aca="false">R1!H171</f>
        <v>-6.1</v>
      </c>
      <c r="E125" s="5"/>
      <c r="H125" s="6"/>
      <c r="J125" s="1" t="n">
        <v>1</v>
      </c>
    </row>
    <row r="126" customFormat="false" ht="12.75" hidden="false" customHeight="false" outlineLevel="0" collapsed="false">
      <c r="A126" s="1" t="n">
        <v>125</v>
      </c>
      <c r="B126" s="1" t="s">
        <v>66</v>
      </c>
      <c r="C126" s="14" t="n">
        <f aca="false">(SUM(D126:I126))/J126</f>
        <v>-8.43666666666667</v>
      </c>
      <c r="D126" s="1" t="n">
        <f aca="false">R1!H86</f>
        <v>-8.78</v>
      </c>
      <c r="E126" s="5" t="n">
        <f aca="false">'R2-6'!H44</f>
        <v>-10.98</v>
      </c>
      <c r="F126" s="1" t="n">
        <f aca="false">'R2-6'!H119</f>
        <v>-5.55</v>
      </c>
      <c r="G126" s="5"/>
      <c r="H126" s="6"/>
      <c r="J126" s="1" t="n">
        <v>3</v>
      </c>
    </row>
    <row r="127" customFormat="false" ht="12.75" hidden="false" customHeight="false" outlineLevel="0" collapsed="false">
      <c r="A127" s="1" t="n">
        <v>126</v>
      </c>
      <c r="B127" s="1" t="s">
        <v>41</v>
      </c>
      <c r="C127" s="14" t="n">
        <f aca="false">(SUM(D127:I127))/J127</f>
        <v>-8.4775</v>
      </c>
      <c r="D127" s="1" t="n">
        <f aca="false">R1!H47</f>
        <v>-13.53</v>
      </c>
      <c r="E127" s="5" t="n">
        <f aca="false">'R2-6'!H22</f>
        <v>-8.27</v>
      </c>
      <c r="F127" s="6" t="n">
        <f aca="false">'R2-6'!H107</f>
        <v>-6.48</v>
      </c>
      <c r="G127" s="1" t="n">
        <f aca="false">'R2-6'!H149</f>
        <v>-5.63</v>
      </c>
      <c r="H127" s="6"/>
      <c r="J127" s="1" t="n">
        <v>4</v>
      </c>
    </row>
    <row r="128" customFormat="false" ht="12.75" hidden="false" customHeight="false" outlineLevel="0" collapsed="false">
      <c r="A128" s="1" t="n">
        <v>127</v>
      </c>
      <c r="B128" s="1" t="s">
        <v>80</v>
      </c>
      <c r="C128" s="14" t="n">
        <f aca="false">(SUM(D128:I128))/J128</f>
        <v>-11.1766666666667</v>
      </c>
      <c r="D128" s="1" t="n">
        <f aca="false">R1!H106</f>
        <v>-13.84</v>
      </c>
      <c r="E128" s="5" t="n">
        <f aca="false">'R2-6'!H52</f>
        <v>-13.58</v>
      </c>
      <c r="F128" s="9" t="n">
        <f aca="false">'R2-6'!H122</f>
        <v>-6.11</v>
      </c>
      <c r="H128" s="9"/>
      <c r="J128" s="1" t="n">
        <v>3</v>
      </c>
    </row>
    <row r="129" customFormat="false" ht="12.75" hidden="false" customHeight="false" outlineLevel="0" collapsed="false">
      <c r="A129" s="1" t="n">
        <v>128</v>
      </c>
      <c r="B129" s="1" t="s">
        <v>32</v>
      </c>
      <c r="C129" s="14" t="n">
        <f aca="false">(SUM(D129:I129))/J129</f>
        <v>-11.38</v>
      </c>
      <c r="D129" s="1" t="n">
        <f aca="false">R1!H34</f>
        <v>-11.38</v>
      </c>
      <c r="F129" s="6"/>
      <c r="H129" s="6"/>
      <c r="J129" s="1" t="n">
        <v>1</v>
      </c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I132" s="7"/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E144" s="0"/>
      <c r="F144" s="0"/>
      <c r="G144" s="0"/>
      <c r="H144" s="0"/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E146" s="0"/>
      <c r="F146" s="0"/>
      <c r="G146" s="0"/>
      <c r="H146" s="0"/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E148" s="0"/>
      <c r="F148" s="0"/>
      <c r="G148" s="0"/>
      <c r="H148" s="0"/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E150" s="0"/>
      <c r="F150" s="0"/>
      <c r="G150" s="0"/>
      <c r="H150" s="0"/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E152" s="0"/>
      <c r="F152" s="0"/>
      <c r="G152" s="0"/>
      <c r="H152" s="0"/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E154" s="0"/>
      <c r="F154" s="0"/>
      <c r="G154" s="0"/>
      <c r="H154" s="0"/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E156" s="0"/>
      <c r="F156" s="0"/>
      <c r="G156" s="0"/>
      <c r="H156" s="0"/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E158" s="0"/>
      <c r="F158" s="0"/>
      <c r="G158" s="0"/>
      <c r="H158" s="0"/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E160" s="0"/>
      <c r="F160" s="0"/>
      <c r="G160" s="0"/>
      <c r="H160" s="0"/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E162" s="0"/>
      <c r="F162" s="0"/>
      <c r="G162" s="0"/>
      <c r="H162" s="0"/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E164" s="0"/>
      <c r="F164" s="0"/>
      <c r="G164" s="0"/>
      <c r="H164" s="0"/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E166" s="0"/>
      <c r="F166" s="0"/>
      <c r="G166" s="0"/>
      <c r="H166" s="0"/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E168" s="0"/>
      <c r="F168" s="0"/>
      <c r="G168" s="0"/>
      <c r="H168" s="0"/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E170" s="0"/>
      <c r="F170" s="0"/>
      <c r="G170" s="0"/>
      <c r="H170" s="0"/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B193" s="0"/>
      <c r="C193" s="18"/>
      <c r="D193" s="0"/>
      <c r="E193" s="0"/>
      <c r="F193" s="0"/>
      <c r="G193" s="0"/>
      <c r="H193" s="0"/>
      <c r="J193" s="1"/>
      <c r="K193" s="0"/>
    </row>
    <row r="194" customFormat="false" ht="12.75" hidden="false" customHeight="false" outlineLevel="0" collapsed="false">
      <c r="B194" s="0"/>
      <c r="C194" s="18"/>
      <c r="D194" s="0"/>
      <c r="E194" s="0"/>
      <c r="F194" s="0"/>
      <c r="G194" s="0"/>
      <c r="H194" s="0"/>
      <c r="J194" s="1"/>
      <c r="K194" s="0"/>
    </row>
    <row r="195" customFormat="false" ht="12.75" hidden="false" customHeight="false" outlineLevel="0" collapsed="false">
      <c r="B195" s="0"/>
      <c r="C195" s="18"/>
      <c r="D195" s="0"/>
      <c r="E195" s="0"/>
      <c r="F195" s="0"/>
      <c r="G195" s="0"/>
      <c r="H195" s="0"/>
      <c r="J195" s="1"/>
      <c r="K195" s="0"/>
    </row>
    <row r="196" customFormat="false" ht="12.75" hidden="false" customHeight="false" outlineLevel="0" collapsed="false">
      <c r="B196" s="0"/>
      <c r="C196" s="18"/>
      <c r="D196" s="0"/>
      <c r="E196" s="0"/>
      <c r="F196" s="0"/>
      <c r="G196" s="0"/>
      <c r="H196" s="0"/>
      <c r="J196" s="1"/>
      <c r="K196" s="0"/>
    </row>
    <row r="197" customFormat="false" ht="12.75" hidden="false" customHeight="false" outlineLevel="0" collapsed="false">
      <c r="B197" s="0"/>
      <c r="C197" s="18"/>
      <c r="D197" s="0"/>
      <c r="E197" s="0"/>
      <c r="F197" s="0"/>
      <c r="G197" s="0"/>
      <c r="H197" s="0"/>
      <c r="J197" s="1"/>
      <c r="K197" s="0"/>
    </row>
    <row r="198" customFormat="false" ht="12.75" hidden="false" customHeight="false" outlineLevel="0" collapsed="false">
      <c r="B198" s="0"/>
      <c r="C198" s="18"/>
      <c r="D198" s="0"/>
      <c r="E198" s="0"/>
      <c r="F198" s="0"/>
      <c r="G198" s="0"/>
      <c r="H198" s="0"/>
      <c r="J198" s="1"/>
      <c r="K198" s="0"/>
    </row>
    <row r="199" customFormat="false" ht="12.75" hidden="false" customHeight="false" outlineLevel="0" collapsed="false">
      <c r="B199" s="0"/>
      <c r="C199" s="18"/>
      <c r="D199" s="0"/>
      <c r="E199" s="0"/>
      <c r="F199" s="0"/>
      <c r="G199" s="0"/>
      <c r="H199" s="0"/>
      <c r="J199" s="1"/>
      <c r="K199" s="0"/>
    </row>
    <row r="200" customFormat="false" ht="12.75" hidden="false" customHeight="false" outlineLevel="0" collapsed="false">
      <c r="B200" s="0"/>
      <c r="C200" s="18"/>
      <c r="D200" s="0"/>
      <c r="E200" s="0"/>
      <c r="F200" s="0"/>
      <c r="G200" s="0"/>
      <c r="H200" s="0"/>
      <c r="J200" s="1"/>
      <c r="K200" s="0"/>
    </row>
    <row r="201" customFormat="false" ht="12.75" hidden="false" customHeight="false" outlineLevel="0" collapsed="false">
      <c r="B201" s="0"/>
      <c r="C201" s="18"/>
      <c r="D201" s="0"/>
      <c r="E201" s="0"/>
      <c r="F201" s="0"/>
      <c r="G201" s="0"/>
      <c r="H201" s="0"/>
      <c r="J201" s="1"/>
      <c r="K201" s="0"/>
    </row>
    <row r="202" customFormat="false" ht="12.75" hidden="false" customHeight="false" outlineLevel="0" collapsed="false">
      <c r="B202" s="0"/>
      <c r="C202" s="18"/>
      <c r="D202" s="0"/>
      <c r="E202" s="0"/>
      <c r="F202" s="0"/>
      <c r="G202" s="0"/>
      <c r="H202" s="0"/>
      <c r="J202" s="1"/>
      <c r="K202" s="0"/>
    </row>
    <row r="203" customFormat="false" ht="12.75" hidden="false" customHeight="false" outlineLevel="0" collapsed="false">
      <c r="B203" s="0"/>
      <c r="C203" s="18"/>
      <c r="D203" s="0"/>
      <c r="E203" s="0"/>
      <c r="F203" s="0"/>
      <c r="G203" s="0"/>
      <c r="H203" s="0"/>
      <c r="J203" s="1"/>
      <c r="K203" s="0"/>
    </row>
    <row r="204" customFormat="false" ht="12.75" hidden="false" customHeight="false" outlineLevel="0" collapsed="false">
      <c r="B204" s="0"/>
      <c r="C204" s="18"/>
      <c r="D204" s="0"/>
      <c r="E204" s="0"/>
      <c r="F204" s="0"/>
      <c r="G204" s="0"/>
      <c r="H204" s="0"/>
      <c r="J204" s="1"/>
      <c r="K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22" t="s">
        <v>16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nnett Wisconsin</cp:lastModifiedBy>
  <dcterms:modified xsi:type="dcterms:W3CDTF">2009-04-04T00:27:00Z</dcterms:modified>
  <cp:revision>0</cp:revision>
  <dc:subject/>
  <dc:title/>
</cp:coreProperties>
</file>