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GeoVot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Poll #</t>
  </si>
  <si>
    <t xml:space="preserve">Total</t>
  </si>
  <si>
    <t xml:space="preserve">N. America</t>
  </si>
  <si>
    <t xml:space="preserve">N. America %</t>
  </si>
  <si>
    <t xml:space="preserve">S. America</t>
  </si>
  <si>
    <t xml:space="preserve">S. America %</t>
  </si>
  <si>
    <t xml:space="preserve">Europe</t>
  </si>
  <si>
    <t xml:space="preserve">Eurpe%</t>
  </si>
  <si>
    <t xml:space="preserve">Asia</t>
  </si>
  <si>
    <t xml:space="preserve">Asia%</t>
  </si>
  <si>
    <t xml:space="preserve">Oceania</t>
  </si>
  <si>
    <t xml:space="preserve">Oceania%</t>
  </si>
  <si>
    <t xml:space="preserve">Africa</t>
  </si>
  <si>
    <t xml:space="preserve">Africa%</t>
  </si>
  <si>
    <t xml:space="preserve">Most Popular Match:</t>
  </si>
  <si>
    <t xml:space="preserve">Bowser/Phoenix/Geno/Deckard (R1)</t>
  </si>
  <si>
    <t xml:space="preserve">Link/Snake/Cloud/Crono (R6)</t>
  </si>
  <si>
    <t xml:space="preserve">Dante/Hogger/Ramza/Laharl (R1)</t>
  </si>
  <si>
    <t xml:space="preserve">Cloud/Mewtwo/Midna/Pac-Man (R2)</t>
  </si>
  <si>
    <t xml:space="preserve">Least Popular Match:</t>
  </si>
  <si>
    <t xml:space="preserve">Zack/Wario/Cecil/Jade (R1)</t>
  </si>
  <si>
    <t xml:space="preserve">Samus/Nightmare/Crash/Raz (R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28"/>
    <col collapsed="false" customWidth="true" hidden="false" outlineLevel="0" max="3" min="3" style="0" width="7.56"/>
    <col collapsed="false" customWidth="true" hidden="false" outlineLevel="0" max="4" min="4" style="0" width="3.28"/>
    <col collapsed="false" customWidth="true" hidden="false" outlineLevel="0" max="6" min="6" style="0" width="12.99"/>
    <col collapsed="false" customWidth="true" hidden="false" outlineLevel="0" max="7" min="7" style="0" width="10.85"/>
    <col collapsed="false" customWidth="true" hidden="false" outlineLevel="0" max="8" min="8" style="1" width="12.99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1" min="11" style="0" width="5.28"/>
    <col collapsed="false" customWidth="true" hidden="false" outlineLevel="0" max="12" min="12" style="0" width="6.99"/>
    <col collapsed="false" customWidth="true" hidden="false" outlineLevel="0" max="13" min="13" style="0" width="8.41"/>
    <col collapsed="false" customWidth="true" hidden="false" outlineLevel="0" max="14" min="14" style="0" width="10.13"/>
    <col collapsed="false" customWidth="true" hidden="false" outlineLevel="0" max="15" min="15" style="0" width="6.28"/>
    <col collapsed="false" customWidth="true" hidden="false" outlineLevel="0" max="16" min="16" style="0" width="7.99"/>
  </cols>
  <sheetData>
    <row r="1" customFormat="false" ht="12.75" hidden="false" customHeight="false" outlineLevel="0" collapsed="false">
      <c r="A1" s="0" t="s">
        <v>0</v>
      </c>
      <c r="C1" s="0" t="s">
        <v>1</v>
      </c>
      <c r="E1" s="0" t="s">
        <v>2</v>
      </c>
      <c r="F1" s="0" t="s">
        <v>3</v>
      </c>
      <c r="G1" s="0" t="s">
        <v>4</v>
      </c>
      <c r="H1" s="1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</row>
    <row r="2" customFormat="false" ht="12.75" hidden="false" customHeight="false" outlineLevel="0" collapsed="false">
      <c r="A2" s="0" t="n">
        <v>3244</v>
      </c>
      <c r="C2" s="0" t="n">
        <v>135461</v>
      </c>
      <c r="E2" s="0" t="n">
        <v>106187</v>
      </c>
      <c r="F2" s="1" t="n">
        <f aca="false">E2/C2</f>
        <v>0.783893519167879</v>
      </c>
      <c r="G2" s="0" t="n">
        <v>2685</v>
      </c>
      <c r="H2" s="2" t="n">
        <f aca="false">G2/C2</f>
        <v>0.0198212031507223</v>
      </c>
      <c r="I2" s="0" t="n">
        <v>18610</v>
      </c>
      <c r="J2" s="1" t="n">
        <f aca="false">I2/C2</f>
        <v>0.137382715320277</v>
      </c>
      <c r="K2" s="0" t="n">
        <v>4399</v>
      </c>
      <c r="L2" s="1" t="n">
        <f aca="false">K2/C2</f>
        <v>0.0324742914934926</v>
      </c>
      <c r="M2" s="0" t="n">
        <v>3455</v>
      </c>
      <c r="N2" s="1" t="n">
        <f aca="false">M2/C2</f>
        <v>0.0255054960468327</v>
      </c>
      <c r="O2" s="0" t="n">
        <f aca="false">C2-E2-G2-I2-K2-M2</f>
        <v>125</v>
      </c>
      <c r="P2" s="1" t="n">
        <f aca="false">O2/E2</f>
        <v>0.001177168579958</v>
      </c>
    </row>
    <row r="3" customFormat="false" ht="12.75" hidden="false" customHeight="false" outlineLevel="0" collapsed="false">
      <c r="A3" s="0" t="n">
        <v>3245</v>
      </c>
      <c r="C3" s="0" t="n">
        <v>136134</v>
      </c>
      <c r="E3" s="0" t="n">
        <v>105545</v>
      </c>
      <c r="F3" s="1" t="n">
        <f aca="false">E3/C3</f>
        <v>0.775302275698944</v>
      </c>
      <c r="G3" s="0" t="n">
        <v>2980</v>
      </c>
      <c r="H3" s="1" t="n">
        <f aca="false">G3/C3</f>
        <v>0.0218901964241115</v>
      </c>
      <c r="I3" s="0" t="n">
        <v>19305</v>
      </c>
      <c r="J3" s="1" t="n">
        <f aca="false">I3/C3</f>
        <v>0.141808806029353</v>
      </c>
      <c r="K3" s="0" t="n">
        <v>4489</v>
      </c>
      <c r="L3" s="1" t="n">
        <f aca="false">K3/C3</f>
        <v>0.0329748630026298</v>
      </c>
      <c r="M3" s="0" t="n">
        <v>3675</v>
      </c>
      <c r="N3" s="1" t="n">
        <f aca="false">M3/C3</f>
        <v>0.0269954603552382</v>
      </c>
      <c r="O3" s="0" t="n">
        <f aca="false">C3-E3-G3-I3-K3-M3</f>
        <v>140</v>
      </c>
      <c r="P3" s="1" t="n">
        <f aca="false">O3/E3</f>
        <v>0.00132644843431712</v>
      </c>
    </row>
    <row r="4" customFormat="false" ht="12.75" hidden="false" customHeight="false" outlineLevel="0" collapsed="false">
      <c r="A4" s="0" t="n">
        <v>3246</v>
      </c>
      <c r="C4" s="0" t="n">
        <v>136578</v>
      </c>
      <c r="E4" s="0" t="n">
        <v>106861</v>
      </c>
      <c r="F4" s="1" t="n">
        <f aca="false">E4/C4</f>
        <v>0.782417373222627</v>
      </c>
      <c r="G4" s="0" t="n">
        <v>2776</v>
      </c>
      <c r="H4" s="1" t="n">
        <f aca="false">G4/C4</f>
        <v>0.0203253818330917</v>
      </c>
      <c r="I4" s="0" t="n">
        <v>19476</v>
      </c>
      <c r="J4" s="1" t="n">
        <f aca="false">I4/C4</f>
        <v>0.142599833062426</v>
      </c>
      <c r="K4" s="0" t="n">
        <v>3809</v>
      </c>
      <c r="L4" s="1" t="n">
        <f aca="false">K4/C4</f>
        <v>0.0278888254330859</v>
      </c>
      <c r="M4" s="0" t="n">
        <v>3541</v>
      </c>
      <c r="N4" s="1" t="n">
        <f aca="false">M4/C4</f>
        <v>0.025926576754675</v>
      </c>
      <c r="O4" s="0" t="n">
        <f aca="false">C4-E4-G4-I4-K4-M4</f>
        <v>115</v>
      </c>
      <c r="P4" s="1" t="n">
        <f aca="false">O4/E4</f>
        <v>0.00107616436305107</v>
      </c>
    </row>
    <row r="5" customFormat="false" ht="12.75" hidden="false" customHeight="false" outlineLevel="0" collapsed="false">
      <c r="A5" s="0" t="n">
        <v>3247</v>
      </c>
      <c r="C5" s="0" t="n">
        <v>142546</v>
      </c>
      <c r="E5" s="0" t="n">
        <v>111039</v>
      </c>
      <c r="F5" s="1" t="n">
        <f aca="false">E5/C5</f>
        <v>0.778969595779608</v>
      </c>
      <c r="G5" s="0" t="n">
        <v>2987</v>
      </c>
      <c r="H5" s="1" t="n">
        <f aca="false">G5/C5</f>
        <v>0.0209546392041867</v>
      </c>
      <c r="I5" s="0" t="n">
        <v>20767</v>
      </c>
      <c r="J5" s="1" t="n">
        <f aca="false">I5/C5</f>
        <v>0.145686304771793</v>
      </c>
      <c r="K5" s="0" t="n">
        <v>3913</v>
      </c>
      <c r="L5" s="1" t="n">
        <f aca="false">K5/C5</f>
        <v>0.027450787815863</v>
      </c>
      <c r="M5" s="0" t="n">
        <v>3702</v>
      </c>
      <c r="N5" s="1" t="n">
        <f aca="false">M5/C5</f>
        <v>0.0259705638881484</v>
      </c>
      <c r="O5" s="0" t="n">
        <f aca="false">C5-E5-G5-I5-K5-M5</f>
        <v>138</v>
      </c>
      <c r="P5" s="1" t="n">
        <f aca="false">O5/E5</f>
        <v>0.00124280658147138</v>
      </c>
    </row>
    <row r="6" customFormat="false" ht="12.75" hidden="false" customHeight="false" outlineLevel="0" collapsed="false">
      <c r="A6" s="0" t="n">
        <v>3248</v>
      </c>
      <c r="C6" s="0" t="n">
        <v>139506</v>
      </c>
      <c r="E6" s="0" t="n">
        <v>108410</v>
      </c>
      <c r="F6" s="1" t="n">
        <f aca="false">E6/C6</f>
        <v>0.777099192866257</v>
      </c>
      <c r="G6" s="0" t="n">
        <v>3066</v>
      </c>
      <c r="H6" s="1" t="n">
        <f aca="false">G6/C6</f>
        <v>0.021977549352716</v>
      </c>
      <c r="I6" s="0" t="n">
        <v>19926</v>
      </c>
      <c r="J6" s="1" t="n">
        <f aca="false">I6/C6</f>
        <v>0.142832566341233</v>
      </c>
      <c r="K6" s="0" t="n">
        <v>4238</v>
      </c>
      <c r="L6" s="1" t="n">
        <f aca="false">K6/C6</f>
        <v>0.0303786217080269</v>
      </c>
      <c r="M6" s="0" t="n">
        <v>3727</v>
      </c>
      <c r="N6" s="1" t="n">
        <f aca="false">M6/C6</f>
        <v>0.0267156968159076</v>
      </c>
      <c r="O6" s="0" t="n">
        <f aca="false">C6-E6-G6-I6-K6-M6</f>
        <v>139</v>
      </c>
      <c r="P6" s="1" t="n">
        <f aca="false">O6/E6</f>
        <v>0.00128216954155521</v>
      </c>
    </row>
    <row r="7" customFormat="false" ht="12.75" hidden="false" customHeight="false" outlineLevel="0" collapsed="false">
      <c r="A7" s="0" t="n">
        <v>3249</v>
      </c>
      <c r="C7" s="0" t="n">
        <v>128725</v>
      </c>
      <c r="E7" s="0" t="n">
        <v>101620</v>
      </c>
      <c r="F7" s="2" t="n">
        <f aca="false">E7/C7</f>
        <v>0.789434841716838</v>
      </c>
      <c r="G7" s="0" t="n">
        <v>2724</v>
      </c>
      <c r="H7" s="1" t="n">
        <f aca="false">G7/C7</f>
        <v>0.021161390561274</v>
      </c>
      <c r="I7" s="0" t="n">
        <v>17694</v>
      </c>
      <c r="J7" s="1" t="n">
        <f aca="false">I7/C7</f>
        <v>0.13745581666343</v>
      </c>
      <c r="K7" s="0" t="n">
        <v>3311</v>
      </c>
      <c r="L7" s="2" t="n">
        <f aca="false">K7/C7</f>
        <v>0.0257214993202564</v>
      </c>
      <c r="M7" s="0" t="n">
        <v>3268</v>
      </c>
      <c r="N7" s="1" t="n">
        <f aca="false">M7/C7</f>
        <v>0.0253874538745387</v>
      </c>
      <c r="O7" s="0" t="n">
        <f aca="false">C7-E7-G7-I7-K7-M7</f>
        <v>108</v>
      </c>
      <c r="P7" s="1" t="n">
        <f aca="false">O7/E7</f>
        <v>0.00106278291674867</v>
      </c>
    </row>
    <row r="8" customFormat="false" ht="12.75" hidden="false" customHeight="false" outlineLevel="0" collapsed="false">
      <c r="A8" s="0" t="n">
        <v>3250</v>
      </c>
      <c r="C8" s="0" t="n">
        <v>133016</v>
      </c>
      <c r="E8" s="0" t="n">
        <v>103895</v>
      </c>
      <c r="F8" s="1" t="n">
        <f aca="false">E8/C8</f>
        <v>0.781071450051122</v>
      </c>
      <c r="G8" s="0" t="n">
        <v>3008</v>
      </c>
      <c r="H8" s="1" t="n">
        <f aca="false">G8/C8</f>
        <v>0.0226138208937271</v>
      </c>
      <c r="I8" s="0" t="n">
        <v>18708</v>
      </c>
      <c r="J8" s="1" t="n">
        <f aca="false">I8/C8</f>
        <v>0.140644734468034</v>
      </c>
      <c r="K8" s="0" t="n">
        <v>3964</v>
      </c>
      <c r="L8" s="1" t="n">
        <f aca="false">K8/C8</f>
        <v>0.0298009262043664</v>
      </c>
      <c r="M8" s="0" t="n">
        <v>3327</v>
      </c>
      <c r="N8" s="1" t="n">
        <f aca="false">M8/C8</f>
        <v>0.025012028628135</v>
      </c>
      <c r="O8" s="0" t="n">
        <f aca="false">C8-E8-G8-I8-K8-M8</f>
        <v>114</v>
      </c>
      <c r="P8" s="1" t="n">
        <f aca="false">O8/E8</f>
        <v>0.00109726165840512</v>
      </c>
    </row>
    <row r="9" customFormat="false" ht="12.75" hidden="false" customHeight="false" outlineLevel="0" collapsed="false">
      <c r="A9" s="0" t="n">
        <v>3251</v>
      </c>
      <c r="C9" s="0" t="n">
        <v>139511</v>
      </c>
      <c r="E9" s="0" t="n">
        <v>108250</v>
      </c>
      <c r="F9" s="1" t="n">
        <f aca="false">E9/C9</f>
        <v>0.775924479073335</v>
      </c>
      <c r="G9" s="0" t="n">
        <v>3192</v>
      </c>
      <c r="H9" s="1" t="n">
        <f aca="false">G9/C9</f>
        <v>0.0228799162790031</v>
      </c>
      <c r="I9" s="0" t="n">
        <v>19893</v>
      </c>
      <c r="J9" s="1" t="n">
        <f aca="false">I9/C9</f>
        <v>0.142590906810216</v>
      </c>
      <c r="K9" s="0" t="n">
        <v>4299</v>
      </c>
      <c r="L9" s="1" t="n">
        <f aca="false">K9/C9</f>
        <v>0.0308147744622288</v>
      </c>
      <c r="M9" s="0" t="n">
        <v>3765</v>
      </c>
      <c r="N9" s="1" t="n">
        <f aca="false">M9/C9</f>
        <v>0.0269871192952527</v>
      </c>
      <c r="O9" s="0" t="n">
        <f aca="false">C9-E9-G9-I9-K9-M9</f>
        <v>112</v>
      </c>
      <c r="P9" s="1" t="n">
        <f aca="false">O9/E9</f>
        <v>0.00103464203233256</v>
      </c>
    </row>
    <row r="10" customFormat="false" ht="12.75" hidden="false" customHeight="false" outlineLevel="0" collapsed="false">
      <c r="A10" s="0" t="n">
        <v>3252</v>
      </c>
      <c r="C10" s="0" t="n">
        <v>123410</v>
      </c>
      <c r="E10" s="0" t="n">
        <v>95373</v>
      </c>
      <c r="F10" s="1" t="n">
        <f aca="false">E10/C10</f>
        <v>0.772814196580504</v>
      </c>
      <c r="G10" s="0" t="n">
        <v>2812</v>
      </c>
      <c r="H10" s="1" t="n">
        <f aca="false">G10/C10</f>
        <v>0.0227858358317802</v>
      </c>
      <c r="I10" s="0" t="n">
        <v>18008</v>
      </c>
      <c r="J10" s="1" t="n">
        <f aca="false">I10/C10</f>
        <v>0.14592010371931</v>
      </c>
      <c r="K10" s="0" t="n">
        <v>3776</v>
      </c>
      <c r="L10" s="1" t="n">
        <f aca="false">K10/C10</f>
        <v>0.0305971963374119</v>
      </c>
      <c r="M10" s="0" t="n">
        <v>3326</v>
      </c>
      <c r="N10" s="1" t="n">
        <f aca="false">M10/C10</f>
        <v>0.0269508143586419</v>
      </c>
      <c r="O10" s="0" t="n">
        <f aca="false">C10-E10-G10-I10-K10-M10</f>
        <v>115</v>
      </c>
      <c r="P10" s="1" t="n">
        <f aca="false">O10/E10</f>
        <v>0.00120579199563818</v>
      </c>
    </row>
    <row r="11" customFormat="false" ht="12.75" hidden="false" customHeight="false" outlineLevel="0" collapsed="false">
      <c r="A11" s="0" t="n">
        <v>3253</v>
      </c>
      <c r="C11" s="0" t="n">
        <v>128224</v>
      </c>
      <c r="E11" s="0" t="n">
        <v>101215</v>
      </c>
      <c r="F11" s="1" t="n">
        <f aca="false">E11/C11</f>
        <v>0.789360806089344</v>
      </c>
      <c r="G11" s="0" t="n">
        <v>2971</v>
      </c>
      <c r="H11" s="1" t="n">
        <f aca="false">G11/C11</f>
        <v>0.0231703893186923</v>
      </c>
      <c r="I11" s="0" t="n">
        <v>17087</v>
      </c>
      <c r="J11" s="2" t="n">
        <f aca="false">I11/C11</f>
        <v>0.133258984277514</v>
      </c>
      <c r="K11" s="0" t="n">
        <v>3926</v>
      </c>
      <c r="L11" s="1" t="n">
        <f aca="false">K11/C11</f>
        <v>0.0306182929872723</v>
      </c>
      <c r="M11" s="0" t="n">
        <v>2918</v>
      </c>
      <c r="N11" s="2" t="n">
        <f aca="false">M11/C11</f>
        <v>0.0227570501622161</v>
      </c>
      <c r="O11" s="0" t="n">
        <f aca="false">C11-E11-G11-I11-K11-M11</f>
        <v>107</v>
      </c>
      <c r="P11" s="1" t="n">
        <f aca="false">O11/E11</f>
        <v>0.00105715555994665</v>
      </c>
    </row>
    <row r="12" customFormat="false" ht="12.75" hidden="false" customHeight="false" outlineLevel="0" collapsed="false">
      <c r="A12" s="0" t="n">
        <v>3254</v>
      </c>
      <c r="C12" s="0" t="n">
        <v>138533</v>
      </c>
      <c r="E12" s="0" t="n">
        <v>108368</v>
      </c>
      <c r="F12" s="1" t="n">
        <f aca="false">E12/C12</f>
        <v>0.782254047772011</v>
      </c>
      <c r="G12" s="0" t="n">
        <v>3198</v>
      </c>
      <c r="H12" s="1" t="n">
        <f aca="false">G12/C12</f>
        <v>0.0230847523694715</v>
      </c>
      <c r="I12" s="0" t="n">
        <v>19213</v>
      </c>
      <c r="J12" s="1" t="n">
        <f aca="false">I12/C12</f>
        <v>0.138688976633726</v>
      </c>
      <c r="K12" s="0" t="n">
        <v>4141</v>
      </c>
      <c r="L12" s="1" t="n">
        <f aca="false">K12/C12</f>
        <v>0.0298917947348285</v>
      </c>
      <c r="M12" s="0" t="n">
        <v>3483</v>
      </c>
      <c r="N12" s="1" t="n">
        <f aca="false">M12/C12</f>
        <v>0.025142023922098</v>
      </c>
      <c r="O12" s="0" t="n">
        <f aca="false">C12-E12-G12-I12-K12-M12</f>
        <v>130</v>
      </c>
      <c r="P12" s="1" t="n">
        <f aca="false">O12/E12</f>
        <v>0.00119961612284069</v>
      </c>
    </row>
    <row r="13" customFormat="false" ht="12.75" hidden="false" customHeight="false" outlineLevel="0" collapsed="false">
      <c r="A13" s="0" t="n">
        <v>3255</v>
      </c>
      <c r="C13" s="0" t="n">
        <v>133514</v>
      </c>
      <c r="E13" s="0" t="n">
        <v>103790</v>
      </c>
      <c r="F13" s="1" t="n">
        <f aca="false">E13/C13</f>
        <v>0.777371661398805</v>
      </c>
      <c r="G13" s="0" t="n">
        <v>2856</v>
      </c>
      <c r="H13" s="1" t="n">
        <f aca="false">G13/C13</f>
        <v>0.0213910151744386</v>
      </c>
      <c r="I13" s="0" t="n">
        <v>19252</v>
      </c>
      <c r="J13" s="1" t="n">
        <f aca="false">I13/C13</f>
        <v>0.14419461629492</v>
      </c>
      <c r="K13" s="0" t="n">
        <v>3886</v>
      </c>
      <c r="L13" s="1" t="n">
        <f aca="false">K13/C13</f>
        <v>0.0291055619635394</v>
      </c>
      <c r="M13" s="0" t="n">
        <v>3592</v>
      </c>
      <c r="N13" s="1" t="n">
        <f aca="false">M13/C13</f>
        <v>0.0269035456955825</v>
      </c>
      <c r="O13" s="0" t="n">
        <f aca="false">C13-E13-G13-I13-K13-M13</f>
        <v>138</v>
      </c>
      <c r="P13" s="1" t="n">
        <f aca="false">O13/E13</f>
        <v>0.0013296078620291</v>
      </c>
    </row>
    <row r="14" customFormat="false" ht="12.75" hidden="false" customHeight="false" outlineLevel="0" collapsed="false">
      <c r="A14" s="0" t="n">
        <v>3256</v>
      </c>
      <c r="C14" s="0" t="n">
        <v>123530</v>
      </c>
      <c r="E14" s="0" t="n">
        <v>96735</v>
      </c>
      <c r="F14" s="1" t="n">
        <f aca="false">E14/C14</f>
        <v>0.783089128147009</v>
      </c>
      <c r="G14" s="0" t="n">
        <v>2946</v>
      </c>
      <c r="H14" s="1" t="n">
        <f aca="false">G14/C14</f>
        <v>0.0238484578644864</v>
      </c>
      <c r="I14" s="0" t="n">
        <v>17064</v>
      </c>
      <c r="J14" s="1" t="n">
        <f aca="false">I14/C14</f>
        <v>0.138136485064357</v>
      </c>
      <c r="K14" s="0" t="n">
        <v>3464</v>
      </c>
      <c r="L14" s="1" t="n">
        <f aca="false">K14/C14</f>
        <v>0.0280417712296608</v>
      </c>
      <c r="M14" s="0" t="n">
        <v>3180</v>
      </c>
      <c r="N14" s="1" t="n">
        <f aca="false">M14/C14</f>
        <v>0.0257427345584069</v>
      </c>
      <c r="O14" s="0" t="n">
        <f aca="false">C14-E14-G14-I14-K14-M14</f>
        <v>141</v>
      </c>
      <c r="P14" s="1" t="n">
        <f aca="false">O14/E14</f>
        <v>0.00145759032408125</v>
      </c>
    </row>
    <row r="15" customFormat="false" ht="12.75" hidden="false" customHeight="false" outlineLevel="0" collapsed="false">
      <c r="A15" s="0" t="n">
        <v>3257</v>
      </c>
      <c r="C15" s="0" t="n">
        <v>139344</v>
      </c>
      <c r="E15" s="0" t="n">
        <v>109791</v>
      </c>
      <c r="F15" s="1" t="n">
        <f aca="false">E15/C15</f>
        <v>0.787913365483982</v>
      </c>
      <c r="G15" s="0" t="n">
        <v>2932</v>
      </c>
      <c r="H15" s="1" t="n">
        <f aca="false">G15/C15</f>
        <v>0.0210414513721438</v>
      </c>
      <c r="I15" s="0" t="n">
        <v>18997</v>
      </c>
      <c r="J15" s="1" t="n">
        <f aca="false">I15/C15</f>
        <v>0.136331668389023</v>
      </c>
      <c r="K15" s="0" t="n">
        <v>3786</v>
      </c>
      <c r="L15" s="1" t="n">
        <f aca="false">K15/C15</f>
        <v>0.027170168790906</v>
      </c>
      <c r="M15" s="0" t="n">
        <v>3715</v>
      </c>
      <c r="N15" s="1" t="n">
        <f aca="false">M15/C15</f>
        <v>0.0266606384200253</v>
      </c>
      <c r="O15" s="0" t="n">
        <f aca="false">C15-E15-G15-I15-K15-M15</f>
        <v>123</v>
      </c>
      <c r="P15" s="1" t="n">
        <f aca="false">O15/E15</f>
        <v>0.00112031040795694</v>
      </c>
    </row>
    <row r="16" customFormat="false" ht="12.75" hidden="false" customHeight="false" outlineLevel="0" collapsed="false">
      <c r="A16" s="0" t="n">
        <v>3258</v>
      </c>
      <c r="C16" s="0" t="n">
        <v>121280</v>
      </c>
      <c r="E16" s="0" t="n">
        <v>95015</v>
      </c>
      <c r="F16" s="1" t="n">
        <f aca="false">E16/C16</f>
        <v>0.783435026385224</v>
      </c>
      <c r="G16" s="0" t="n">
        <v>2927</v>
      </c>
      <c r="H16" s="1" t="n">
        <f aca="false">G16/C16</f>
        <v>0.024134234828496</v>
      </c>
      <c r="I16" s="0" t="n">
        <v>16726</v>
      </c>
      <c r="J16" s="1" t="n">
        <f aca="false">I16/C16</f>
        <v>0.137912269129288</v>
      </c>
      <c r="K16" s="0" t="n">
        <v>3383</v>
      </c>
      <c r="L16" s="1" t="n">
        <f aca="false">K16/C16</f>
        <v>0.0278941292875989</v>
      </c>
      <c r="M16" s="0" t="n">
        <v>3131</v>
      </c>
      <c r="N16" s="1" t="n">
        <f aca="false">M16/C16</f>
        <v>0.0258162928759894</v>
      </c>
      <c r="O16" s="0" t="n">
        <f aca="false">C16-E16-G16-I16-K16-M16</f>
        <v>98</v>
      </c>
      <c r="P16" s="1" t="n">
        <f aca="false">O16/E16</f>
        <v>0.00103141609219597</v>
      </c>
    </row>
    <row r="17" customFormat="false" ht="12.75" hidden="false" customHeight="false" outlineLevel="0" collapsed="false">
      <c r="A17" s="0" t="n">
        <v>3259</v>
      </c>
      <c r="C17" s="0" t="n">
        <v>132936</v>
      </c>
      <c r="E17" s="0" t="n">
        <v>101469</v>
      </c>
      <c r="F17" s="1" t="n">
        <f aca="false">E17/C17</f>
        <v>0.763292110489258</v>
      </c>
      <c r="G17" s="0" t="n">
        <v>3019</v>
      </c>
      <c r="H17" s="1" t="n">
        <f aca="false">G17/C17</f>
        <v>0.0227101763254498</v>
      </c>
      <c r="I17" s="0" t="n">
        <v>20214</v>
      </c>
      <c r="J17" s="1" t="n">
        <f aca="false">I17/C17</f>
        <v>0.152058133237046</v>
      </c>
      <c r="K17" s="0" t="n">
        <v>4298</v>
      </c>
      <c r="L17" s="1" t="n">
        <f aca="false">K17/C17</f>
        <v>0.0323313474152976</v>
      </c>
      <c r="M17" s="0" t="n">
        <v>3818</v>
      </c>
      <c r="N17" s="1" t="n">
        <f aca="false">M17/C17</f>
        <v>0.0287205873503039</v>
      </c>
      <c r="O17" s="0" t="n">
        <f aca="false">C17-E17-G17-I17-K17-M17</f>
        <v>118</v>
      </c>
      <c r="P17" s="1" t="n">
        <f aca="false">O17/E17</f>
        <v>0.0011629167528999</v>
      </c>
    </row>
    <row r="18" customFormat="false" ht="12.75" hidden="false" customHeight="false" outlineLevel="0" collapsed="false">
      <c r="A18" s="0" t="n">
        <v>3260</v>
      </c>
      <c r="C18" s="0" t="n">
        <v>136886</v>
      </c>
      <c r="E18" s="0" t="n">
        <v>105943</v>
      </c>
      <c r="F18" s="1" t="n">
        <f aca="false">E18/C18</f>
        <v>0.773950586619523</v>
      </c>
      <c r="G18" s="0" t="n">
        <v>3173</v>
      </c>
      <c r="H18" s="1" t="n">
        <f aca="false">G18/C18</f>
        <v>0.0231798723024999</v>
      </c>
      <c r="I18" s="0" t="n">
        <v>19777</v>
      </c>
      <c r="J18" s="1" t="n">
        <f aca="false">I18/C18</f>
        <v>0.144477886708648</v>
      </c>
      <c r="K18" s="0" t="n">
        <v>4251</v>
      </c>
      <c r="L18" s="1" t="n">
        <f aca="false">K18/C18</f>
        <v>0.0310550384991891</v>
      </c>
      <c r="M18" s="0" t="n">
        <v>3614</v>
      </c>
      <c r="N18" s="1" t="n">
        <f aca="false">M18/C18</f>
        <v>0.0264015312011455</v>
      </c>
      <c r="O18" s="0" t="n">
        <f aca="false">C18-E18-G18-I18-K18-M18</f>
        <v>128</v>
      </c>
      <c r="P18" s="1" t="n">
        <f aca="false">O18/E18</f>
        <v>0.00120819686057597</v>
      </c>
    </row>
    <row r="19" customFormat="false" ht="12.75" hidden="false" customHeight="false" outlineLevel="0" collapsed="false">
      <c r="A19" s="0" t="n">
        <v>3261</v>
      </c>
      <c r="C19" s="0" t="n">
        <v>134714</v>
      </c>
      <c r="E19" s="0" t="n">
        <v>105136</v>
      </c>
      <c r="F19" s="1" t="n">
        <f aca="false">E19/C19</f>
        <v>0.780438558724409</v>
      </c>
      <c r="G19" s="0" t="n">
        <v>3250</v>
      </c>
      <c r="H19" s="1" t="n">
        <f aca="false">G19/C19</f>
        <v>0.024125183722553</v>
      </c>
      <c r="I19" s="0" t="n">
        <v>18905</v>
      </c>
      <c r="J19" s="1" t="n">
        <f aca="false">I19/C19</f>
        <v>0.140334337930727</v>
      </c>
      <c r="K19" s="0" t="n">
        <v>4054</v>
      </c>
      <c r="L19" s="1" t="n">
        <f aca="false">K19/C19</f>
        <v>0.0300933830188399</v>
      </c>
      <c r="M19" s="0" t="n">
        <v>3245</v>
      </c>
      <c r="N19" s="1" t="n">
        <f aca="false">M19/C19</f>
        <v>0.0240880680552875</v>
      </c>
      <c r="O19" s="0" t="n">
        <f aca="false">C19-E19-G19-I19-K19-M19</f>
        <v>124</v>
      </c>
      <c r="P19" s="1" t="n">
        <f aca="false">O19/E19</f>
        <v>0.00117942474509207</v>
      </c>
    </row>
    <row r="20" customFormat="false" ht="12.75" hidden="false" customHeight="false" outlineLevel="0" collapsed="false">
      <c r="A20" s="0" t="n">
        <v>3262</v>
      </c>
      <c r="C20" s="0" t="n">
        <v>125363</v>
      </c>
      <c r="E20" s="0" t="n">
        <v>98166</v>
      </c>
      <c r="F20" s="1" t="n">
        <f aca="false">E20/C20</f>
        <v>0.783054011151616</v>
      </c>
      <c r="G20" s="0" t="n">
        <v>3163</v>
      </c>
      <c r="H20" s="1" t="n">
        <f aca="false">G20/C20</f>
        <v>0.0252307299601956</v>
      </c>
      <c r="I20" s="0" t="n">
        <v>16815</v>
      </c>
      <c r="J20" s="1" t="n">
        <f aca="false">I20/C20</f>
        <v>0.134130485071353</v>
      </c>
      <c r="K20" s="0" t="n">
        <v>4048</v>
      </c>
      <c r="L20" s="1" t="n">
        <f aca="false">K20/C20</f>
        <v>0.0322902291744773</v>
      </c>
      <c r="M20" s="0" t="n">
        <v>3072</v>
      </c>
      <c r="N20" s="1" t="n">
        <f aca="false">M20/C20</f>
        <v>0.0245048379505915</v>
      </c>
      <c r="O20" s="0" t="n">
        <f aca="false">C20-E20-G20-I20-K20-M20</f>
        <v>99</v>
      </c>
      <c r="P20" s="1" t="n">
        <f aca="false">O20/E20</f>
        <v>0.00100849581321435</v>
      </c>
    </row>
    <row r="21" customFormat="false" ht="12.75" hidden="false" customHeight="false" outlineLevel="0" collapsed="false">
      <c r="A21" s="0" t="n">
        <v>3263</v>
      </c>
      <c r="C21" s="0" t="n">
        <v>135278</v>
      </c>
      <c r="E21" s="0" t="n">
        <v>104702</v>
      </c>
      <c r="F21" s="1" t="n">
        <f aca="false">E21/C21</f>
        <v>0.773976551989237</v>
      </c>
      <c r="G21" s="0" t="n">
        <v>3082</v>
      </c>
      <c r="H21" s="1" t="n">
        <f aca="false">G21/C21</f>
        <v>0.022782714114638</v>
      </c>
      <c r="I21" s="0" t="n">
        <v>19610</v>
      </c>
      <c r="J21" s="1" t="n">
        <f aca="false">I21/C21</f>
        <v>0.144960747497745</v>
      </c>
      <c r="K21" s="0" t="n">
        <v>4199</v>
      </c>
      <c r="L21" s="1" t="n">
        <f aca="false">K21/C21</f>
        <v>0.0310397847395733</v>
      </c>
      <c r="M21" s="0" t="n">
        <v>3558</v>
      </c>
      <c r="N21" s="1" t="n">
        <f aca="false">M21/C21</f>
        <v>0.0263013941660876</v>
      </c>
      <c r="O21" s="0" t="n">
        <f aca="false">C21-E21-G21-I21-K21-M21</f>
        <v>127</v>
      </c>
      <c r="P21" s="1" t="n">
        <f aca="false">O21/E21</f>
        <v>0.00121296632347042</v>
      </c>
    </row>
    <row r="22" customFormat="false" ht="12.75" hidden="false" customHeight="false" outlineLevel="0" collapsed="false">
      <c r="A22" s="0" t="n">
        <v>3264</v>
      </c>
      <c r="C22" s="0" t="n">
        <v>130607</v>
      </c>
      <c r="E22" s="0" t="n">
        <v>101124</v>
      </c>
      <c r="F22" s="1" t="n">
        <f aca="false">E22/C22</f>
        <v>0.774261716447051</v>
      </c>
      <c r="G22" s="0" t="n">
        <v>3094</v>
      </c>
      <c r="H22" s="1" t="n">
        <f aca="false">G22/C22</f>
        <v>0.0236893887770181</v>
      </c>
      <c r="I22" s="0" t="n">
        <v>18666</v>
      </c>
      <c r="J22" s="1" t="n">
        <f aca="false">I22/C22</f>
        <v>0.142917301522889</v>
      </c>
      <c r="K22" s="0" t="n">
        <v>4239</v>
      </c>
      <c r="L22" s="1" t="n">
        <f aca="false">K22/C22</f>
        <v>0.0324561470671557</v>
      </c>
      <c r="M22" s="0" t="n">
        <v>3359</v>
      </c>
      <c r="N22" s="1" t="n">
        <f aca="false">M22/C22</f>
        <v>0.0257183765035565</v>
      </c>
      <c r="O22" s="0" t="n">
        <f aca="false">C22-E22-G22-I22-K22-M22</f>
        <v>125</v>
      </c>
      <c r="P22" s="1" t="n">
        <f aca="false">O22/E22</f>
        <v>0.00123610616668644</v>
      </c>
    </row>
    <row r="23" customFormat="false" ht="12.75" hidden="false" customHeight="false" outlineLevel="0" collapsed="false">
      <c r="A23" s="0" t="n">
        <v>3265</v>
      </c>
      <c r="C23" s="0" t="n">
        <v>127159</v>
      </c>
      <c r="E23" s="0" t="n">
        <v>97981</v>
      </c>
      <c r="F23" s="1" t="n">
        <f aca="false">E23/C23</f>
        <v>0.770539246140659</v>
      </c>
      <c r="G23" s="0" t="n">
        <v>2962</v>
      </c>
      <c r="H23" s="1" t="n">
        <f aca="false">G23/C23</f>
        <v>0.0232936717023569</v>
      </c>
      <c r="I23" s="0" t="n">
        <v>18493</v>
      </c>
      <c r="J23" s="1" t="n">
        <f aca="false">I23/C23</f>
        <v>0.145432096823662</v>
      </c>
      <c r="K23" s="0" t="n">
        <v>4128</v>
      </c>
      <c r="L23" s="1" t="n">
        <f aca="false">K23/C23</f>
        <v>0.0324632939862692</v>
      </c>
      <c r="M23" s="0" t="n">
        <v>3475</v>
      </c>
      <c r="N23" s="1" t="n">
        <f aca="false">M23/C23</f>
        <v>0.0273279909404761</v>
      </c>
      <c r="O23" s="0" t="n">
        <f aca="false">C23-E23-G23-I23-K23-M23</f>
        <v>120</v>
      </c>
      <c r="P23" s="1" t="n">
        <f aca="false">O23/E23</f>
        <v>0.00122472724303692</v>
      </c>
    </row>
    <row r="24" customFormat="false" ht="12.75" hidden="false" customHeight="false" outlineLevel="0" collapsed="false">
      <c r="A24" s="0" t="n">
        <v>3266</v>
      </c>
      <c r="C24" s="0" t="n">
        <v>130664</v>
      </c>
      <c r="E24" s="0" t="n">
        <v>99506</v>
      </c>
      <c r="F24" s="1" t="n">
        <f aca="false">E24/C24</f>
        <v>0.761541051858201</v>
      </c>
      <c r="G24" s="0" t="n">
        <v>3206</v>
      </c>
      <c r="H24" s="1" t="n">
        <f aca="false">G24/C24</f>
        <v>0.0245362150247964</v>
      </c>
      <c r="I24" s="0" t="n">
        <v>19244</v>
      </c>
      <c r="J24" s="1" t="n">
        <f aca="false">I24/C24</f>
        <v>0.147278515888079</v>
      </c>
      <c r="K24" s="0" t="n">
        <v>4832</v>
      </c>
      <c r="L24" s="1" t="n">
        <f aca="false">K24/C24</f>
        <v>0.0369803465376844</v>
      </c>
      <c r="M24" s="0" t="n">
        <v>3755</v>
      </c>
      <c r="N24" s="1" t="n">
        <f aca="false">M24/C24</f>
        <v>0.028737831384314</v>
      </c>
      <c r="O24" s="0" t="n">
        <f aca="false">C24-E24-G24-I24-K24-M24</f>
        <v>121</v>
      </c>
      <c r="P24" s="1" t="n">
        <f aca="false">O24/E24</f>
        <v>0.00121600707495025</v>
      </c>
    </row>
    <row r="25" customFormat="false" ht="12.75" hidden="false" customHeight="false" outlineLevel="0" collapsed="false">
      <c r="A25" s="0" t="n">
        <v>3267</v>
      </c>
      <c r="C25" s="0" t="n">
        <v>125477</v>
      </c>
      <c r="E25" s="0" t="n">
        <v>97354</v>
      </c>
      <c r="F25" s="1" t="n">
        <f aca="false">E25/C25</f>
        <v>0.775871275213784</v>
      </c>
      <c r="G25" s="0" t="n">
        <v>3038</v>
      </c>
      <c r="H25" s="1" t="n">
        <f aca="false">G25/C25</f>
        <v>0.0242116085019565</v>
      </c>
      <c r="I25" s="0" t="n">
        <v>17655</v>
      </c>
      <c r="J25" s="1" t="n">
        <f aca="false">I25/C25</f>
        <v>0.140703077057947</v>
      </c>
      <c r="K25" s="0" t="n">
        <v>3962</v>
      </c>
      <c r="L25" s="1" t="n">
        <f aca="false">K25/C25</f>
        <v>0.0315755078619986</v>
      </c>
      <c r="M25" s="0" t="n">
        <v>3351</v>
      </c>
      <c r="N25" s="1" t="n">
        <f aca="false">M25/C25</f>
        <v>0.0267060895622305</v>
      </c>
      <c r="O25" s="0" t="n">
        <f aca="false">C25-E25-G25-I25-K25-M25</f>
        <v>117</v>
      </c>
      <c r="P25" s="1" t="n">
        <f aca="false">O25/E25</f>
        <v>0.00120179961788935</v>
      </c>
    </row>
    <row r="26" customFormat="false" ht="12.75" hidden="false" customHeight="false" outlineLevel="0" collapsed="false">
      <c r="A26" s="0" t="n">
        <v>3268</v>
      </c>
      <c r="C26" s="0" t="n">
        <v>137348</v>
      </c>
      <c r="E26" s="0" t="n">
        <v>106612</v>
      </c>
      <c r="F26" s="1" t="n">
        <f aca="false">E26/C26</f>
        <v>0.776218073797944</v>
      </c>
      <c r="G26" s="0" t="n">
        <v>3242</v>
      </c>
      <c r="H26" s="1" t="n">
        <f aca="false">G26/C26</f>
        <v>0.0236042752715729</v>
      </c>
      <c r="I26" s="0" t="n">
        <v>19996</v>
      </c>
      <c r="J26" s="1" t="n">
        <f aca="false">I26/C26</f>
        <v>0.145586393686111</v>
      </c>
      <c r="K26" s="0" t="n">
        <v>3994</v>
      </c>
      <c r="L26" s="1" t="n">
        <f aca="false">K26/C26</f>
        <v>0.029079418702857</v>
      </c>
      <c r="M26" s="0" t="n">
        <v>3401</v>
      </c>
      <c r="N26" s="1" t="n">
        <f aca="false">M26/C26</f>
        <v>0.0247619186300492</v>
      </c>
      <c r="O26" s="0" t="n">
        <f aca="false">C26-E26-G26-I26-K26-M26</f>
        <v>103</v>
      </c>
      <c r="P26" s="1" t="n">
        <f aca="false">O26/E26</f>
        <v>0.000966120136569992</v>
      </c>
    </row>
    <row r="27" customFormat="false" ht="12.75" hidden="false" customHeight="false" outlineLevel="0" collapsed="false">
      <c r="A27" s="0" t="n">
        <v>3269</v>
      </c>
      <c r="C27" s="0" t="n">
        <v>135604</v>
      </c>
      <c r="E27" s="0" t="n">
        <v>106824</v>
      </c>
      <c r="F27" s="1" t="n">
        <f aca="false">E27/C27</f>
        <v>0.787764372732368</v>
      </c>
      <c r="G27" s="0" t="n">
        <v>2880</v>
      </c>
      <c r="H27" s="1" t="n">
        <f aca="false">G27/C27</f>
        <v>0.0212383115542314</v>
      </c>
      <c r="I27" s="0" t="n">
        <v>18654</v>
      </c>
      <c r="J27" s="1" t="n">
        <f aca="false">I27/C27</f>
        <v>0.137562313796053</v>
      </c>
      <c r="K27" s="0" t="n">
        <v>3769</v>
      </c>
      <c r="L27" s="1" t="n">
        <f aca="false">K27/C27</f>
        <v>0.0277941653638536</v>
      </c>
      <c r="M27" s="0" t="n">
        <v>3358</v>
      </c>
      <c r="N27" s="1" t="n">
        <f aca="false">M27/C27</f>
        <v>0.0247632813191351</v>
      </c>
      <c r="O27" s="0" t="n">
        <f aca="false">C27-E27-G27-I27-K27-M27</f>
        <v>119</v>
      </c>
      <c r="P27" s="1" t="n">
        <f aca="false">O27/E27</f>
        <v>0.00111398187673182</v>
      </c>
    </row>
    <row r="28" customFormat="false" ht="12.75" hidden="false" customHeight="false" outlineLevel="0" collapsed="false">
      <c r="A28" s="0" t="n">
        <v>3270</v>
      </c>
      <c r="C28" s="0" t="n">
        <v>127068</v>
      </c>
      <c r="E28" s="0" t="n">
        <v>98343</v>
      </c>
      <c r="F28" s="1" t="n">
        <f aca="false">E28/C28</f>
        <v>0.773939937671168</v>
      </c>
      <c r="G28" s="0" t="n">
        <v>3092</v>
      </c>
      <c r="H28" s="1" t="n">
        <f aca="false">G28/C28</f>
        <v>0.0243334277709573</v>
      </c>
      <c r="I28" s="0" t="n">
        <v>18207</v>
      </c>
      <c r="J28" s="1" t="n">
        <f aca="false">I28/C28</f>
        <v>0.143285484937199</v>
      </c>
      <c r="K28" s="0" t="n">
        <v>4073</v>
      </c>
      <c r="L28" s="1" t="n">
        <f aca="false">K28/C28</f>
        <v>0.0320537035288192</v>
      </c>
      <c r="M28" s="0" t="n">
        <v>3241</v>
      </c>
      <c r="N28" s="1" t="n">
        <f aca="false">M28/C28</f>
        <v>0.0255060282683288</v>
      </c>
      <c r="O28" s="0" t="n">
        <f aca="false">C28-E28-G28-I28-K28-M28</f>
        <v>112</v>
      </c>
      <c r="P28" s="1" t="n">
        <f aca="false">O28/E28</f>
        <v>0.00113887109402804</v>
      </c>
    </row>
    <row r="29" customFormat="false" ht="12.75" hidden="false" customHeight="false" outlineLevel="0" collapsed="false">
      <c r="A29" s="0" t="n">
        <v>3271</v>
      </c>
      <c r="C29" s="0" t="n">
        <v>128897</v>
      </c>
      <c r="E29" s="0" t="n">
        <v>97097</v>
      </c>
      <c r="F29" s="1" t="n">
        <f aca="false">E29/C29</f>
        <v>0.753291387697154</v>
      </c>
      <c r="G29" s="0" t="n">
        <v>3282</v>
      </c>
      <c r="H29" s="1" t="n">
        <f aca="false">G29/C29</f>
        <v>0.0254621907414447</v>
      </c>
      <c r="I29" s="0" t="n">
        <v>20535</v>
      </c>
      <c r="J29" s="2" t="n">
        <f aca="false">I29/C29</f>
        <v>0.159313250114432</v>
      </c>
      <c r="K29" s="0" t="n">
        <v>4581</v>
      </c>
      <c r="L29" s="1" t="n">
        <f aca="false">K29/C29</f>
        <v>0.0355400048100421</v>
      </c>
      <c r="M29" s="0" t="n">
        <v>3265</v>
      </c>
      <c r="N29" s="1" t="n">
        <f aca="false">M29/C29</f>
        <v>0.0253303024895847</v>
      </c>
      <c r="O29" s="0" t="n">
        <f aca="false">C29-E29-G29-I29-K29-M29</f>
        <v>137</v>
      </c>
      <c r="P29" s="1" t="n">
        <f aca="false">O29/E29</f>
        <v>0.00141096017384677</v>
      </c>
    </row>
    <row r="30" customFormat="false" ht="12.75" hidden="false" customHeight="false" outlineLevel="0" collapsed="false">
      <c r="A30" s="0" t="n">
        <v>3272</v>
      </c>
      <c r="C30" s="0" t="n">
        <v>131769</v>
      </c>
      <c r="E30" s="0" t="n">
        <v>103005</v>
      </c>
      <c r="F30" s="1" t="n">
        <f aca="false">E30/C30</f>
        <v>0.781708899665323</v>
      </c>
      <c r="G30" s="0" t="n">
        <v>3183</v>
      </c>
      <c r="H30" s="1" t="n">
        <f aca="false">G30/C30</f>
        <v>0.0241559092047447</v>
      </c>
      <c r="I30" s="0" t="n">
        <v>18420</v>
      </c>
      <c r="J30" s="1" t="n">
        <f aca="false">I30/C30</f>
        <v>0.139790087198051</v>
      </c>
      <c r="K30" s="0" t="n">
        <v>3777</v>
      </c>
      <c r="L30" s="1" t="n">
        <f aca="false">K30/C30</f>
        <v>0.0286637980101541</v>
      </c>
      <c r="M30" s="0" t="n">
        <v>3262</v>
      </c>
      <c r="N30" s="1" t="n">
        <f aca="false">M30/C30</f>
        <v>0.0247554432377873</v>
      </c>
      <c r="O30" s="0" t="n">
        <f aca="false">C30-E30-G30-I30-K30-M30</f>
        <v>122</v>
      </c>
      <c r="P30" s="1" t="n">
        <f aca="false">O30/E30</f>
        <v>0.00118440852385807</v>
      </c>
    </row>
    <row r="31" customFormat="false" ht="12.75" hidden="false" customHeight="false" outlineLevel="0" collapsed="false">
      <c r="A31" s="0" t="n">
        <v>3273</v>
      </c>
      <c r="C31" s="0" t="n">
        <v>128509</v>
      </c>
      <c r="E31" s="0" t="n">
        <v>98062</v>
      </c>
      <c r="F31" s="1" t="n">
        <f aca="false">E31/C31</f>
        <v>0.763074959730447</v>
      </c>
      <c r="G31" s="0" t="n">
        <v>3215</v>
      </c>
      <c r="H31" s="1" t="n">
        <f aca="false">G31/C31</f>
        <v>0.025017703040254</v>
      </c>
      <c r="I31" s="0" t="n">
        <v>18846</v>
      </c>
      <c r="J31" s="1" t="n">
        <f aca="false">I31/C31</f>
        <v>0.146651207308438</v>
      </c>
      <c r="K31" s="0" t="n">
        <v>4684</v>
      </c>
      <c r="L31" s="1" t="n">
        <f aca="false">K31/C31</f>
        <v>0.0364488090328304</v>
      </c>
      <c r="M31" s="0" t="n">
        <v>3556</v>
      </c>
      <c r="N31" s="1" t="n">
        <f aca="false">M31/C31</f>
        <v>0.0276712136893136</v>
      </c>
      <c r="O31" s="0" t="n">
        <f aca="false">C31-E31-G31-I31-K31-M31</f>
        <v>146</v>
      </c>
      <c r="P31" s="1" t="n">
        <f aca="false">O31/E31</f>
        <v>0.00148885399033265</v>
      </c>
    </row>
    <row r="32" customFormat="false" ht="12.75" hidden="false" customHeight="false" outlineLevel="0" collapsed="false">
      <c r="A32" s="0" t="n">
        <v>3274</v>
      </c>
      <c r="C32" s="0" t="n">
        <v>131915</v>
      </c>
      <c r="E32" s="0" t="n">
        <v>100788</v>
      </c>
      <c r="F32" s="1" t="n">
        <f aca="false">E32/C32</f>
        <v>0.764037448356897</v>
      </c>
      <c r="G32" s="0" t="n">
        <v>3284</v>
      </c>
      <c r="H32" s="1" t="n">
        <f aca="false">G32/C32</f>
        <v>0.0248948186332108</v>
      </c>
      <c r="I32" s="0" t="n">
        <v>19120</v>
      </c>
      <c r="J32" s="1" t="n">
        <f aca="false">I32/C32</f>
        <v>0.144941818595308</v>
      </c>
      <c r="K32" s="0" t="n">
        <v>5038</v>
      </c>
      <c r="L32" s="1" t="n">
        <f aca="false">K32/C32</f>
        <v>0.0381912595231778</v>
      </c>
      <c r="M32" s="0" t="n">
        <v>3569</v>
      </c>
      <c r="N32" s="1" t="n">
        <f aca="false">M32/C32</f>
        <v>0.0270553007618542</v>
      </c>
      <c r="O32" s="0" t="n">
        <f aca="false">C32-E32-G32-I32-K32-M32</f>
        <v>116</v>
      </c>
      <c r="P32" s="1" t="n">
        <f aca="false">O32/E32</f>
        <v>0.00115093066634917</v>
      </c>
    </row>
    <row r="33" customFormat="false" ht="12.75" hidden="false" customHeight="false" outlineLevel="0" collapsed="false">
      <c r="A33" s="0" t="n">
        <v>3275</v>
      </c>
      <c r="C33" s="0" t="n">
        <v>136645</v>
      </c>
      <c r="E33" s="0" t="n">
        <v>104754</v>
      </c>
      <c r="F33" s="1" t="n">
        <f aca="false">E33/C33</f>
        <v>0.766614219327454</v>
      </c>
      <c r="G33" s="0" t="n">
        <v>3514</v>
      </c>
      <c r="H33" s="1" t="n">
        <f aca="false">G33/C33</f>
        <v>0.025716272091917</v>
      </c>
      <c r="I33" s="0" t="n">
        <v>20261</v>
      </c>
      <c r="J33" s="1" t="n">
        <f aca="false">I33/C33</f>
        <v>0.148274726481028</v>
      </c>
      <c r="K33" s="0" t="n">
        <v>4562</v>
      </c>
      <c r="L33" s="1" t="n">
        <f aca="false">K33/C33</f>
        <v>0.0333857806725457</v>
      </c>
      <c r="M33" s="0" t="n">
        <v>3425</v>
      </c>
      <c r="N33" s="1" t="n">
        <f aca="false">M33/C33</f>
        <v>0.0250649493212339</v>
      </c>
      <c r="O33" s="0" t="n">
        <f aca="false">C33-E33-G33-I33-K33-M33</f>
        <v>129</v>
      </c>
      <c r="P33" s="1" t="n">
        <f aca="false">O33/E33</f>
        <v>0.00123145655535827</v>
      </c>
    </row>
    <row r="34" customFormat="false" ht="12.75" hidden="false" customHeight="false" outlineLevel="0" collapsed="false">
      <c r="A34" s="0" t="n">
        <v>3276</v>
      </c>
      <c r="C34" s="0" t="n">
        <v>138355</v>
      </c>
      <c r="E34" s="0" t="n">
        <v>106921</v>
      </c>
      <c r="F34" s="1" t="n">
        <f aca="false">E34/C34</f>
        <v>0.772801850312602</v>
      </c>
      <c r="G34" s="0" t="n">
        <v>3313</v>
      </c>
      <c r="H34" s="1" t="n">
        <f aca="false">G34/C34</f>
        <v>0.0239456470673268</v>
      </c>
      <c r="I34" s="0" t="n">
        <v>19952</v>
      </c>
      <c r="J34" s="1" t="n">
        <f aca="false">I34/C34</f>
        <v>0.144208738390373</v>
      </c>
      <c r="K34" s="0" t="n">
        <v>4492</v>
      </c>
      <c r="L34" s="1" t="n">
        <f aca="false">K34/C34</f>
        <v>0.0324672039319143</v>
      </c>
      <c r="M34" s="0" t="n">
        <v>3545</v>
      </c>
      <c r="N34" s="1" t="n">
        <f aca="false">M34/C34</f>
        <v>0.0256224928625637</v>
      </c>
      <c r="O34" s="0" t="n">
        <f aca="false">C34-E34-G34-I34-K34-M34</f>
        <v>132</v>
      </c>
      <c r="P34" s="1" t="n">
        <f aca="false">O34/E34</f>
        <v>0.00123455635469178</v>
      </c>
    </row>
    <row r="35" customFormat="false" ht="12.75" hidden="false" customHeight="false" outlineLevel="0" collapsed="false">
      <c r="A35" s="0" t="n">
        <v>3277</v>
      </c>
      <c r="C35" s="0" t="n">
        <v>132815</v>
      </c>
      <c r="E35" s="0" t="n">
        <v>102882</v>
      </c>
      <c r="F35" s="1" t="n">
        <f aca="false">E35/C35</f>
        <v>0.7746263599744</v>
      </c>
      <c r="G35" s="0" t="n">
        <v>3025</v>
      </c>
      <c r="H35" s="1" t="n">
        <f aca="false">G35/C35</f>
        <v>0.0227760418627414</v>
      </c>
      <c r="I35" s="0" t="n">
        <v>19354</v>
      </c>
      <c r="J35" s="1" t="n">
        <f aca="false">I35/C35</f>
        <v>0.145721492301321</v>
      </c>
      <c r="K35" s="0" t="n">
        <v>3892</v>
      </c>
      <c r="L35" s="1" t="n">
        <f aca="false">K35/C35</f>
        <v>0.0293039189850544</v>
      </c>
      <c r="M35" s="0" t="n">
        <v>3546</v>
      </c>
      <c r="N35" s="1" t="n">
        <f aca="false">M35/C35</f>
        <v>0.026698791552159</v>
      </c>
      <c r="O35" s="0" t="n">
        <f aca="false">C35-E35-G35-I35-K35-M35</f>
        <v>116</v>
      </c>
      <c r="P35" s="1" t="n">
        <f aca="false">O35/E35</f>
        <v>0.00112750529733092</v>
      </c>
    </row>
    <row r="36" customFormat="false" ht="12.75" hidden="false" customHeight="false" outlineLevel="0" collapsed="false">
      <c r="A36" s="0" t="n">
        <v>3278</v>
      </c>
      <c r="C36" s="0" t="n">
        <v>127786</v>
      </c>
      <c r="E36" s="0" t="n">
        <v>98507</v>
      </c>
      <c r="F36" s="1" t="n">
        <f aca="false">E36/C36</f>
        <v>0.770874743712144</v>
      </c>
      <c r="G36" s="0" t="n">
        <v>3071</v>
      </c>
      <c r="H36" s="1" t="n">
        <f aca="false">G36/C36</f>
        <v>0.024032366612931</v>
      </c>
      <c r="I36" s="0" t="n">
        <v>18915</v>
      </c>
      <c r="J36" s="1" t="n">
        <f aca="false">I36/C36</f>
        <v>0.148020909958837</v>
      </c>
      <c r="K36" s="0" t="n">
        <v>3864</v>
      </c>
      <c r="L36" s="1" t="n">
        <f aca="false">K36/C36</f>
        <v>0.0302380542469441</v>
      </c>
      <c r="M36" s="0" t="n">
        <v>3313</v>
      </c>
      <c r="N36" s="1" t="n">
        <f aca="false">M36/C36</f>
        <v>0.0259261577950636</v>
      </c>
      <c r="O36" s="0" t="n">
        <f aca="false">C36-E36-G36-I36-K36-M36</f>
        <v>116</v>
      </c>
      <c r="P36" s="1" t="n">
        <f aca="false">O36/E36</f>
        <v>0.00117758128863939</v>
      </c>
    </row>
    <row r="37" customFormat="false" ht="12.75" hidden="false" customHeight="false" outlineLevel="0" collapsed="false">
      <c r="A37" s="0" t="n">
        <v>3279</v>
      </c>
      <c r="C37" s="0" t="n">
        <v>137225</v>
      </c>
      <c r="E37" s="0" t="n">
        <v>106257</v>
      </c>
      <c r="F37" s="1" t="n">
        <f aca="false">E37/C37</f>
        <v>0.77432683548916</v>
      </c>
      <c r="G37" s="0" t="n">
        <v>3364</v>
      </c>
      <c r="H37" s="1" t="n">
        <f aca="false">G37/C37</f>
        <v>0.0245144835124795</v>
      </c>
      <c r="I37" s="0" t="n">
        <v>19586</v>
      </c>
      <c r="J37" s="1" t="n">
        <f aca="false">I37/C37</f>
        <v>0.142729094552742</v>
      </c>
      <c r="K37" s="0" t="n">
        <v>4324</v>
      </c>
      <c r="L37" s="1" t="n">
        <f aca="false">K37/C37</f>
        <v>0.0315102933139005</v>
      </c>
      <c r="M37" s="0" t="n">
        <v>3560</v>
      </c>
      <c r="N37" s="1" t="n">
        <f aca="false">M37/C37</f>
        <v>0.0259427946802696</v>
      </c>
      <c r="O37" s="0" t="n">
        <f aca="false">C37-E37-G37-I37-K37-M37</f>
        <v>134</v>
      </c>
      <c r="P37" s="1" t="n">
        <f aca="false">O37/E37</f>
        <v>0.00126109338678864</v>
      </c>
    </row>
    <row r="38" customFormat="false" ht="12.75" hidden="false" customHeight="false" outlineLevel="0" collapsed="false">
      <c r="A38" s="0" t="n">
        <v>3280</v>
      </c>
      <c r="C38" s="0" t="n">
        <v>122967</v>
      </c>
      <c r="E38" s="0" t="n">
        <v>95177</v>
      </c>
      <c r="F38" s="1" t="n">
        <f aca="false">E38/C38</f>
        <v>0.774004407686615</v>
      </c>
      <c r="G38" s="0" t="n">
        <v>3050</v>
      </c>
      <c r="H38" s="1" t="n">
        <f aca="false">G38/C38</f>
        <v>0.0248034025388925</v>
      </c>
      <c r="I38" s="0" t="n">
        <v>17642</v>
      </c>
      <c r="J38" s="1" t="n">
        <f aca="false">I38/C38</f>
        <v>0.143469386095457</v>
      </c>
      <c r="K38" s="0" t="n">
        <v>3658</v>
      </c>
      <c r="L38" s="1" t="n">
        <f aca="false">K38/C38</f>
        <v>0.029747818520416</v>
      </c>
      <c r="M38" s="0" t="n">
        <v>3320</v>
      </c>
      <c r="N38" s="1" t="n">
        <f aca="false">M38/C38</f>
        <v>0.0269991135833191</v>
      </c>
      <c r="O38" s="0" t="n">
        <f aca="false">C38-E38-G38-I38-K38-M38</f>
        <v>120</v>
      </c>
      <c r="P38" s="1" t="n">
        <f aca="false">O38/E38</f>
        <v>0.00126080880885088</v>
      </c>
    </row>
    <row r="39" customFormat="false" ht="12.75" hidden="false" customHeight="false" outlineLevel="0" collapsed="false">
      <c r="A39" s="0" t="n">
        <v>3281</v>
      </c>
      <c r="C39" s="0" t="n">
        <v>130052</v>
      </c>
      <c r="E39" s="0" t="n">
        <v>99879</v>
      </c>
      <c r="F39" s="1" t="n">
        <f aca="false">E39/C39</f>
        <v>0.767992802878848</v>
      </c>
      <c r="G39" s="0" t="n">
        <v>3235</v>
      </c>
      <c r="H39" s="1" t="n">
        <f aca="false">G39/C39</f>
        <v>0.024874665518408</v>
      </c>
      <c r="I39" s="0" t="n">
        <v>18866</v>
      </c>
      <c r="J39" s="1" t="n">
        <f aca="false">I39/C39</f>
        <v>0.145065050902716</v>
      </c>
      <c r="K39" s="0" t="n">
        <v>4381</v>
      </c>
      <c r="L39" s="1" t="n">
        <f aca="false">K39/C39</f>
        <v>0.0336865253898441</v>
      </c>
      <c r="M39" s="0" t="n">
        <v>3555</v>
      </c>
      <c r="N39" s="1" t="n">
        <f aca="false">M39/C39</f>
        <v>0.0273352197582505</v>
      </c>
      <c r="O39" s="0" t="n">
        <f aca="false">C39-E39-G39-I39-K39-M39</f>
        <v>136</v>
      </c>
      <c r="P39" s="1" t="n">
        <f aca="false">O39/E39</f>
        <v>0.00136164759358824</v>
      </c>
    </row>
    <row r="40" customFormat="false" ht="12.75" hidden="false" customHeight="false" outlineLevel="0" collapsed="false">
      <c r="A40" s="0" t="n">
        <v>3282</v>
      </c>
      <c r="C40" s="0" t="n">
        <v>142587</v>
      </c>
      <c r="E40" s="0" t="n">
        <v>110927</v>
      </c>
      <c r="F40" s="1" t="n">
        <f aca="false">E40/C40</f>
        <v>0.777960122591821</v>
      </c>
      <c r="G40" s="0" t="n">
        <v>3586</v>
      </c>
      <c r="H40" s="1" t="n">
        <f aca="false">G40/C40</f>
        <v>0.0251495578138259</v>
      </c>
      <c r="I40" s="0" t="n">
        <v>20050</v>
      </c>
      <c r="J40" s="1" t="n">
        <f aca="false">I40/C40</f>
        <v>0.140615904675742</v>
      </c>
      <c r="K40" s="0" t="n">
        <v>4233</v>
      </c>
      <c r="L40" s="1" t="n">
        <f aca="false">K40/C40</f>
        <v>0.0296871383786741</v>
      </c>
      <c r="M40" s="0" t="n">
        <v>3672</v>
      </c>
      <c r="N40" s="1" t="n">
        <f aca="false">M40/C40</f>
        <v>0.0257526983525847</v>
      </c>
      <c r="O40" s="0" t="n">
        <f aca="false">C40-E40-G40-I40-K40-M40</f>
        <v>119</v>
      </c>
      <c r="P40" s="1" t="n">
        <f aca="false">O40/E40</f>
        <v>0.00107277759247072</v>
      </c>
    </row>
    <row r="41" customFormat="false" ht="12.75" hidden="false" customHeight="false" outlineLevel="0" collapsed="false">
      <c r="A41" s="0" t="n">
        <v>3283</v>
      </c>
      <c r="C41" s="0" t="n">
        <v>133822</v>
      </c>
      <c r="E41" s="0" t="n">
        <v>101962</v>
      </c>
      <c r="F41" s="1" t="n">
        <f aca="false">E41/C41</f>
        <v>0.761922553840176</v>
      </c>
      <c r="G41" s="0" t="n">
        <v>3414</v>
      </c>
      <c r="H41" s="1" t="n">
        <f aca="false">G41/C41</f>
        <v>0.0255115003512128</v>
      </c>
      <c r="I41" s="0" t="n">
        <v>20267</v>
      </c>
      <c r="J41" s="1" t="n">
        <f aca="false">I41/C41</f>
        <v>0.151447445113658</v>
      </c>
      <c r="K41" s="0" t="n">
        <v>4627</v>
      </c>
      <c r="L41" s="1" t="n">
        <f aca="false">K41/C41</f>
        <v>0.0345757797671534</v>
      </c>
      <c r="M41" s="0" t="n">
        <v>3440</v>
      </c>
      <c r="N41" s="1" t="n">
        <f aca="false">M41/C41</f>
        <v>0.0257057882859321</v>
      </c>
      <c r="O41" s="0" t="n">
        <f aca="false">C41-E41-G41-I41-K41-M41</f>
        <v>112</v>
      </c>
      <c r="P41" s="1" t="n">
        <f aca="false">O41/E41</f>
        <v>0.00109844844157627</v>
      </c>
    </row>
    <row r="42" customFormat="false" ht="12.75" hidden="false" customHeight="false" outlineLevel="0" collapsed="false">
      <c r="A42" s="0" t="n">
        <v>3284</v>
      </c>
      <c r="C42" s="0" t="n">
        <v>138911</v>
      </c>
      <c r="E42" s="0" t="n">
        <v>106995</v>
      </c>
      <c r="F42" s="1" t="n">
        <f aca="false">E42/C42</f>
        <v>0.77024137757269</v>
      </c>
      <c r="G42" s="0" t="n">
        <v>3401</v>
      </c>
      <c r="H42" s="1" t="n">
        <f aca="false">G42/C42</f>
        <v>0.0244833022582805</v>
      </c>
      <c r="I42" s="0" t="n">
        <v>20101</v>
      </c>
      <c r="J42" s="1" t="n">
        <f aca="false">I42/C42</f>
        <v>0.144704163097235</v>
      </c>
      <c r="K42" s="0" t="n">
        <v>4717</v>
      </c>
      <c r="L42" s="1" t="n">
        <f aca="false">K42/C42</f>
        <v>0.0339569940465478</v>
      </c>
      <c r="M42" s="0" t="n">
        <v>3585</v>
      </c>
      <c r="N42" s="1" t="n">
        <f aca="false">M42/C42</f>
        <v>0.0258078913836917</v>
      </c>
      <c r="O42" s="0" t="n">
        <f aca="false">C42-E42-G42-I42-K42-M42</f>
        <v>112</v>
      </c>
      <c r="P42" s="1" t="n">
        <f aca="false">O42/E42</f>
        <v>0.00104677788681714</v>
      </c>
    </row>
    <row r="43" customFormat="false" ht="12.75" hidden="false" customHeight="false" outlineLevel="0" collapsed="false">
      <c r="A43" s="0" t="n">
        <v>3285</v>
      </c>
      <c r="C43" s="0" t="n">
        <v>133918</v>
      </c>
      <c r="E43" s="0" t="n">
        <v>102010</v>
      </c>
      <c r="F43" s="1" t="n">
        <f aca="false">E43/C43</f>
        <v>0.761734792932989</v>
      </c>
      <c r="G43" s="0" t="n">
        <v>3519</v>
      </c>
      <c r="H43" s="1" t="n">
        <f aca="false">G43/C43</f>
        <v>0.0262772741528398</v>
      </c>
      <c r="I43" s="0" t="n">
        <v>19809</v>
      </c>
      <c r="J43" s="1" t="n">
        <f aca="false">I43/C43</f>
        <v>0.147918875729924</v>
      </c>
      <c r="K43" s="0" t="n">
        <v>4930</v>
      </c>
      <c r="L43" s="1" t="n">
        <f aca="false">K43/C43</f>
        <v>0.0368135724846548</v>
      </c>
      <c r="M43" s="0" t="n">
        <v>3500</v>
      </c>
      <c r="N43" s="1" t="n">
        <f aca="false">M43/C43</f>
        <v>0.0261353962872803</v>
      </c>
      <c r="O43" s="0" t="n">
        <f aca="false">C43-E43-G43-I43-K43-M43</f>
        <v>150</v>
      </c>
      <c r="P43" s="1" t="n">
        <f aca="false">O43/E43</f>
        <v>0.00147044407411038</v>
      </c>
    </row>
    <row r="44" customFormat="false" ht="12.75" hidden="false" customHeight="false" outlineLevel="0" collapsed="false">
      <c r="A44" s="0" t="n">
        <v>3286</v>
      </c>
      <c r="C44" s="0" t="n">
        <v>127534</v>
      </c>
      <c r="E44" s="0" t="n">
        <v>96980</v>
      </c>
      <c r="F44" s="1" t="n">
        <f aca="false">E44/C44</f>
        <v>0.760424671068107</v>
      </c>
      <c r="G44" s="0" t="n">
        <v>3293</v>
      </c>
      <c r="H44" s="1" t="n">
        <f aca="false">G44/C44</f>
        <v>0.0258205654962598</v>
      </c>
      <c r="I44" s="0" t="n">
        <v>19022</v>
      </c>
      <c r="J44" s="1" t="n">
        <f aca="false">I44/C44</f>
        <v>0.149152382893973</v>
      </c>
      <c r="K44" s="0" t="n">
        <v>4758</v>
      </c>
      <c r="L44" s="1" t="n">
        <f aca="false">K44/C44</f>
        <v>0.0373076983392664</v>
      </c>
      <c r="M44" s="0" t="n">
        <v>3347</v>
      </c>
      <c r="N44" s="1" t="n">
        <f aca="false">M44/C44</f>
        <v>0.0262439819969577</v>
      </c>
      <c r="O44" s="0" t="n">
        <f aca="false">C44-E44-G44-I44-K44-M44</f>
        <v>134</v>
      </c>
      <c r="P44" s="1" t="n">
        <f aca="false">O44/E44</f>
        <v>0.00138172819137967</v>
      </c>
    </row>
    <row r="45" customFormat="false" ht="12.75" hidden="false" customHeight="false" outlineLevel="0" collapsed="false">
      <c r="A45" s="0" t="n">
        <v>3287</v>
      </c>
      <c r="C45" s="0" t="n">
        <v>126148</v>
      </c>
      <c r="E45" s="0" t="n">
        <v>94364</v>
      </c>
      <c r="F45" s="2" t="n">
        <f aca="false">E45/C45</f>
        <v>0.748041982433332</v>
      </c>
      <c r="G45" s="0" t="n">
        <v>3391</v>
      </c>
      <c r="H45" s="1" t="n">
        <f aca="false">G45/C45</f>
        <v>0.0268811237593937</v>
      </c>
      <c r="I45" s="0" t="n">
        <v>19489</v>
      </c>
      <c r="J45" s="1" t="n">
        <f aca="false">I45/C45</f>
        <v>0.154493135047722</v>
      </c>
      <c r="K45" s="0" t="n">
        <v>4962</v>
      </c>
      <c r="L45" s="2" t="n">
        <f aca="false">K45/C45</f>
        <v>0.0393347496591305</v>
      </c>
      <c r="M45" s="0" t="n">
        <v>3838</v>
      </c>
      <c r="N45" s="2" t="n">
        <f aca="false">M45/C45</f>
        <v>0.0304245806512985</v>
      </c>
      <c r="O45" s="0" t="n">
        <f aca="false">C45-E45-G45-I45-K45-M45</f>
        <v>104</v>
      </c>
      <c r="P45" s="1" t="n">
        <f aca="false">O45/E45</f>
        <v>0.00110211521342885</v>
      </c>
    </row>
    <row r="46" customFormat="false" ht="12.75" hidden="false" customHeight="false" outlineLevel="0" collapsed="false">
      <c r="A46" s="0" t="n">
        <v>3288</v>
      </c>
      <c r="C46" s="0" t="n">
        <v>134919</v>
      </c>
      <c r="E46" s="0" t="n">
        <v>103931</v>
      </c>
      <c r="F46" s="1" t="n">
        <f aca="false">E46/C46</f>
        <v>0.770321452130538</v>
      </c>
      <c r="G46" s="0" t="n">
        <v>3252</v>
      </c>
      <c r="H46" s="1" t="n">
        <f aca="false">G46/C46</f>
        <v>0.0241033508994285</v>
      </c>
      <c r="I46" s="0" t="n">
        <v>19470</v>
      </c>
      <c r="J46" s="1" t="n">
        <f aca="false">I46/C46</f>
        <v>0.144308807506726</v>
      </c>
      <c r="K46" s="0" t="n">
        <v>4392</v>
      </c>
      <c r="L46" s="1" t="n">
        <f aca="false">K46/C46</f>
        <v>0.0325528650523648</v>
      </c>
      <c r="M46" s="0" t="n">
        <v>3751</v>
      </c>
      <c r="N46" s="1" t="n">
        <f aca="false">M46/C46</f>
        <v>0.0278018663049682</v>
      </c>
      <c r="O46" s="0" t="n">
        <f aca="false">C46-E46-G46-I46-K46-M46</f>
        <v>123</v>
      </c>
      <c r="P46" s="1" t="n">
        <f aca="false">O46/E46</f>
        <v>0.00118347749949486</v>
      </c>
    </row>
    <row r="47" customFormat="false" ht="12.75" hidden="false" customHeight="false" outlineLevel="0" collapsed="false">
      <c r="A47" s="0" t="n">
        <v>3289</v>
      </c>
      <c r="C47" s="0" t="n">
        <v>141190</v>
      </c>
      <c r="E47" s="0" t="n">
        <v>107777</v>
      </c>
      <c r="F47" s="1" t="n">
        <f aca="false">E47/C47</f>
        <v>0.763347262554005</v>
      </c>
      <c r="G47" s="0" t="n">
        <v>3586</v>
      </c>
      <c r="H47" s="1" t="n">
        <f aca="false">G47/C47</f>
        <v>0.0253983993200652</v>
      </c>
      <c r="I47" s="0" t="n">
        <v>20896</v>
      </c>
      <c r="J47" s="1" t="n">
        <f aca="false">I47/C47</f>
        <v>0.147999150081451</v>
      </c>
      <c r="K47" s="0" t="n">
        <v>5065</v>
      </c>
      <c r="L47" s="1" t="n">
        <f aca="false">K47/C47</f>
        <v>0.0358736454423118</v>
      </c>
      <c r="M47" s="0" t="n">
        <v>3727</v>
      </c>
      <c r="N47" s="1" t="n">
        <f aca="false">M47/C47</f>
        <v>0.0263970536156952</v>
      </c>
      <c r="O47" s="0" t="n">
        <f aca="false">C47-E47-G47-I47-K47-M47</f>
        <v>139</v>
      </c>
      <c r="P47" s="1" t="n">
        <f aca="false">O47/E47</f>
        <v>0.00128970002876309</v>
      </c>
    </row>
    <row r="48" customFormat="false" ht="12.75" hidden="false" customHeight="false" outlineLevel="0" collapsed="false">
      <c r="A48" s="0" t="n">
        <v>3290</v>
      </c>
      <c r="C48" s="0" t="n">
        <v>130369</v>
      </c>
      <c r="E48" s="0" t="n">
        <v>100310</v>
      </c>
      <c r="F48" s="1" t="n">
        <f aca="false">E48/C48</f>
        <v>0.769431383227608</v>
      </c>
      <c r="G48" s="0" t="n">
        <v>3283</v>
      </c>
      <c r="H48" s="1" t="n">
        <f aca="false">G48/C48</f>
        <v>0.0251823669737438</v>
      </c>
      <c r="I48" s="0" t="n">
        <v>19162</v>
      </c>
      <c r="J48" s="1" t="n">
        <f aca="false">I48/C48</f>
        <v>0.146982794989606</v>
      </c>
      <c r="K48" s="0" t="n">
        <v>3956</v>
      </c>
      <c r="L48" s="1" t="n">
        <f aca="false">K48/C48</f>
        <v>0.0303446371453336</v>
      </c>
      <c r="M48" s="0" t="n">
        <v>3541</v>
      </c>
      <c r="N48" s="1" t="n">
        <f aca="false">M48/C48</f>
        <v>0.0271613650484394</v>
      </c>
      <c r="O48" s="0" t="n">
        <f aca="false">C48-E48-G48-I48-K48-M48</f>
        <v>117</v>
      </c>
      <c r="P48" s="1" t="n">
        <f aca="false">O48/E48</f>
        <v>0.00116638420895225</v>
      </c>
    </row>
    <row r="49" customFormat="false" ht="12.75" hidden="false" customHeight="false" outlineLevel="0" collapsed="false">
      <c r="A49" s="0" t="n">
        <v>3291</v>
      </c>
      <c r="C49" s="0" t="n">
        <v>135898</v>
      </c>
      <c r="E49" s="0" t="n">
        <v>104564</v>
      </c>
      <c r="F49" s="1" t="n">
        <f aca="false">E49/C49</f>
        <v>0.769430013686736</v>
      </c>
      <c r="G49" s="0" t="n">
        <v>3433</v>
      </c>
      <c r="H49" s="1" t="n">
        <f aca="false">G49/C49</f>
        <v>0.0252615932537639</v>
      </c>
      <c r="I49" s="0" t="n">
        <v>19537</v>
      </c>
      <c r="J49" s="1" t="n">
        <f aca="false">I49/C49</f>
        <v>0.143762233439786</v>
      </c>
      <c r="K49" s="0" t="n">
        <v>4714</v>
      </c>
      <c r="L49" s="1" t="n">
        <f aca="false">K49/C49</f>
        <v>0.0346877805412883</v>
      </c>
      <c r="M49" s="0" t="n">
        <v>3508</v>
      </c>
      <c r="N49" s="1" t="n">
        <f aca="false">M49/C49</f>
        <v>0.0258134777553754</v>
      </c>
      <c r="O49" s="0" t="n">
        <f aca="false">C49-E49-G49-I49-K49-M49</f>
        <v>142</v>
      </c>
      <c r="P49" s="1" t="n">
        <f aca="false">O49/E49</f>
        <v>0.00135801996863165</v>
      </c>
    </row>
    <row r="50" customFormat="false" ht="12.75" hidden="false" customHeight="false" outlineLevel="0" collapsed="false">
      <c r="A50" s="0" t="n">
        <v>3292</v>
      </c>
      <c r="C50" s="0" t="n">
        <v>143913</v>
      </c>
      <c r="E50" s="0" t="n">
        <v>111096</v>
      </c>
      <c r="F50" s="1" t="n">
        <f aca="false">E50/C50</f>
        <v>0.77196639636447</v>
      </c>
      <c r="G50" s="0" t="n">
        <v>3480</v>
      </c>
      <c r="H50" s="1" t="n">
        <f aca="false">G50/C50</f>
        <v>0.0241812761876967</v>
      </c>
      <c r="I50" s="0" t="n">
        <v>20968</v>
      </c>
      <c r="J50" s="1" t="n">
        <f aca="false">I50/C50</f>
        <v>0.145699137673456</v>
      </c>
      <c r="K50" s="0" t="n">
        <v>4486</v>
      </c>
      <c r="L50" s="1" t="n">
        <f aca="false">K50/C50</f>
        <v>0.0311716106258642</v>
      </c>
      <c r="M50" s="0" t="n">
        <v>3742</v>
      </c>
      <c r="N50" s="1" t="n">
        <f aca="false">M50/C50</f>
        <v>0.0260018205443567</v>
      </c>
      <c r="O50" s="0" t="n">
        <f aca="false">C50-E50-G50-I50-K50-M50</f>
        <v>141</v>
      </c>
      <c r="P50" s="1" t="n">
        <f aca="false">O50/E50</f>
        <v>0.00126917260747462</v>
      </c>
    </row>
    <row r="51" customFormat="false" ht="12.75" hidden="false" customHeight="false" outlineLevel="0" collapsed="false">
      <c r="A51" s="0" t="n">
        <v>3293</v>
      </c>
      <c r="C51" s="0" t="n">
        <v>136057</v>
      </c>
      <c r="E51" s="0" t="n">
        <v>105356</v>
      </c>
      <c r="F51" s="1" t="n">
        <f aca="false">E51/C51</f>
        <v>0.774351926031002</v>
      </c>
      <c r="G51" s="0" t="n">
        <v>3403</v>
      </c>
      <c r="H51" s="1" t="n">
        <f aca="false">G51/C51</f>
        <v>0.0250115760306342</v>
      </c>
      <c r="I51" s="0" t="n">
        <v>19470</v>
      </c>
      <c r="J51" s="1" t="n">
        <f aca="false">I51/C51</f>
        <v>0.143101788221113</v>
      </c>
      <c r="K51" s="0" t="n">
        <v>4279</v>
      </c>
      <c r="L51" s="1" t="n">
        <f aca="false">K51/C51</f>
        <v>0.0314500540214763</v>
      </c>
      <c r="M51" s="0" t="n">
        <v>3423</v>
      </c>
      <c r="N51" s="1" t="n">
        <f aca="false">M51/C51</f>
        <v>0.025158573245037</v>
      </c>
      <c r="O51" s="0" t="n">
        <f aca="false">C51-E51-G51-I51-K51-M51</f>
        <v>126</v>
      </c>
      <c r="P51" s="1" t="n">
        <f aca="false">O51/E51</f>
        <v>0.00119594517635446</v>
      </c>
    </row>
    <row r="52" customFormat="false" ht="12.75" hidden="false" customHeight="false" outlineLevel="0" collapsed="false">
      <c r="A52" s="0" t="n">
        <v>3294</v>
      </c>
      <c r="C52" s="0" t="n">
        <v>127878</v>
      </c>
      <c r="E52" s="0" t="n">
        <v>97519</v>
      </c>
      <c r="F52" s="1" t="n">
        <f aca="false">E52/C52</f>
        <v>0.762594034939552</v>
      </c>
      <c r="G52" s="0" t="n">
        <v>3267</v>
      </c>
      <c r="H52" s="1" t="n">
        <f aca="false">G52/C52</f>
        <v>0.0255477877351851</v>
      </c>
      <c r="I52" s="0" t="n">
        <v>18910</v>
      </c>
      <c r="J52" s="1" t="n">
        <f aca="false">I52/C52</f>
        <v>0.147875318663101</v>
      </c>
      <c r="K52" s="0" t="n">
        <v>4434</v>
      </c>
      <c r="L52" s="1" t="n">
        <f aca="false">K52/C52</f>
        <v>0.0346736733449069</v>
      </c>
      <c r="M52" s="0" t="n">
        <v>3622</v>
      </c>
      <c r="N52" s="1" t="n">
        <f aca="false">M52/C52</f>
        <v>0.0283238711897277</v>
      </c>
      <c r="O52" s="0" t="n">
        <f aca="false">C52-E52-G52-I52-K52-M52</f>
        <v>126</v>
      </c>
      <c r="P52" s="1" t="n">
        <f aca="false">O52/E52</f>
        <v>0.00129205590705401</v>
      </c>
    </row>
    <row r="53" customFormat="false" ht="12.75" hidden="false" customHeight="false" outlineLevel="0" collapsed="false">
      <c r="A53" s="0" t="n">
        <v>3295</v>
      </c>
      <c r="C53" s="0" t="n">
        <v>137460</v>
      </c>
      <c r="E53" s="0" t="n">
        <v>106164</v>
      </c>
      <c r="F53" s="1" t="n">
        <f aca="false">E53/C53</f>
        <v>0.772326494980358</v>
      </c>
      <c r="G53" s="0" t="n">
        <v>3590</v>
      </c>
      <c r="H53" s="1" t="n">
        <f aca="false">G53/C53</f>
        <v>0.0261166884911974</v>
      </c>
      <c r="I53" s="0" t="n">
        <v>19344</v>
      </c>
      <c r="J53" s="1" t="n">
        <f aca="false">I53/C53</f>
        <v>0.14072457442165</v>
      </c>
      <c r="K53" s="0" t="n">
        <v>4551</v>
      </c>
      <c r="L53" s="1" t="n">
        <f aca="false">K53/C53</f>
        <v>0.0331078131820166</v>
      </c>
      <c r="M53" s="0" t="n">
        <v>3696</v>
      </c>
      <c r="N53" s="1" t="n">
        <f aca="false">M53/C53</f>
        <v>0.0268878219118289</v>
      </c>
      <c r="O53" s="0" t="n">
        <f aca="false">C53-E53-G53-I53-K53-M53</f>
        <v>115</v>
      </c>
      <c r="P53" s="1" t="n">
        <f aca="false">O53/E53</f>
        <v>0.00108322972005576</v>
      </c>
    </row>
    <row r="54" customFormat="false" ht="12.75" hidden="false" customHeight="false" outlineLevel="0" collapsed="false">
      <c r="A54" s="0" t="n">
        <v>3296</v>
      </c>
      <c r="C54" s="0" t="n">
        <v>146552</v>
      </c>
      <c r="E54" s="0" t="n">
        <v>113262</v>
      </c>
      <c r="F54" s="1" t="n">
        <f aca="false">E54/C54</f>
        <v>0.772845133467984</v>
      </c>
      <c r="G54" s="0" t="n">
        <v>3585</v>
      </c>
      <c r="H54" s="1" t="n">
        <f aca="false">G54/C54</f>
        <v>0.0244623068944811</v>
      </c>
      <c r="I54" s="0" t="n">
        <v>21426</v>
      </c>
      <c r="J54" s="1" t="n">
        <f aca="false">I54/C54</f>
        <v>0.146200665975217</v>
      </c>
      <c r="K54" s="0" t="n">
        <v>4557</v>
      </c>
      <c r="L54" s="1" t="n">
        <f aca="false">K54/C54</f>
        <v>0.0310947649980894</v>
      </c>
      <c r="M54" s="0" t="n">
        <v>3605</v>
      </c>
      <c r="N54" s="1" t="n">
        <f aca="false">M54/C54</f>
        <v>0.0245987772258311</v>
      </c>
      <c r="O54" s="0" t="n">
        <f aca="false">C54-E54-G54-I54-K54-M54</f>
        <v>117</v>
      </c>
      <c r="P54" s="1" t="n">
        <f aca="false">O54/E54</f>
        <v>0.00103300312549664</v>
      </c>
    </row>
    <row r="55" customFormat="false" ht="12.75" hidden="false" customHeight="false" outlineLevel="0" collapsed="false">
      <c r="A55" s="0" t="n">
        <v>3297</v>
      </c>
      <c r="C55" s="0" t="n">
        <v>140568</v>
      </c>
      <c r="E55" s="0" t="n">
        <v>107564</v>
      </c>
      <c r="F55" s="1" t="n">
        <f aca="false">E55/C55</f>
        <v>0.76520972056229</v>
      </c>
      <c r="G55" s="0" t="n">
        <v>3587</v>
      </c>
      <c r="H55" s="1" t="n">
        <f aca="false">G55/C55</f>
        <v>0.0255178988105401</v>
      </c>
      <c r="I55" s="0" t="n">
        <v>20438</v>
      </c>
      <c r="J55" s="1" t="n">
        <f aca="false">I55/C55</f>
        <v>0.145395822662341</v>
      </c>
      <c r="K55" s="0" t="n">
        <v>5083</v>
      </c>
      <c r="L55" s="1" t="n">
        <f aca="false">K55/C55</f>
        <v>0.036160434807353</v>
      </c>
      <c r="M55" s="0" t="n">
        <v>3761</v>
      </c>
      <c r="N55" s="1" t="n">
        <f aca="false">M55/C55</f>
        <v>0.0267557338796881</v>
      </c>
      <c r="O55" s="0" t="n">
        <f aca="false">C55-E55-G55-I55-K55-M55</f>
        <v>135</v>
      </c>
      <c r="P55" s="1" t="n">
        <f aca="false">O55/E55</f>
        <v>0.00125506675095757</v>
      </c>
    </row>
    <row r="56" customFormat="false" ht="12.75" hidden="false" customHeight="false" outlineLevel="0" collapsed="false">
      <c r="A56" s="0" t="n">
        <v>3298</v>
      </c>
      <c r="C56" s="0" t="n">
        <v>142709</v>
      </c>
      <c r="E56" s="0" t="n">
        <v>111335</v>
      </c>
      <c r="F56" s="1" t="n">
        <f aca="false">E56/C56</f>
        <v>0.780154019718448</v>
      </c>
      <c r="G56" s="0" t="n">
        <v>3324</v>
      </c>
      <c r="H56" s="1" t="n">
        <f aca="false">G56/C56</f>
        <v>0.0232921539636603</v>
      </c>
      <c r="I56" s="0" t="n">
        <v>19873</v>
      </c>
      <c r="J56" s="1" t="n">
        <f aca="false">I56/C56</f>
        <v>0.139255407857949</v>
      </c>
      <c r="K56" s="0" t="n">
        <v>4367</v>
      </c>
      <c r="L56" s="1" t="n">
        <f aca="false">K56/C56</f>
        <v>0.0306007329600796</v>
      </c>
      <c r="M56" s="0" t="n">
        <v>3678</v>
      </c>
      <c r="N56" s="1" t="n">
        <f aca="false">M56/C56</f>
        <v>0.0257727263171909</v>
      </c>
      <c r="O56" s="0" t="n">
        <f aca="false">C56-E56-G56-I56-K56-M56</f>
        <v>132</v>
      </c>
      <c r="P56" s="1" t="n">
        <f aca="false">O56/E56</f>
        <v>0.0011856109938474</v>
      </c>
    </row>
    <row r="57" customFormat="false" ht="12.75" hidden="false" customHeight="false" outlineLevel="0" collapsed="false">
      <c r="A57" s="0" t="n">
        <v>3299</v>
      </c>
      <c r="C57" s="0" t="n">
        <v>133790</v>
      </c>
      <c r="E57" s="0" t="n">
        <v>101837</v>
      </c>
      <c r="F57" s="1" t="n">
        <f aca="false">E57/C57</f>
        <v>0.761170491068092</v>
      </c>
      <c r="G57" s="0" t="n">
        <v>3563</v>
      </c>
      <c r="H57" s="1" t="n">
        <f aca="false">G57/C57</f>
        <v>0.0266312878391509</v>
      </c>
      <c r="I57" s="0" t="n">
        <v>20130</v>
      </c>
      <c r="J57" s="1" t="n">
        <f aca="false">I57/C57</f>
        <v>0.150459675611032</v>
      </c>
      <c r="K57" s="0" t="n">
        <v>4558</v>
      </c>
      <c r="L57" s="1" t="n">
        <f aca="false">K57/C57</f>
        <v>0.0340683160176396</v>
      </c>
      <c r="M57" s="0" t="n">
        <v>3545</v>
      </c>
      <c r="N57" s="1" t="n">
        <f aca="false">M57/C57</f>
        <v>0.026496748635922</v>
      </c>
      <c r="O57" s="0" t="n">
        <f aca="false">C57-E57-G57-I57-K57-M57</f>
        <v>157</v>
      </c>
      <c r="P57" s="1" t="n">
        <f aca="false">O57/E57</f>
        <v>0.00154167935033436</v>
      </c>
    </row>
    <row r="58" customFormat="false" ht="12.75" hidden="false" customHeight="false" outlineLevel="0" collapsed="false">
      <c r="A58" s="0" t="n">
        <v>3300</v>
      </c>
      <c r="C58" s="0" t="n">
        <v>134937</v>
      </c>
      <c r="E58" s="0" t="n">
        <v>103976</v>
      </c>
      <c r="F58" s="1" t="n">
        <f aca="false">E58/C58</f>
        <v>0.770552183611611</v>
      </c>
      <c r="G58" s="0" t="n">
        <v>3627</v>
      </c>
      <c r="H58" s="1" t="n">
        <f aca="false">G58/C58</f>
        <v>0.0268792102981391</v>
      </c>
      <c r="I58" s="0" t="n">
        <v>19202</v>
      </c>
      <c r="J58" s="1" t="n">
        <f aca="false">I58/C58</f>
        <v>0.142303445311516</v>
      </c>
      <c r="K58" s="0" t="n">
        <v>4485</v>
      </c>
      <c r="L58" s="1" t="n">
        <f aca="false">K58/C58</f>
        <v>0.0332377331643656</v>
      </c>
      <c r="M58" s="0" t="n">
        <v>3513</v>
      </c>
      <c r="N58" s="1" t="n">
        <f aca="false">M58/C58</f>
        <v>0.0260343715956335</v>
      </c>
      <c r="O58" s="0" t="n">
        <f aca="false">C58-E58-G58-I58-K58-M58</f>
        <v>134</v>
      </c>
      <c r="P58" s="1" t="n">
        <f aca="false">O58/E58</f>
        <v>0.00128875894437178</v>
      </c>
    </row>
    <row r="59" customFormat="false" ht="12.75" hidden="false" customHeight="false" outlineLevel="0" collapsed="false">
      <c r="A59" s="0" t="n">
        <v>3301</v>
      </c>
      <c r="C59" s="0" t="n">
        <v>122649</v>
      </c>
      <c r="E59" s="0" t="n">
        <v>92974</v>
      </c>
      <c r="F59" s="1" t="n">
        <f aca="false">E59/C59</f>
        <v>0.758049392983229</v>
      </c>
      <c r="G59" s="0" t="n">
        <v>3430</v>
      </c>
      <c r="H59" s="1" t="n">
        <f aca="false">G59/C59</f>
        <v>0.0279659842314246</v>
      </c>
      <c r="I59" s="0" t="n">
        <v>18198</v>
      </c>
      <c r="J59" s="1" t="n">
        <f aca="false">I59/C59</f>
        <v>0.148374630041827</v>
      </c>
      <c r="K59" s="0" t="n">
        <v>4530</v>
      </c>
      <c r="L59" s="1" t="n">
        <f aca="false">K59/C59</f>
        <v>0.0369346672210943</v>
      </c>
      <c r="M59" s="0" t="n">
        <v>3392</v>
      </c>
      <c r="N59" s="1" t="n">
        <f aca="false">M59/C59</f>
        <v>0.0276561570008724</v>
      </c>
      <c r="O59" s="0" t="n">
        <f aca="false">C59-E59-G59-I59-K59-M59</f>
        <v>125</v>
      </c>
      <c r="P59" s="1" t="n">
        <f aca="false">O59/E59</f>
        <v>0.00134446189257212</v>
      </c>
    </row>
    <row r="60" customFormat="false" ht="12.75" hidden="false" customHeight="false" outlineLevel="0" collapsed="false">
      <c r="A60" s="0" t="n">
        <v>3302</v>
      </c>
      <c r="C60" s="0" t="n">
        <v>137177</v>
      </c>
      <c r="E60" s="0" t="n">
        <v>104813</v>
      </c>
      <c r="F60" s="1" t="n">
        <f aca="false">E60/C60</f>
        <v>0.764071236431763</v>
      </c>
      <c r="G60" s="0" t="n">
        <v>3463</v>
      </c>
      <c r="H60" s="1" t="n">
        <f aca="false">G60/C60</f>
        <v>0.0252447567740948</v>
      </c>
      <c r="I60" s="0" t="n">
        <v>19837</v>
      </c>
      <c r="J60" s="1" t="n">
        <f aca="false">I60/C60</f>
        <v>0.144608790103297</v>
      </c>
      <c r="K60" s="0" t="n">
        <v>5180</v>
      </c>
      <c r="L60" s="1" t="n">
        <f aca="false">K60/C60</f>
        <v>0.0377614323100811</v>
      </c>
      <c r="M60" s="0" t="n">
        <v>3739</v>
      </c>
      <c r="N60" s="1" t="n">
        <f aca="false">M60/C60</f>
        <v>0.0272567558701532</v>
      </c>
      <c r="O60" s="0" t="n">
        <f aca="false">C60-E60-G60-I60-K60-M60</f>
        <v>145</v>
      </c>
      <c r="P60" s="1" t="n">
        <f aca="false">O60/E60</f>
        <v>0.00138341617929074</v>
      </c>
    </row>
    <row r="61" customFormat="false" ht="12.75" hidden="false" customHeight="false" outlineLevel="0" collapsed="false">
      <c r="A61" s="0" t="n">
        <v>3303</v>
      </c>
      <c r="C61" s="0" t="n">
        <v>135756</v>
      </c>
      <c r="E61" s="0" t="n">
        <v>103922</v>
      </c>
      <c r="F61" s="1" t="n">
        <f aca="false">E61/C61</f>
        <v>0.765505760334718</v>
      </c>
      <c r="G61" s="0" t="n">
        <v>3798</v>
      </c>
      <c r="H61" s="1" t="n">
        <f aca="false">G61/C61</f>
        <v>0.0279766640148502</v>
      </c>
      <c r="I61" s="0" t="n">
        <v>19905</v>
      </c>
      <c r="J61" s="1" t="n">
        <f aca="false">I61/C61</f>
        <v>0.146623353663926</v>
      </c>
      <c r="K61" s="0" t="n">
        <v>4626</v>
      </c>
      <c r="L61" s="1" t="n">
        <f aca="false">K61/C61</f>
        <v>0.0340758419517369</v>
      </c>
      <c r="M61" s="0" t="n">
        <v>3383</v>
      </c>
      <c r="N61" s="1" t="n">
        <f aca="false">M61/C61</f>
        <v>0.0249197088894782</v>
      </c>
      <c r="O61" s="0" t="n">
        <f aca="false">C61-E61-G61-I61-K61-M61</f>
        <v>122</v>
      </c>
      <c r="P61" s="1" t="n">
        <f aca="false">O61/E61</f>
        <v>0.00117395739112026</v>
      </c>
    </row>
    <row r="62" customFormat="false" ht="12.75" hidden="false" customHeight="false" outlineLevel="0" collapsed="false">
      <c r="A62" s="0" t="n">
        <v>3304</v>
      </c>
      <c r="C62" s="0" t="n">
        <v>130876</v>
      </c>
      <c r="E62" s="0" t="n">
        <v>101605</v>
      </c>
      <c r="F62" s="1" t="n">
        <f aca="false">E62/C62</f>
        <v>0.776345548458083</v>
      </c>
      <c r="G62" s="0" t="n">
        <v>3644</v>
      </c>
      <c r="H62" s="1" t="n">
        <f aca="false">G62/C62</f>
        <v>0.0278431492405025</v>
      </c>
      <c r="I62" s="0" t="n">
        <v>18499</v>
      </c>
      <c r="J62" s="1" t="n">
        <f aca="false">I62/C62</f>
        <v>0.141347535071365</v>
      </c>
      <c r="K62" s="0" t="n">
        <v>3740</v>
      </c>
      <c r="L62" s="1" t="n">
        <f aca="false">K62/C62</f>
        <v>0.0285766679910755</v>
      </c>
      <c r="M62" s="0" t="n">
        <v>3247</v>
      </c>
      <c r="N62" s="1" t="n">
        <f aca="false">M62/C62</f>
        <v>0.0248097435740701</v>
      </c>
      <c r="O62" s="0" t="n">
        <f aca="false">C62-E62-G62-I62-K62-M62</f>
        <v>141</v>
      </c>
      <c r="P62" s="1" t="n">
        <f aca="false">O62/E62</f>
        <v>0.00138772698193987</v>
      </c>
    </row>
    <row r="63" customFormat="false" ht="12.75" hidden="false" customHeight="false" outlineLevel="0" collapsed="false">
      <c r="A63" s="0" t="n">
        <v>3305</v>
      </c>
      <c r="C63" s="0" t="n">
        <v>137560</v>
      </c>
      <c r="E63" s="0" t="n">
        <v>105152</v>
      </c>
      <c r="F63" s="1" t="n">
        <f aca="false">E63/C63</f>
        <v>0.764408258214597</v>
      </c>
      <c r="G63" s="0" t="n">
        <v>3643</v>
      </c>
      <c r="H63" s="1" t="n">
        <f aca="false">G63/C63</f>
        <v>0.0264829892410584</v>
      </c>
      <c r="I63" s="0" t="n">
        <v>20141</v>
      </c>
      <c r="J63" s="1" t="n">
        <f aca="false">I63/C63</f>
        <v>0.146416109334109</v>
      </c>
      <c r="K63" s="0" t="n">
        <v>4703</v>
      </c>
      <c r="L63" s="1" t="n">
        <f aca="false">K63/C63</f>
        <v>0.0341887176504798</v>
      </c>
      <c r="M63" s="0" t="n">
        <v>3684</v>
      </c>
      <c r="N63" s="1" t="n">
        <f aca="false">M63/C63</f>
        <v>0.0267810410002908</v>
      </c>
      <c r="O63" s="0" t="n">
        <f aca="false">C63-E63-G63-I63-K63-M63</f>
        <v>237</v>
      </c>
      <c r="P63" s="1" t="n">
        <f aca="false">O63/E63</f>
        <v>0.00225388009738284</v>
      </c>
    </row>
    <row r="64" customFormat="false" ht="12.75" hidden="false" customHeight="false" outlineLevel="0" collapsed="false">
      <c r="A64" s="0" t="n">
        <v>3306</v>
      </c>
      <c r="C64" s="0" t="n">
        <v>146505</v>
      </c>
      <c r="E64" s="0" t="n">
        <v>111573</v>
      </c>
      <c r="F64" s="1" t="n">
        <f aca="false">E64/C64</f>
        <v>0.761564451725197</v>
      </c>
      <c r="G64" s="0" t="n">
        <v>4170</v>
      </c>
      <c r="H64" s="2" t="n">
        <f aca="false">G64/C64</f>
        <v>0.0284631923825125</v>
      </c>
      <c r="I64" s="0" t="n">
        <v>21791</v>
      </c>
      <c r="J64" s="1" t="n">
        <f aca="false">I64/C64</f>
        <v>0.148738950889048</v>
      </c>
      <c r="K64" s="0" t="n">
        <v>4956</v>
      </c>
      <c r="L64" s="1" t="n">
        <f aca="false">K64/C64</f>
        <v>0.0338281969898638</v>
      </c>
      <c r="M64" s="0" t="n">
        <v>3871</v>
      </c>
      <c r="N64" s="1" t="n">
        <f aca="false">M64/C64</f>
        <v>0.0264223064059247</v>
      </c>
      <c r="O64" s="0" t="n">
        <f aca="false">C64-E64-G64-I64-K64-M64</f>
        <v>144</v>
      </c>
      <c r="P64" s="1" t="n">
        <f aca="false">O64/E64</f>
        <v>0.0012906348310075</v>
      </c>
    </row>
    <row r="66" customFormat="false" ht="12.75" hidden="false" customHeight="false" outlineLevel="0" collapsed="false">
      <c r="F66" s="2" t="n">
        <f aca="false">SUM(F2:F64)/63</f>
        <v>0.772262270286177</v>
      </c>
      <c r="G66" s="1"/>
      <c r="H66" s="2" t="n">
        <f aca="false">SUM(H2:H64)/63</f>
        <v>0.0242840518527756</v>
      </c>
      <c r="I66" s="1"/>
      <c r="J66" s="2" t="n">
        <f aca="false">SUM(J2:J64)/63</f>
        <v>0.144140752715997</v>
      </c>
      <c r="K66" s="1"/>
      <c r="L66" s="2" t="n">
        <f aca="false">SUM(L2:L64)/63</f>
        <v>0.0321473786539183</v>
      </c>
      <c r="M66" s="1"/>
      <c r="N66" s="2" t="n">
        <f aca="false">SUM(N2:N64)/63</f>
        <v>0.0262148169473464</v>
      </c>
      <c r="O66" s="1"/>
      <c r="P66" s="2" t="n">
        <f aca="false">SUM(P2:P64)/63</f>
        <v>0.00123188606146338</v>
      </c>
    </row>
    <row r="68" s="4" customFormat="true" ht="11.25" hidden="false" customHeight="false" outlineLevel="0" collapsed="false">
      <c r="A68" s="3" t="s">
        <v>14</v>
      </c>
      <c r="E68" s="4" t="s">
        <v>15</v>
      </c>
      <c r="G68" s="5" t="s">
        <v>16</v>
      </c>
      <c r="I68" s="4" t="s">
        <v>17</v>
      </c>
      <c r="L68" s="4" t="s">
        <v>18</v>
      </c>
      <c r="N68" s="4" t="s">
        <v>18</v>
      </c>
    </row>
    <row r="69" s="4" customFormat="true" ht="11.25" hidden="false" customHeight="false" outlineLevel="0" collapsed="false">
      <c r="H69" s="5"/>
    </row>
    <row r="70" s="4" customFormat="true" ht="11.25" hidden="false" customHeight="false" outlineLevel="0" collapsed="false">
      <c r="A70" s="3" t="s">
        <v>19</v>
      </c>
      <c r="E70" s="4" t="s">
        <v>18</v>
      </c>
      <c r="G70" s="5" t="s">
        <v>20</v>
      </c>
      <c r="I70" s="4" t="s">
        <v>21</v>
      </c>
      <c r="L70" s="4" t="s">
        <v>15</v>
      </c>
      <c r="N70" s="4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nnett Wisconsin</cp:lastModifiedBy>
  <dcterms:modified xsi:type="dcterms:W3CDTF">2009-04-04T00:27:05Z</dcterms:modified>
  <cp:revision>0</cp:revision>
  <dc:subject/>
  <dc:title/>
</cp:coreProperties>
</file>