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urr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4">
  <si>
    <t xml:space="preserve">Insert "GAME 1" and "GAME 2" into Cells B1 and B2</t>
  </si>
  <si>
    <t xml:space="preserve">(change the delimiter, if desired)</t>
  </si>
  <si>
    <t xml:space="preserve">Input the current vote totals for Game 1 and Game 2 into the appropriate cells in Column B and Column C</t>
  </si>
  <si>
    <t xml:space="preserve">Highlight all relevant values of Column I, and Copy &amp; Paste into your post</t>
  </si>
  <si>
    <t xml:space="preserve">Copy &amp; Paste the Last value from Column K</t>
  </si>
  <si>
    <t xml:space="preserve">This gives other relevant info such as # Updates Left, Votes per Update needed, Vote % for the Leader in the Last Update, and Total Votes</t>
  </si>
  <si>
    <t xml:space="preserve">NOTE: The # of Updates left is dependent on when the match started, and might be wrong.</t>
  </si>
  <si>
    <t xml:space="preserve">Dude 1:</t>
  </si>
  <si>
    <t xml:space="preserve">Wario</t>
  </si>
  <si>
    <t xml:space="preserve">Dude 2:</t>
  </si>
  <si>
    <t xml:space="preserve">Zack</t>
  </si>
  <si>
    <t xml:space="preserve">Delimiter:</t>
  </si>
  <si>
    <t xml:space="preserve"> | </t>
  </si>
  <si>
    <t xml:space="preserve">INFO</t>
  </si>
  <si>
    <t xml:space="preserve">Time</t>
  </si>
  <si>
    <t xml:space="preserve">Dude 1 Total Votes</t>
  </si>
  <si>
    <t xml:space="preserve">Dude 2 Total Votes</t>
  </si>
  <si>
    <t xml:space="preserve">Votes</t>
  </si>
  <si>
    <t xml:space="preserve">COPY &amp; PASTE THIS COLUMN</t>
  </si>
  <si>
    <t xml:space="preserve">Copy &amp; Paste *LAST* Value in this column at end of post:</t>
  </si>
  <si>
    <t xml:space="preserve">Game 1, If Lead &lt;bold&gt;</t>
  </si>
  <si>
    <t xml:space="preserve">Game 1 Update Votes</t>
  </si>
  <si>
    <t xml:space="preserve">Game 1 Cumulative %</t>
  </si>
  <si>
    <t xml:space="preserve">Game 2, if lead &lt;bold&gt;</t>
  </si>
  <si>
    <t xml:space="preserve">Game 2 Update Votes</t>
  </si>
  <si>
    <t xml:space="preserve">Game 2 Cumulative %</t>
  </si>
  <si>
    <t xml:space="preserve">Leader</t>
  </si>
  <si>
    <t xml:space="preserve">Lead</t>
  </si>
  <si>
    <t xml:space="preserve">Updates Left</t>
  </si>
  <si>
    <t xml:space="preserve">Votes Needed</t>
  </si>
  <si>
    <t xml:space="preserve">Leader's %</t>
  </si>
  <si>
    <t xml:space="preserve">Total Votes</t>
  </si>
  <si>
    <t xml:space="preserve">Updates Left: </t>
  </si>
  <si>
    <t xml:space="preserve">
Total Votes so far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%"/>
    <numFmt numFmtId="167" formatCode="0.0000%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3"/>
    </row>
    <row r="2" customFormat="false" ht="12.75" hidden="false" customHeight="false" outlineLevel="0" collapsed="false">
      <c r="A2" s="2"/>
      <c r="B2" s="3"/>
      <c r="C2" s="4" t="s">
        <v>1</v>
      </c>
    </row>
    <row r="3" customFormat="false" ht="12.75" hidden="false" customHeight="false" outlineLevel="0" collapsed="false">
      <c r="A3" s="2" t="n">
        <v>2</v>
      </c>
      <c r="B3" s="3" t="s">
        <v>2</v>
      </c>
      <c r="C3" s="3"/>
    </row>
    <row r="4" customFormat="false" ht="12.75" hidden="false" customHeight="false" outlineLevel="0" collapsed="false">
      <c r="A4" s="2" t="n">
        <v>3</v>
      </c>
      <c r="B4" s="3" t="s">
        <v>3</v>
      </c>
      <c r="C4" s="3"/>
    </row>
    <row r="5" customFormat="false" ht="12.75" hidden="false" customHeight="false" outlineLevel="0" collapsed="false">
      <c r="A5" s="2" t="n">
        <v>4</v>
      </c>
      <c r="B5" s="3" t="s">
        <v>4</v>
      </c>
      <c r="C5" s="3"/>
    </row>
    <row r="6" customFormat="false" ht="12.75" hidden="false" customHeight="false" outlineLevel="0" collapsed="false">
      <c r="A6" s="5"/>
      <c r="B6" s="3"/>
      <c r="C6" s="4" t="s">
        <v>5</v>
      </c>
    </row>
    <row r="7" customFormat="false" ht="12.75" hidden="false" customHeight="false" outlineLevel="0" collapsed="false">
      <c r="A7" s="5"/>
      <c r="B7" s="3"/>
      <c r="C7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1" width="18.99"/>
    <col collapsed="false" customWidth="false" hidden="false" outlineLevel="0" max="4" min="4" style="1" width="9.14"/>
    <col collapsed="false" customWidth="true" hidden="true" outlineLevel="0" max="6" min="5" style="1" width="9.06"/>
    <col collapsed="false" customWidth="true" hidden="true" outlineLevel="0" max="7" min="7" style="1" width="9.28"/>
    <col collapsed="false" customWidth="true" hidden="true" outlineLevel="0" max="8" min="8" style="1" width="9.06"/>
    <col collapsed="false" customWidth="true" hidden="false" outlineLevel="0" max="9" min="9" style="1" width="29.71"/>
    <col collapsed="false" customWidth="false" hidden="false" outlineLevel="0" max="10" min="10" style="1" width="9.14"/>
    <col collapsed="false" customWidth="true" hidden="false" outlineLevel="0" max="11" min="11" style="1" width="20.28"/>
    <col collapsed="false" customWidth="false" hidden="false" outlineLevel="0" max="29" min="12" style="1" width="9.14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5" t="s">
        <v>7</v>
      </c>
      <c r="B1" s="6" t="s">
        <v>8</v>
      </c>
    </row>
    <row r="2" customFormat="false" ht="12.75" hidden="false" customHeight="false" outlineLevel="0" collapsed="false">
      <c r="A2" s="5" t="s">
        <v>9</v>
      </c>
      <c r="B2" s="6" t="s">
        <v>10</v>
      </c>
    </row>
    <row r="3" customFormat="false" ht="13.5" hidden="false" customHeight="false" outlineLevel="0" collapsed="false">
      <c r="A3" s="5" t="s">
        <v>11</v>
      </c>
      <c r="B3" s="7" t="s">
        <v>12</v>
      </c>
    </row>
    <row r="4" customFormat="false" ht="13.5" hidden="false" customHeight="false" outlineLevel="0" collapsed="false">
      <c r="W4" s="8" t="s">
        <v>13</v>
      </c>
      <c r="X4" s="8"/>
      <c r="Y4" s="8"/>
      <c r="Z4" s="8"/>
      <c r="AA4" s="8"/>
      <c r="AB4" s="8"/>
      <c r="AC4" s="8"/>
      <c r="AD4" s="8"/>
    </row>
    <row r="5" s="5" customFormat="true" ht="39" hidden="false" customHeight="false" outlineLevel="0" collapsed="false">
      <c r="A5" s="5" t="s">
        <v>14</v>
      </c>
      <c r="B5" s="9" t="s">
        <v>15</v>
      </c>
      <c r="C5" s="9" t="s">
        <v>16</v>
      </c>
      <c r="E5" s="5" t="s">
        <v>17</v>
      </c>
      <c r="F5" s="5" t="str">
        <f aca="false">CONCATENATE($B$1,"%")</f>
        <v>Wario%</v>
      </c>
      <c r="G5" s="5" t="str">
        <f aca="false">CONCATENATE($B$2,"%")</f>
        <v>Zack%</v>
      </c>
      <c r="I5" s="9" t="s">
        <v>18</v>
      </c>
      <c r="K5" s="10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 t="s">
        <v>25</v>
      </c>
      <c r="S5" s="5" t="s">
        <v>26</v>
      </c>
      <c r="T5" s="5" t="s">
        <v>27</v>
      </c>
      <c r="W5" s="8" t="s">
        <v>28</v>
      </c>
      <c r="X5" s="8"/>
      <c r="Y5" s="8" t="s">
        <v>29</v>
      </c>
      <c r="Z5" s="8"/>
      <c r="AA5" s="8" t="s">
        <v>30</v>
      </c>
      <c r="AB5" s="8"/>
      <c r="AC5" s="8" t="s">
        <v>31</v>
      </c>
      <c r="AD5" s="8"/>
    </row>
    <row r="6" customFormat="false" ht="12.75" hidden="false" customHeight="false" outlineLevel="0" collapsed="false">
      <c r="A6" s="11" t="n">
        <v>0.986111111111111</v>
      </c>
      <c r="B6" s="12"/>
      <c r="C6" s="12"/>
      <c r="D6" s="13"/>
      <c r="E6" s="1" t="n">
        <f aca="false">SUM(B6:C6)</f>
        <v>0</v>
      </c>
      <c r="F6" s="14" t="e">
        <f aca="false">B6/E6</f>
        <v>#DIV/0!</v>
      </c>
      <c r="G6" s="15" t="e">
        <f aca="false">C6/E6</f>
        <v>#DIV/0!</v>
      </c>
      <c r="I6" s="16"/>
      <c r="K6" s="16"/>
      <c r="Z6" s="17"/>
    </row>
    <row r="7" customFormat="false" ht="12.75" hidden="false" customHeight="false" outlineLevel="0" collapsed="false">
      <c r="A7" s="11" t="n">
        <v>0.993055555555556</v>
      </c>
      <c r="B7" s="12"/>
      <c r="C7" s="12"/>
      <c r="D7" s="13"/>
      <c r="E7" s="1" t="n">
        <f aca="false">SUM(B7:C7)</f>
        <v>0</v>
      </c>
      <c r="F7" s="14" t="e">
        <f aca="false">B7/E7</f>
        <v>#DIV/0!</v>
      </c>
      <c r="G7" s="15" t="e">
        <f aca="false">C7/E7</f>
        <v>#DIV/0!</v>
      </c>
      <c r="I7" s="16"/>
      <c r="K7" s="16"/>
      <c r="Z7" s="17"/>
    </row>
    <row r="8" customFormat="false" ht="12.75" hidden="false" customHeight="false" outlineLevel="0" collapsed="false">
      <c r="A8" s="18" t="n">
        <v>0</v>
      </c>
      <c r="B8" s="7" t="n">
        <v>659</v>
      </c>
      <c r="C8" s="7" t="n">
        <v>691</v>
      </c>
      <c r="D8" s="19"/>
      <c r="E8" s="1" t="n">
        <f aca="false">SUM(B8:C8)</f>
        <v>1350</v>
      </c>
      <c r="F8" s="14" t="n">
        <f aca="false">B8/E8</f>
        <v>0.488148148148148</v>
      </c>
      <c r="G8" s="15" t="n">
        <f aca="false">C8/E8</f>
        <v>0.511851851851852</v>
      </c>
      <c r="I8" s="16" t="str">
        <f aca="false">IF(B8&lt;&gt;"",CONCATENATE(TEXT(A8,"hh:mm"),$B$3,M8,$B$3,TEXT(B8,"00000"),$B$3,N8,$B$3,O8,$B$3,P8,$B$3,TEXT(C8,"00000"),$B$3,Q8,$B$3,R8,$B$3,"Lead of ",TEXT(T8,"0000"),$B$3,"(",U8,")"),"")</f>
        <v>00:00 | Wario | 00659 | +659 | 48.81% | &lt;b&gt;Zack&lt;/b&gt; | 00691 | +691 | 51.19% | Lead of 0032 | (Up 32)</v>
      </c>
      <c r="K8" s="16" t="e">
        <f aca="false">IF(B8&lt;&gt;"",CONCATENATE(W8,X8,Y8,Z8,AA8,ROUND(#REF!*100,2),"%",AC8,AD8),"")</f>
        <v>#REF!</v>
      </c>
      <c r="M8" s="1" t="str">
        <f aca="false">IF(B8&gt;C8,CONCATENATE("&lt;b&gt;",$B$1,"&lt;/b&gt;"),$B$1)</f>
        <v>Wario</v>
      </c>
      <c r="N8" s="1" t="str">
        <f aca="false">CONCATENATE("+",B8-B7)</f>
        <v>+659</v>
      </c>
      <c r="O8" s="1" t="str">
        <f aca="false">TEXT(B8/SUM(B8:C8),"00.00%")</f>
        <v>48.81%</v>
      </c>
      <c r="P8" s="1" t="str">
        <f aca="false">IF(C8&gt;B8,CONCATENATE("&lt;b&gt;",$B$2,"&lt;/b&gt;"),$B$2)</f>
        <v>&lt;b&gt;Zack&lt;/b&gt;</v>
      </c>
      <c r="Q8" s="1" t="str">
        <f aca="false">CONCATENATE("+",C8-C7)</f>
        <v>+691</v>
      </c>
      <c r="R8" s="1" t="str">
        <f aca="false">TEXT(C8/SUM(B8:C8),"00.00%")</f>
        <v>51.19%</v>
      </c>
      <c r="S8" s="1" t="n">
        <f aca="false">IF(B8&gt;C8,0,1)</f>
        <v>1</v>
      </c>
      <c r="T8" s="1" t="n">
        <f aca="false">MAX(B8,C8)-MIN(B8,C8)</f>
        <v>32</v>
      </c>
      <c r="U8" s="1" t="str">
        <f aca="false">IF(AND(S8=S7,T8&lt;T7),CONCATENATE("Down ",T7-T8),IF(AND(S8=S7,T8&gt;=T7),CONCATENATE("Up ",T8-T7),CONCATENATE("Up ",T7+T8)))</f>
        <v>Up 32</v>
      </c>
      <c r="W8" s="1" t="s">
        <v>32</v>
      </c>
      <c r="X8" s="1" t="n">
        <f aca="false">COUNT(A9:A$104)</f>
        <v>96</v>
      </c>
      <c r="Y8" s="1" t="str">
        <f aca="false">IF(B8&gt;C8,CONCATENATE("
Votes per update needed for ",$B$2," to catch up: "),IF(B8&lt;C8,CONCATENATE("
Votes per update needed for ",$B$1," to catch up: "),"
Votes per update needed: "))</f>
        <v>
Votes per update needed for Wario to catch up: </v>
      </c>
      <c r="Z8" s="17" t="n">
        <f aca="false">ROUNDUP((MAX(B8,C8)-MIN(B8,C8))/X8,3)</f>
        <v>0.334</v>
      </c>
      <c r="AA8" s="1" t="str">
        <f aca="false">IF(B8&gt;C8,CONCATENATE("
",$B$1,"'s % last update: "),CONCATENATE("
",$B$2,"'s % last update: "))</f>
        <v>
Zack's % last update: </v>
      </c>
      <c r="AB8" s="14" t="str">
        <f aca="false">IF(B8&gt;C8,TEXT((B8-B7)/(B8-B7+C8-C7),"00.00%"),TEXT((C8-C7)/(B8-B7+C8-C7),"00.00%"))</f>
        <v>51.19%</v>
      </c>
      <c r="AC8" s="20" t="s">
        <v>33</v>
      </c>
      <c r="AD8" s="20" t="n">
        <f aca="false">SUM(B8:C8)</f>
        <v>1350</v>
      </c>
    </row>
    <row r="9" customFormat="false" ht="12.75" hidden="false" customHeight="false" outlineLevel="0" collapsed="false">
      <c r="A9" s="11" t="n">
        <v>0.0104166666666667</v>
      </c>
      <c r="B9" s="21" t="n">
        <v>1223</v>
      </c>
      <c r="C9" s="21" t="n">
        <v>1239</v>
      </c>
      <c r="D9" s="13"/>
      <c r="E9" s="1" t="n">
        <f aca="false">SUM(B9:C9)</f>
        <v>2462</v>
      </c>
      <c r="F9" s="14" t="n">
        <f aca="false">B9/E9</f>
        <v>0.496750609260764</v>
      </c>
      <c r="G9" s="15" t="n">
        <f aca="false">C9/E9</f>
        <v>0.503249390739236</v>
      </c>
      <c r="I9" s="16" t="str">
        <f aca="false">IF(B9&lt;&gt;"",CONCATENATE(TEXT(A9,"hh:mm"),$B$3,M9,$B$3,TEXT(B9,"00000"),$B$3,N9,$B$3,O9,$B$3,P9,$B$3,TEXT(C9,"00000"),$B$3,Q9,$B$3,R9,$B$3,"Lead of ",TEXT(T9,"0000"),$B$3,"(",U9,")"),"")</f>
        <v>00:15 | Wario | 01223 | +564 | 49.68% | &lt;b&gt;Zack&lt;/b&gt; | 01239 | +548 | 50.32% | Lead of 0016 | (Down 16)</v>
      </c>
      <c r="K9" s="16" t="e">
        <f aca="false">IF(B9&lt;&gt;"",CONCATENATE(W9,X9,Y9,Z9,AA9,ROUND(#REF!*100,2),"%",AC9,AD9),"")</f>
        <v>#REF!</v>
      </c>
      <c r="M9" s="1" t="str">
        <f aca="false">IF(B9&gt;C9,CONCATENATE("&lt;b&gt;",$B$1,"&lt;/b&gt;"),$B$1)</f>
        <v>Wario</v>
      </c>
      <c r="N9" s="1" t="str">
        <f aca="false">CONCATENATE("+",B9-B8)</f>
        <v>+564</v>
      </c>
      <c r="O9" s="1" t="str">
        <f aca="false">TEXT(B9/SUM(B9:C9),"00.00%")</f>
        <v>49.68%</v>
      </c>
      <c r="P9" s="1" t="str">
        <f aca="false">IF(C9&gt;B9,CONCATENATE("&lt;b&gt;",$B$2,"&lt;/b&gt;"),$B$2)</f>
        <v>&lt;b&gt;Zack&lt;/b&gt;</v>
      </c>
      <c r="Q9" s="1" t="str">
        <f aca="false">CONCATENATE("+",C9-C8)</f>
        <v>+548</v>
      </c>
      <c r="R9" s="1" t="str">
        <f aca="false">TEXT(C9/SUM(B9:C9),"00.00%")</f>
        <v>50.32%</v>
      </c>
      <c r="S9" s="1" t="n">
        <f aca="false">IF(B9&gt;C9,0,1)</f>
        <v>1</v>
      </c>
      <c r="T9" s="1" t="n">
        <f aca="false">MAX(B9,C9)-MIN(B9,C9)</f>
        <v>16</v>
      </c>
      <c r="U9" s="1" t="str">
        <f aca="false">IF(AND(S9=S8,T9&lt;T8),CONCATENATE("Down ",T8-T9),IF(AND(S9=S8,T9&gt;=T8),CONCATENATE("Up ",T9-T8),CONCATENATE("Up ",T8+T9)))</f>
        <v>Down 16</v>
      </c>
      <c r="W9" s="1" t="s">
        <v>32</v>
      </c>
      <c r="X9" s="1" t="n">
        <f aca="false">COUNT(A10:A$104)</f>
        <v>95</v>
      </c>
      <c r="Y9" s="1" t="str">
        <f aca="false">IF(B9&gt;C9,CONCATENATE("
Votes per update needed for ",$B$2," to catch up: "),IF(B9&lt;C9,CONCATENATE("
Votes per update needed for ",$B$1," to catch up: "),"
Votes per update needed: "))</f>
        <v>
Votes per update needed for Wario to catch up: </v>
      </c>
      <c r="Z9" s="17" t="n">
        <f aca="false">ROUNDUP((MAX(B9,C9)-MIN(B9,C9))/X9,3)</f>
        <v>0.169</v>
      </c>
      <c r="AA9" s="1" t="str">
        <f aca="false">IF(B9&gt;C9,CONCATENATE("
",$B$1,"'s % last update: "),CONCATENATE("
",$B$2,"'s % last update: "))</f>
        <v>
Zack's % last update: </v>
      </c>
      <c r="AB9" s="14" t="str">
        <f aca="false">IF(B9&gt;C9,TEXT((B9-B8)/(B9-B8+C9-C8),"00.00%"),TEXT((C9-C8)/(B9-B8+C9-C8),"00.00%"))</f>
        <v>49.28%</v>
      </c>
      <c r="AC9" s="20" t="s">
        <v>33</v>
      </c>
      <c r="AD9" s="20" t="n">
        <f aca="false">SUM(B9:C9)</f>
        <v>2462</v>
      </c>
    </row>
    <row r="10" customFormat="false" ht="12.75" hidden="false" customHeight="false" outlineLevel="0" collapsed="false">
      <c r="A10" s="11" t="n">
        <v>0.0208333333333333</v>
      </c>
      <c r="B10" s="21"/>
      <c r="C10" s="21"/>
      <c r="D10" s="13"/>
      <c r="E10" s="1" t="n">
        <f aca="false">SUM(B10:C10)</f>
        <v>0</v>
      </c>
      <c r="F10" s="14" t="e">
        <f aca="false">B10/E10</f>
        <v>#DIV/0!</v>
      </c>
      <c r="G10" s="15" t="e">
        <f aca="false">C10/E10</f>
        <v>#DIV/0!</v>
      </c>
      <c r="I10" s="16" t="str">
        <f aca="false">IF(B10&lt;&gt;"",CONCATENATE(TEXT(A10,"hh:mm"),$B$3,M10,$B$3,TEXT(B10,"00000"),$B$3,N10,$B$3,O10,$B$3,P10,$B$3,TEXT(C10,"00000"),$B$3,Q10,$B$3,R10,$B$3,"Lead of ",TEXT(T10,"0000"),$B$3,"(",U10,")"),"")</f>
        <v/>
      </c>
      <c r="K10" s="16" t="str">
        <f aca="false">IF(B10&lt;&gt;"",CONCATENATE(W10,X10,Y10,Z10,AA10,ROUND(AB10*100,2),"%",AC10,AD10),"")</f>
        <v/>
      </c>
      <c r="M10" s="1" t="str">
        <f aca="false">IF(B10&gt;C10,CONCATENATE("&lt;b&gt;",$B$1,"&lt;/b&gt;"),$B$1)</f>
        <v>Wario</v>
      </c>
      <c r="N10" s="1" t="str">
        <f aca="false">CONCATENATE("+",B10-B9)</f>
        <v>+-1223</v>
      </c>
      <c r="O10" s="1" t="e">
        <f aca="false">TEXT(B10/SUM(B10:C10),"00.00%")</f>
        <v>#DIV/0!</v>
      </c>
      <c r="P10" s="1" t="str">
        <f aca="false">IF(C10&gt;B10,CONCATENATE("&lt;b&gt;",$B$2,"&lt;/b&gt;"),$B$2)</f>
        <v>Zack</v>
      </c>
      <c r="Q10" s="1" t="str">
        <f aca="false">CONCATENATE("+",C10-C9)</f>
        <v>+-1239</v>
      </c>
      <c r="R10" s="1" t="e">
        <f aca="false">TEXT(C10/SUM(B10:C10),"00.00%")</f>
        <v>#DIV/0!</v>
      </c>
      <c r="S10" s="1" t="n">
        <f aca="false">IF(B10&gt;C10,0,1)</f>
        <v>1</v>
      </c>
      <c r="T10" s="1" t="n">
        <f aca="false">MAX(B10,C10)-MIN(B10,C10)</f>
        <v>0</v>
      </c>
      <c r="U10" s="1" t="str">
        <f aca="false">IF(AND(S10=S9,T10&lt;T9),CONCATENATE("Down ",T9-T10),IF(AND(S10=S9,T10&gt;=T9),CONCATENATE("Up ",T10-T9),CONCATENATE("Up ",T9+T10)))</f>
        <v>Down 16</v>
      </c>
      <c r="W10" s="1" t="s">
        <v>32</v>
      </c>
      <c r="X10" s="1" t="n">
        <f aca="false">COUNT(A11:A$104)</f>
        <v>94</v>
      </c>
      <c r="Y10" s="1" t="str">
        <f aca="false">IF(B10&gt;C10,CONCATENATE("
Votes per update needed for ",$B$2," to catch up: "),IF(B10&lt;C10,CONCATENATE("
Votes per update needed for ",$B$1," to catch up: "),"
Votes per update needed: "))</f>
        <v>
Votes per update needed: </v>
      </c>
      <c r="Z10" s="17" t="n">
        <f aca="false">ROUNDUP((MAX(B10,C10)-MIN(B10,C10))/X10,3)</f>
        <v>0</v>
      </c>
      <c r="AA10" s="1" t="str">
        <f aca="false">IF(B10&gt;C10,CONCATENATE("
",$B$1,"'s % last update: "),CONCATENATE("
",$B$2,"'s % last update: "))</f>
        <v>
Zack's % last update: </v>
      </c>
      <c r="AB10" s="14" t="str">
        <f aca="false">IF(B10&gt;C10,TEXT((B10-B9)/(B10-B9+C10-C9),"00.00%"),TEXT((C10-C9)/(B10-B9+C10-C9),"00.00%"))</f>
        <v>50.32%</v>
      </c>
      <c r="AC10" s="20" t="s">
        <v>33</v>
      </c>
      <c r="AD10" s="20" t="n">
        <f aca="false">SUM(B10:C10)</f>
        <v>0</v>
      </c>
    </row>
    <row r="11" customFormat="false" ht="12.75" hidden="false" customHeight="false" outlineLevel="0" collapsed="false">
      <c r="A11" s="11" t="n">
        <v>0.03125</v>
      </c>
      <c r="B11" s="21"/>
      <c r="C11" s="21"/>
      <c r="D11" s="13"/>
      <c r="E11" s="1" t="n">
        <f aca="false">SUM(B11:C11)</f>
        <v>0</v>
      </c>
      <c r="F11" s="14" t="e">
        <f aca="false">B11/E11</f>
        <v>#DIV/0!</v>
      </c>
      <c r="G11" s="15" t="e">
        <f aca="false">C11/E11</f>
        <v>#DIV/0!</v>
      </c>
      <c r="I11" s="16" t="str">
        <f aca="false">IF(B11&lt;&gt;"",CONCATENATE(TEXT(A11,"hh:mm"),$B$3,M11,$B$3,TEXT(B11,"00000"),$B$3,N11,$B$3,O11,$B$3,P11,$B$3,TEXT(C11,"00000"),$B$3,Q11,$B$3,R11,$B$3,"Lead of ",TEXT(T11,"0000"),$B$3,"(",U11,")"),"")</f>
        <v/>
      </c>
      <c r="K11" s="16" t="str">
        <f aca="false">IF(B11&lt;&gt;"",CONCATENATE(W11,X11,Y11,Z11,AA11,ROUND(AB11*100,2),"%",AC11,AD11),"")</f>
        <v/>
      </c>
      <c r="M11" s="1" t="str">
        <f aca="false">IF(B11&gt;C11,CONCATENATE("&lt;b&gt;",$B$1,"&lt;/b&gt;"),$B$1)</f>
        <v>Wario</v>
      </c>
      <c r="N11" s="1" t="str">
        <f aca="false">CONCATENATE("+",B11-B10)</f>
        <v>+0</v>
      </c>
      <c r="O11" s="1" t="e">
        <f aca="false">TEXT(B11/SUM(B11:C11),"00.00%")</f>
        <v>#DIV/0!</v>
      </c>
      <c r="P11" s="1" t="str">
        <f aca="false">IF(C11&gt;B11,CONCATENATE("&lt;b&gt;",$B$2,"&lt;/b&gt;"),$B$2)</f>
        <v>Zack</v>
      </c>
      <c r="Q11" s="1" t="str">
        <f aca="false">CONCATENATE("+",C11-C10)</f>
        <v>+0</v>
      </c>
      <c r="R11" s="1" t="e">
        <f aca="false">TEXT(C11/SUM(B11:C11),"00.00%")</f>
        <v>#DIV/0!</v>
      </c>
      <c r="S11" s="1" t="n">
        <f aca="false">IF(B11&gt;C11,0,1)</f>
        <v>1</v>
      </c>
      <c r="T11" s="1" t="n">
        <f aca="false">MAX(B11,C11)-MIN(B11,C11)</f>
        <v>0</v>
      </c>
      <c r="U11" s="1" t="str">
        <f aca="false">IF(AND(S11=S10,T11&lt;T10),CONCATENATE("Down ",T10-T11),IF(AND(S11=S10,T11&gt;=T10),CONCATENATE("Up ",T11-T10),CONCATENATE("Up ",T10+T11)))</f>
        <v>Up 0</v>
      </c>
      <c r="W11" s="1" t="s">
        <v>32</v>
      </c>
      <c r="X11" s="1" t="n">
        <f aca="false">COUNT(A12:A$104)</f>
        <v>93</v>
      </c>
      <c r="Y11" s="1" t="str">
        <f aca="false">IF(B11&gt;C11,CONCATENATE("
Votes per update needed for ",$B$2," to catch up: "),IF(B11&lt;C11,CONCATENATE("
Votes per update needed for ",$B$1," to catch up: "),"
Votes per update needed: "))</f>
        <v>
Votes per update needed: </v>
      </c>
      <c r="Z11" s="17" t="n">
        <f aca="false">ROUNDUP((MAX(B11,C11)-MIN(B11,C11))/X11,3)</f>
        <v>0</v>
      </c>
      <c r="AA11" s="1" t="str">
        <f aca="false">IF(B11&gt;C11,CONCATENATE("
",$B$1,"'s % last update: "),CONCATENATE("
",$B$2,"'s % last update: "))</f>
        <v>
Zack's % last update: </v>
      </c>
      <c r="AB11" s="14" t="e">
        <f aca="false">IF(B11&gt;C11,TEXT((B11-B10)/(B11-B10+C11-C10),"00.00%"),TEXT((C11-C10)/(B11-B10+C11-C10),"00.00%"))</f>
        <v>#DIV/0!</v>
      </c>
      <c r="AC11" s="20" t="s">
        <v>33</v>
      </c>
      <c r="AD11" s="20" t="n">
        <f aca="false">SUM(B11:C11)</f>
        <v>0</v>
      </c>
    </row>
    <row r="12" customFormat="false" ht="12.75" hidden="false" customHeight="false" outlineLevel="0" collapsed="false">
      <c r="A12" s="11" t="n">
        <v>0.0416666666666667</v>
      </c>
      <c r="B12" s="21"/>
      <c r="C12" s="21"/>
      <c r="D12" s="13"/>
      <c r="E12" s="1" t="n">
        <f aca="false">SUM(B12:C12)</f>
        <v>0</v>
      </c>
      <c r="F12" s="14" t="e">
        <f aca="false">B12/E12</f>
        <v>#DIV/0!</v>
      </c>
      <c r="G12" s="15" t="e">
        <f aca="false">C12/E12</f>
        <v>#DIV/0!</v>
      </c>
      <c r="I12" s="16" t="str">
        <f aca="false">IF(B12&lt;&gt;"",CONCATENATE(TEXT(A12,"hh:mm"),$B$3,M12,$B$3,TEXT(B12,"00000"),$B$3,N12,$B$3,O12,$B$3,P12,$B$3,TEXT(C12,"00000"),$B$3,Q12,$B$3,R12,$B$3,"Lead of ",TEXT(T12,"0000"),$B$3,"(",U12,")"),"")</f>
        <v/>
      </c>
      <c r="K12" s="16" t="str">
        <f aca="false">IF(B12&lt;&gt;"",CONCATENATE(W12,X12,Y12,Z12,AA12,ROUND(AB12*100,2),"%",AC12,AD12),"")</f>
        <v/>
      </c>
      <c r="M12" s="1" t="str">
        <f aca="false">IF(B12&gt;C12,CONCATENATE("&lt;b&gt;",$B$1,"&lt;/b&gt;"),$B$1)</f>
        <v>Wario</v>
      </c>
      <c r="N12" s="1" t="str">
        <f aca="false">CONCATENATE("+",B12-B11)</f>
        <v>+0</v>
      </c>
      <c r="O12" s="1" t="e">
        <f aca="false">TEXT(B12/SUM(B12:C12),"00.00%")</f>
        <v>#DIV/0!</v>
      </c>
      <c r="P12" s="1" t="str">
        <f aca="false">IF(C12&gt;B12,CONCATENATE("&lt;b&gt;",$B$2,"&lt;/b&gt;"),$B$2)</f>
        <v>Zack</v>
      </c>
      <c r="Q12" s="1" t="str">
        <f aca="false">CONCATENATE("+",C12-C11)</f>
        <v>+0</v>
      </c>
      <c r="R12" s="1" t="e">
        <f aca="false">TEXT(C12/SUM(B12:C12),"00.00%")</f>
        <v>#DIV/0!</v>
      </c>
      <c r="S12" s="1" t="n">
        <f aca="false">IF(B12&gt;C12,0,1)</f>
        <v>1</v>
      </c>
      <c r="T12" s="1" t="n">
        <f aca="false">MAX(B12,C12)-MIN(B12,C12)</f>
        <v>0</v>
      </c>
      <c r="U12" s="1" t="str">
        <f aca="false">IF(AND(S12=S11,T12&lt;T11),CONCATENATE("Down ",T11-T12),IF(AND(S12=S11,T12&gt;=T11),CONCATENATE("Up ",T12-T11),CONCATENATE("Up ",T11+T12)))</f>
        <v>Up 0</v>
      </c>
      <c r="W12" s="1" t="s">
        <v>32</v>
      </c>
      <c r="X12" s="1" t="n">
        <f aca="false">COUNT(A13:A$104)</f>
        <v>92</v>
      </c>
      <c r="Y12" s="1" t="str">
        <f aca="false">IF(B12&gt;C12,CONCATENATE("
Votes per update needed for ",$B$2," to catch up: "),IF(B12&lt;C12,CONCATENATE("
Votes per update needed for ",$B$1," to catch up: "),"
Votes per update needed: "))</f>
        <v>
Votes per update needed: </v>
      </c>
      <c r="Z12" s="17" t="n">
        <f aca="false">ROUNDUP((MAX(B12,C12)-MIN(B12,C12))/X12,3)</f>
        <v>0</v>
      </c>
      <c r="AA12" s="1" t="str">
        <f aca="false">IF(B12&gt;C12,CONCATENATE("
",$B$1,"'s % last update: "),CONCATENATE("
",$B$2,"'s % last update: "))</f>
        <v>
Zack's % last update: </v>
      </c>
      <c r="AB12" s="14" t="e">
        <f aca="false">IF(B12&gt;C12,TEXT((B12-B11)/(B12-B11+C12-C11),"00.00%"),TEXT((C12-C11)/(B12-B11+C12-C11),"00.00%"))</f>
        <v>#DIV/0!</v>
      </c>
      <c r="AC12" s="20" t="s">
        <v>33</v>
      </c>
      <c r="AD12" s="20" t="n">
        <f aca="false">SUM(B12:C12)</f>
        <v>0</v>
      </c>
    </row>
    <row r="13" customFormat="false" ht="12.75" hidden="false" customHeight="false" outlineLevel="0" collapsed="false">
      <c r="A13" s="11" t="n">
        <v>0.0520833333333333</v>
      </c>
      <c r="B13" s="21"/>
      <c r="C13" s="21"/>
      <c r="D13" s="13"/>
      <c r="E13" s="1" t="n">
        <f aca="false">SUM(B13:C13)</f>
        <v>0</v>
      </c>
      <c r="F13" s="14" t="e">
        <f aca="false">B13/E13</f>
        <v>#DIV/0!</v>
      </c>
      <c r="G13" s="15" t="e">
        <f aca="false">C13/E13</f>
        <v>#DIV/0!</v>
      </c>
      <c r="I13" s="16" t="str">
        <f aca="false">IF(B13&lt;&gt;"",CONCATENATE(TEXT(A13,"hh:mm"),$B$3,M13,$B$3,TEXT(B13,"00000"),$B$3,N13,$B$3,O13,$B$3,P13,$B$3,TEXT(C13,"00000"),$B$3,Q13,$B$3,R13,$B$3,"Lead of ",TEXT(T13,"0000"),$B$3,"(",U13,")"),"")</f>
        <v/>
      </c>
      <c r="K13" s="16" t="str">
        <f aca="false">IF(B13&lt;&gt;"",CONCATENATE(W13,X13,Y13,Z13,AA13,ROUND(AB13*100,2),"%",AC13,AD13),"")</f>
        <v/>
      </c>
      <c r="M13" s="1" t="str">
        <f aca="false">IF(B13&gt;C13,CONCATENATE("&lt;b&gt;",$B$1,"&lt;/b&gt;"),$B$1)</f>
        <v>Wario</v>
      </c>
      <c r="N13" s="1" t="str">
        <f aca="false">CONCATENATE("+",B13-B12)</f>
        <v>+0</v>
      </c>
      <c r="O13" s="1" t="e">
        <f aca="false">TEXT(B13/SUM(B13:C13),"00.00%")</f>
        <v>#DIV/0!</v>
      </c>
      <c r="P13" s="1" t="str">
        <f aca="false">IF(C13&gt;B13,CONCATENATE("&lt;b&gt;",$B$2,"&lt;/b&gt;"),$B$2)</f>
        <v>Zack</v>
      </c>
      <c r="Q13" s="1" t="str">
        <f aca="false">CONCATENATE("+",C13-C12)</f>
        <v>+0</v>
      </c>
      <c r="R13" s="1" t="e">
        <f aca="false">TEXT(C13/SUM(B13:C13),"00.00%")</f>
        <v>#DIV/0!</v>
      </c>
      <c r="S13" s="1" t="n">
        <f aca="false">IF(B13&gt;C13,0,1)</f>
        <v>1</v>
      </c>
      <c r="T13" s="1" t="n">
        <f aca="false">MAX(B13,C13)-MIN(B13,C13)</f>
        <v>0</v>
      </c>
      <c r="U13" s="1" t="str">
        <f aca="false">IF(AND(S13=S12,T13&lt;T12),CONCATENATE("Down ",T12-T13),IF(AND(S13=S12,T13&gt;=T12),CONCATENATE("Up ",T13-T12),CONCATENATE("Up ",T12+T13)))</f>
        <v>Up 0</v>
      </c>
      <c r="W13" s="1" t="s">
        <v>32</v>
      </c>
      <c r="X13" s="1" t="n">
        <f aca="false">COUNT(A14:A$104)</f>
        <v>91</v>
      </c>
      <c r="Y13" s="1" t="str">
        <f aca="false">IF(B13&gt;C13,CONCATENATE("
Votes per update needed for ",$B$2," to catch up: "),IF(B13&lt;C13,CONCATENATE("
Votes per update needed for ",$B$1," to catch up: "),"
Votes per update needed: "))</f>
        <v>
Votes per update needed: </v>
      </c>
      <c r="Z13" s="17" t="n">
        <f aca="false">ROUNDUP((MAX(B13,C13)-MIN(B13,C13))/X13,3)</f>
        <v>0</v>
      </c>
      <c r="AA13" s="1" t="str">
        <f aca="false">IF(B13&gt;C13,CONCATENATE("
",$B$1,"'s % last update: "),CONCATENATE("
",$B$2,"'s % last update: "))</f>
        <v>
Zack's % last update: </v>
      </c>
      <c r="AB13" s="14" t="e">
        <f aca="false">IF(B13&gt;C13,TEXT((B13-B12)/(B13-B12+C13-C12),"00.00%"),TEXT((C13-C12)/(B13-B12+C13-C12),"00.00%"))</f>
        <v>#DIV/0!</v>
      </c>
      <c r="AC13" s="20" t="s">
        <v>33</v>
      </c>
      <c r="AD13" s="20" t="n">
        <f aca="false">SUM(B13:C13)</f>
        <v>0</v>
      </c>
    </row>
    <row r="14" customFormat="false" ht="12.75" hidden="false" customHeight="false" outlineLevel="0" collapsed="false">
      <c r="A14" s="11" t="n">
        <v>0.0625</v>
      </c>
      <c r="B14" s="21"/>
      <c r="C14" s="21"/>
      <c r="D14" s="13"/>
      <c r="E14" s="1" t="n">
        <f aca="false">SUM(B14:C14)</f>
        <v>0</v>
      </c>
      <c r="F14" s="14" t="e">
        <f aca="false">B14/E14</f>
        <v>#DIV/0!</v>
      </c>
      <c r="G14" s="15" t="e">
        <f aca="false">C14/E14</f>
        <v>#DIV/0!</v>
      </c>
      <c r="I14" s="16" t="str">
        <f aca="false">IF(B14&lt;&gt;"",CONCATENATE(TEXT(A14,"hh:mm"),$B$3,M14,$B$3,TEXT(B14,"00000"),$B$3,N14,$B$3,O14,$B$3,P14,$B$3,TEXT(C14,"00000"),$B$3,Q14,$B$3,R14,$B$3,"Lead of ",TEXT(T14,"0000"),$B$3,"(",U14,")"),"")</f>
        <v/>
      </c>
      <c r="K14" s="16" t="str">
        <f aca="false">IF(B14&lt;&gt;"",CONCATENATE(W14,X14,Y14,Z14,AA14,ROUND(AB14*100,2),"%",AC14,AD14),"")</f>
        <v/>
      </c>
      <c r="M14" s="1" t="str">
        <f aca="false">IF(B14&gt;C14,CONCATENATE("&lt;b&gt;",$B$1,"&lt;/b&gt;"),$B$1)</f>
        <v>Wario</v>
      </c>
      <c r="N14" s="1" t="str">
        <f aca="false">CONCATENATE("+",B14-B13)</f>
        <v>+0</v>
      </c>
      <c r="O14" s="1" t="e">
        <f aca="false">TEXT(B14/SUM(B14:C14),"00.00%")</f>
        <v>#DIV/0!</v>
      </c>
      <c r="P14" s="1" t="str">
        <f aca="false">IF(C14&gt;B14,CONCATENATE("&lt;b&gt;",$B$2,"&lt;/b&gt;"),$B$2)</f>
        <v>Zack</v>
      </c>
      <c r="Q14" s="1" t="str">
        <f aca="false">CONCATENATE("+",C14-C13)</f>
        <v>+0</v>
      </c>
      <c r="R14" s="1" t="e">
        <f aca="false">TEXT(C14/SUM(B14:C14),"00.00%")</f>
        <v>#DIV/0!</v>
      </c>
      <c r="S14" s="1" t="n">
        <f aca="false">IF(B14&gt;C14,0,1)</f>
        <v>1</v>
      </c>
      <c r="T14" s="1" t="n">
        <f aca="false">MAX(B14,C14)-MIN(B14,C14)</f>
        <v>0</v>
      </c>
      <c r="U14" s="1" t="str">
        <f aca="false">IF(AND(S14=S13,T14&lt;T13),CONCATENATE("Down ",T13-T14),IF(AND(S14=S13,T14&gt;=T13),CONCATENATE("Up ",T14-T13),CONCATENATE("Up ",T13+T14)))</f>
        <v>Up 0</v>
      </c>
      <c r="W14" s="1" t="s">
        <v>32</v>
      </c>
      <c r="X14" s="1" t="n">
        <f aca="false">COUNT(A15:A$104)</f>
        <v>90</v>
      </c>
      <c r="Y14" s="1" t="str">
        <f aca="false">IF(B14&gt;C14,CONCATENATE("
Votes per update needed for ",$B$2," to catch up: "),IF(B14&lt;C14,CONCATENATE("
Votes per update needed for ",$B$1," to catch up: "),"
Votes per update needed: "))</f>
        <v>
Votes per update needed: </v>
      </c>
      <c r="Z14" s="17" t="n">
        <f aca="false">ROUNDUP((MAX(B14,C14)-MIN(B14,C14))/X14,3)</f>
        <v>0</v>
      </c>
      <c r="AA14" s="1" t="str">
        <f aca="false">IF(B14&gt;C14,CONCATENATE("
",$B$1,"'s % last update: "),CONCATENATE("
",$B$2,"'s % last update: "))</f>
        <v>
Zack's % last update: </v>
      </c>
      <c r="AB14" s="14" t="e">
        <f aca="false">IF(B14&gt;C14,TEXT((B14-B13)/(B14-B13+C14-C13),"00.00%"),TEXT((C14-C13)/(B14-B13+C14-C13),"00.00%"))</f>
        <v>#DIV/0!</v>
      </c>
      <c r="AC14" s="20" t="s">
        <v>33</v>
      </c>
      <c r="AD14" s="20" t="n">
        <f aca="false">SUM(B14:C14)</f>
        <v>0</v>
      </c>
    </row>
    <row r="15" customFormat="false" ht="12.75" hidden="false" customHeight="false" outlineLevel="0" collapsed="false">
      <c r="A15" s="11" t="n">
        <v>0.0729166666666667</v>
      </c>
      <c r="B15" s="21"/>
      <c r="C15" s="21"/>
      <c r="D15" s="13"/>
      <c r="E15" s="1" t="n">
        <f aca="false">SUM(B15:C15)</f>
        <v>0</v>
      </c>
      <c r="F15" s="14" t="e">
        <f aca="false">B15/E15</f>
        <v>#DIV/0!</v>
      </c>
      <c r="G15" s="15" t="e">
        <f aca="false">C15/E15</f>
        <v>#DIV/0!</v>
      </c>
      <c r="I15" s="16" t="str">
        <f aca="false">IF(B15&lt;&gt;"",CONCATENATE(TEXT(A15,"hh:mm"),$B$3,M15,$B$3,TEXT(B15,"00000"),$B$3,N15,$B$3,O15,$B$3,P15,$B$3,TEXT(C15,"00000"),$B$3,Q15,$B$3,R15,$B$3,"Lead of ",TEXT(T15,"0000"),$B$3,"(",U15,")"),"")</f>
        <v/>
      </c>
      <c r="K15" s="16" t="str">
        <f aca="false">IF(B15&lt;&gt;"",CONCATENATE(W15,X15,Y15,Z15,AA15,ROUND(AB15*100,2),"%",AC15,AD15),"")</f>
        <v/>
      </c>
      <c r="M15" s="1" t="str">
        <f aca="false">IF(B15&gt;C15,CONCATENATE("&lt;b&gt;",$B$1,"&lt;/b&gt;"),$B$1)</f>
        <v>Wario</v>
      </c>
      <c r="N15" s="1" t="str">
        <f aca="false">CONCATENATE("+",B15-B14)</f>
        <v>+0</v>
      </c>
      <c r="O15" s="1" t="e">
        <f aca="false">TEXT(B15/SUM(B15:C15),"00.00%")</f>
        <v>#DIV/0!</v>
      </c>
      <c r="P15" s="1" t="str">
        <f aca="false">IF(C15&gt;B15,CONCATENATE("&lt;b&gt;",$B$2,"&lt;/b&gt;"),$B$2)</f>
        <v>Zack</v>
      </c>
      <c r="Q15" s="1" t="str">
        <f aca="false">CONCATENATE("+",C15-C14)</f>
        <v>+0</v>
      </c>
      <c r="R15" s="1" t="e">
        <f aca="false">TEXT(C15/SUM(B15:C15),"00.00%")</f>
        <v>#DIV/0!</v>
      </c>
      <c r="S15" s="1" t="n">
        <f aca="false">IF(B15&gt;C15,0,1)</f>
        <v>1</v>
      </c>
      <c r="T15" s="1" t="n">
        <f aca="false">MAX(B15,C15)-MIN(B15,C15)</f>
        <v>0</v>
      </c>
      <c r="U15" s="1" t="str">
        <f aca="false">IF(AND(S15=S14,T15&lt;T14),CONCATENATE("Down ",T14-T15),IF(AND(S15=S14,T15&gt;=T14),CONCATENATE("Up ",T15-T14),CONCATENATE("Up ",T14+T15)))</f>
        <v>Up 0</v>
      </c>
      <c r="W15" s="1" t="s">
        <v>32</v>
      </c>
      <c r="X15" s="1" t="n">
        <f aca="false">COUNT(A16:A$104)</f>
        <v>89</v>
      </c>
      <c r="Y15" s="1" t="str">
        <f aca="false">IF(B15&gt;C15,CONCATENATE("
Votes per update needed for ",$B$2," to catch up: "),IF(B15&lt;C15,CONCATENATE("
Votes per update needed for ",$B$1," to catch up: "),"
Votes per update needed: "))</f>
        <v>
Votes per update needed: </v>
      </c>
      <c r="Z15" s="17" t="n">
        <f aca="false">ROUNDUP((MAX(B15,C15)-MIN(B15,C15))/X15,3)</f>
        <v>0</v>
      </c>
      <c r="AA15" s="1" t="str">
        <f aca="false">IF(B15&gt;C15,CONCATENATE("
",$B$1,"'s % last update: "),CONCATENATE("
",$B$2,"'s % last update: "))</f>
        <v>
Zack's % last update: </v>
      </c>
      <c r="AB15" s="14" t="e">
        <f aca="false">IF(B15&gt;C15,TEXT((B15-B14)/(B15-B14+C15-C14),"00.00%"),TEXT((C15-C14)/(B15-B14+C15-C14),"00.00%"))</f>
        <v>#DIV/0!</v>
      </c>
      <c r="AC15" s="20" t="s">
        <v>33</v>
      </c>
      <c r="AD15" s="20" t="n">
        <f aca="false">SUM(B15:C15)</f>
        <v>0</v>
      </c>
    </row>
    <row r="16" customFormat="false" ht="12.75" hidden="false" customHeight="false" outlineLevel="0" collapsed="false">
      <c r="A16" s="11" t="n">
        <v>0.0833333333333333</v>
      </c>
      <c r="B16" s="21"/>
      <c r="C16" s="21"/>
      <c r="D16" s="13"/>
      <c r="E16" s="1" t="n">
        <f aca="false">SUM(B16:C16)</f>
        <v>0</v>
      </c>
      <c r="F16" s="14" t="e">
        <f aca="false">B16/E16</f>
        <v>#DIV/0!</v>
      </c>
      <c r="G16" s="15" t="e">
        <f aca="false">C16/E16</f>
        <v>#DIV/0!</v>
      </c>
      <c r="I16" s="16" t="str">
        <f aca="false">IF(B16&lt;&gt;"",CONCATENATE(TEXT(A16,"hh:mm"),$B$3,M16,$B$3,TEXT(B16,"00000"),$B$3,N16,$B$3,O16,$B$3,P16,$B$3,TEXT(C16,"00000"),$B$3,Q16,$B$3,R16,$B$3,"Lead of ",TEXT(T16,"0000"),$B$3,"(",U16,")"),"")</f>
        <v/>
      </c>
      <c r="K16" s="16" t="str">
        <f aca="false">IF(B16&lt;&gt;"",CONCATENATE(W16,X16,Y16,Z16,AA16,ROUND(AB16*100,2),"%",AC16,AD16),"")</f>
        <v/>
      </c>
      <c r="M16" s="1" t="str">
        <f aca="false">IF(B16&gt;C16,CONCATENATE("&lt;b&gt;",$B$1,"&lt;/b&gt;"),$B$1)</f>
        <v>Wario</v>
      </c>
      <c r="N16" s="1" t="str">
        <f aca="false">CONCATENATE("+",B16-B15)</f>
        <v>+0</v>
      </c>
      <c r="O16" s="1" t="e">
        <f aca="false">TEXT(B16/SUM(B16:C16),"00.00%")</f>
        <v>#DIV/0!</v>
      </c>
      <c r="P16" s="1" t="str">
        <f aca="false">IF(C16&gt;B16,CONCATENATE("&lt;b&gt;",$B$2,"&lt;/b&gt;"),$B$2)</f>
        <v>Zack</v>
      </c>
      <c r="Q16" s="1" t="str">
        <f aca="false">CONCATENATE("+",C16-C15)</f>
        <v>+0</v>
      </c>
      <c r="R16" s="1" t="e">
        <f aca="false">TEXT(C16/SUM(B16:C16),"00.00%")</f>
        <v>#DIV/0!</v>
      </c>
      <c r="S16" s="1" t="n">
        <f aca="false">IF(B16&gt;C16,0,1)</f>
        <v>1</v>
      </c>
      <c r="T16" s="1" t="n">
        <f aca="false">MAX(B16,C16)-MIN(B16,C16)</f>
        <v>0</v>
      </c>
      <c r="U16" s="1" t="str">
        <f aca="false">IF(AND(S16=S15,T16&lt;T15),CONCATENATE("Down ",T15-T16),IF(AND(S16=S15,T16&gt;=T15),CONCATENATE("Up ",T16-T15),CONCATENATE("Up ",T15+T16)))</f>
        <v>Up 0</v>
      </c>
      <c r="W16" s="1" t="s">
        <v>32</v>
      </c>
      <c r="X16" s="1" t="n">
        <f aca="false">COUNT(A17:A$104)</f>
        <v>88</v>
      </c>
      <c r="Y16" s="1" t="str">
        <f aca="false">IF(B16&gt;C16,CONCATENATE("
Votes per update needed for ",$B$2," to catch up: "),IF(B16&lt;C16,CONCATENATE("
Votes per update needed for ",$B$1," to catch up: "),"
Votes per update needed: "))</f>
        <v>
Votes per update needed: </v>
      </c>
      <c r="Z16" s="17" t="n">
        <f aca="false">ROUNDUP((MAX(B16,C16)-MIN(B16,C16))/X16,3)</f>
        <v>0</v>
      </c>
      <c r="AA16" s="1" t="str">
        <f aca="false">IF(B16&gt;C16,CONCATENATE("
",$B$1,"'s % last update: "),CONCATENATE("
",$B$2,"'s % last update: "))</f>
        <v>
Zack's % last update: </v>
      </c>
      <c r="AB16" s="14" t="e">
        <f aca="false">IF(B16&gt;C16,TEXT((B16-B15)/(B16-B15+C16-C15),"00.00%"),TEXT((C16-C15)/(B16-B15+C16-C15),"00.00%"))</f>
        <v>#DIV/0!</v>
      </c>
      <c r="AC16" s="20" t="s">
        <v>33</v>
      </c>
      <c r="AD16" s="20" t="n">
        <f aca="false">SUM(B16:C16)</f>
        <v>0</v>
      </c>
    </row>
    <row r="17" customFormat="false" ht="12.75" hidden="false" customHeight="false" outlineLevel="0" collapsed="false">
      <c r="A17" s="11" t="n">
        <v>0.09375</v>
      </c>
      <c r="B17" s="21"/>
      <c r="C17" s="21"/>
      <c r="D17" s="13"/>
      <c r="E17" s="1" t="n">
        <f aca="false">SUM(B17:C17)</f>
        <v>0</v>
      </c>
      <c r="F17" s="14" t="e">
        <f aca="false">B17/E17</f>
        <v>#DIV/0!</v>
      </c>
      <c r="G17" s="15" t="e">
        <f aca="false">C17/E17</f>
        <v>#DIV/0!</v>
      </c>
      <c r="I17" s="16" t="str">
        <f aca="false">IF(B17&lt;&gt;"",CONCATENATE(TEXT(A17,"hh:mm"),$B$3,M17,$B$3,TEXT(B17,"00000"),$B$3,N17,$B$3,O17,$B$3,P17,$B$3,TEXT(C17,"00000"),$B$3,Q17,$B$3,R17,$B$3,"Lead of ",TEXT(T17,"0000"),$B$3,"(",U17,")"),"")</f>
        <v/>
      </c>
      <c r="K17" s="16" t="str">
        <f aca="false">IF(B17&lt;&gt;"",CONCATENATE(W17,X17,Y17,Z17,AA17,ROUND(AB17*100,2),"%",AC17,AD17),"")</f>
        <v/>
      </c>
      <c r="M17" s="1" t="str">
        <f aca="false">IF(B17&gt;C17,CONCATENATE("&lt;b&gt;",$B$1,"&lt;/b&gt;"),$B$1)</f>
        <v>Wario</v>
      </c>
      <c r="N17" s="1" t="str">
        <f aca="false">CONCATENATE("+",B17-B16)</f>
        <v>+0</v>
      </c>
      <c r="O17" s="1" t="e">
        <f aca="false">TEXT(B17/SUM(B17:C17),"00.00%")</f>
        <v>#DIV/0!</v>
      </c>
      <c r="P17" s="1" t="str">
        <f aca="false">IF(C17&gt;B17,CONCATENATE("&lt;b&gt;",$B$2,"&lt;/b&gt;"),$B$2)</f>
        <v>Zack</v>
      </c>
      <c r="Q17" s="1" t="str">
        <f aca="false">CONCATENATE("+",C17-C16)</f>
        <v>+0</v>
      </c>
      <c r="R17" s="1" t="e">
        <f aca="false">TEXT(C17/SUM(B17:C17),"00.00%")</f>
        <v>#DIV/0!</v>
      </c>
      <c r="S17" s="1" t="n">
        <f aca="false">IF(B17&gt;C17,0,1)</f>
        <v>1</v>
      </c>
      <c r="T17" s="1" t="n">
        <f aca="false">MAX(B17,C17)-MIN(B17,C17)</f>
        <v>0</v>
      </c>
      <c r="U17" s="1" t="str">
        <f aca="false">IF(AND(S17=S16,T17&lt;T16),CONCATENATE("Down ",T16-T17),IF(AND(S17=S16,T17&gt;=T16),CONCATENATE("Up ",T17-T16),CONCATENATE("Up ",T16+T17)))</f>
        <v>Up 0</v>
      </c>
      <c r="W17" s="1" t="s">
        <v>32</v>
      </c>
      <c r="X17" s="1" t="n">
        <f aca="false">COUNT(A18:A$104)</f>
        <v>87</v>
      </c>
      <c r="Y17" s="1" t="str">
        <f aca="false">IF(B17&gt;C17,CONCATENATE("
Votes per update needed for ",$B$2," to catch up: "),IF(B17&lt;C17,CONCATENATE("
Votes per update needed for ",$B$1," to catch up: "),"
Votes per update needed: "))</f>
        <v>
Votes per update needed: </v>
      </c>
      <c r="Z17" s="17" t="n">
        <f aca="false">ROUNDUP((MAX(B17,C17)-MIN(B17,C17))/X17,3)</f>
        <v>0</v>
      </c>
      <c r="AA17" s="1" t="str">
        <f aca="false">IF(B17&gt;C17,CONCATENATE("
",$B$1,"'s % last update: "),CONCATENATE("
",$B$2,"'s % last update: "))</f>
        <v>
Zack's % last update: </v>
      </c>
      <c r="AB17" s="14" t="e">
        <f aca="false">IF(B17&gt;C17,TEXT((B17-B16)/(B17-B16+C17-C16),"00.00%"),TEXT((C17-C16)/(B17-B16+C17-C16),"00.00%"))</f>
        <v>#DIV/0!</v>
      </c>
      <c r="AC17" s="20" t="s">
        <v>33</v>
      </c>
      <c r="AD17" s="20" t="n">
        <f aca="false">SUM(B17:C17)</f>
        <v>0</v>
      </c>
    </row>
    <row r="18" customFormat="false" ht="12.75" hidden="false" customHeight="false" outlineLevel="0" collapsed="false">
      <c r="A18" s="11" t="n">
        <v>0.104166666666667</v>
      </c>
      <c r="B18" s="21"/>
      <c r="C18" s="21"/>
      <c r="D18" s="13"/>
      <c r="E18" s="1" t="n">
        <f aca="false">SUM(B18:C18)</f>
        <v>0</v>
      </c>
      <c r="F18" s="14" t="e">
        <f aca="false">B18/E18</f>
        <v>#DIV/0!</v>
      </c>
      <c r="G18" s="15" t="e">
        <f aca="false">C18/E18</f>
        <v>#DIV/0!</v>
      </c>
      <c r="I18" s="16" t="str">
        <f aca="false">IF(B18&lt;&gt;"",CONCATENATE(TEXT(A18,"hh:mm"),$B$3,M18,$B$3,TEXT(B18,"00000"),$B$3,N18,$B$3,O18,$B$3,P18,$B$3,TEXT(C18,"00000"),$B$3,Q18,$B$3,R18,$B$3,"Lead of ",TEXT(T18,"0000"),$B$3,"(",U18,")"),"")</f>
        <v/>
      </c>
      <c r="K18" s="16" t="str">
        <f aca="false">IF(B18&lt;&gt;"",CONCATENATE(W18,X18,Y18,Z18,AA18,ROUND(AB18*100,2),"%",AC18,AD18),"")</f>
        <v/>
      </c>
      <c r="M18" s="1" t="str">
        <f aca="false">IF(B18&gt;C18,CONCATENATE("&lt;b&gt;",$B$1,"&lt;/b&gt;"),$B$1)</f>
        <v>Wario</v>
      </c>
      <c r="N18" s="1" t="str">
        <f aca="false">CONCATENATE("+",B18-B17)</f>
        <v>+0</v>
      </c>
      <c r="O18" s="1" t="e">
        <f aca="false">TEXT(B18/SUM(B18:C18),"00.00%")</f>
        <v>#DIV/0!</v>
      </c>
      <c r="P18" s="1" t="str">
        <f aca="false">IF(C18&gt;B18,CONCATENATE("&lt;b&gt;",$B$2,"&lt;/b&gt;"),$B$2)</f>
        <v>Zack</v>
      </c>
      <c r="Q18" s="1" t="str">
        <f aca="false">CONCATENATE("+",C18-C17)</f>
        <v>+0</v>
      </c>
      <c r="R18" s="1" t="e">
        <f aca="false">TEXT(C18/SUM(B18:C18),"00.00%")</f>
        <v>#DIV/0!</v>
      </c>
      <c r="S18" s="1" t="n">
        <f aca="false">IF(B18&gt;C18,0,1)</f>
        <v>1</v>
      </c>
      <c r="T18" s="1" t="n">
        <f aca="false">MAX(B18,C18)-MIN(B18,C18)</f>
        <v>0</v>
      </c>
      <c r="U18" s="1" t="str">
        <f aca="false">IF(AND(S18=S17,T18&lt;T17),CONCATENATE("Down ",T17-T18),IF(AND(S18=S17,T18&gt;=T17),CONCATENATE("Up ",T18-T17),CONCATENATE("Up ",T17+T18)))</f>
        <v>Up 0</v>
      </c>
      <c r="W18" s="1" t="s">
        <v>32</v>
      </c>
      <c r="X18" s="1" t="n">
        <f aca="false">COUNT(A19:A$104)</f>
        <v>86</v>
      </c>
      <c r="Y18" s="1" t="str">
        <f aca="false">IF(B18&gt;C18,CONCATENATE("
Votes per update needed for ",$B$2," to catch up: "),IF(B18&lt;C18,CONCATENATE("
Votes per update needed for ",$B$1," to catch up: "),"
Votes per update needed: "))</f>
        <v>
Votes per update needed: </v>
      </c>
      <c r="Z18" s="17" t="n">
        <f aca="false">ROUNDUP((MAX(B18,C18)-MIN(B18,C18))/X18,3)</f>
        <v>0</v>
      </c>
      <c r="AA18" s="1" t="str">
        <f aca="false">IF(B18&gt;C18,CONCATENATE("
",$B$1,"'s % last update: "),CONCATENATE("
",$B$2,"'s % last update: "))</f>
        <v>
Zack's % last update: </v>
      </c>
      <c r="AB18" s="14" t="e">
        <f aca="false">IF(B18&gt;C18,TEXT((B18-B17)/(B18-B17+C18-C17),"00.00%"),TEXT((C18-C17)/(B18-B17+C18-C17),"00.00%"))</f>
        <v>#DIV/0!</v>
      </c>
      <c r="AC18" s="20" t="s">
        <v>33</v>
      </c>
      <c r="AD18" s="20" t="n">
        <f aca="false">SUM(B18:C18)</f>
        <v>0</v>
      </c>
    </row>
    <row r="19" customFormat="false" ht="12.75" hidden="false" customHeight="false" outlineLevel="0" collapsed="false">
      <c r="A19" s="11" t="n">
        <v>0.114583333333333</v>
      </c>
      <c r="B19" s="21"/>
      <c r="C19" s="21"/>
      <c r="D19" s="13"/>
      <c r="E19" s="1" t="n">
        <f aca="false">SUM(B19:C19)</f>
        <v>0</v>
      </c>
      <c r="F19" s="14" t="e">
        <f aca="false">B19/E19</f>
        <v>#DIV/0!</v>
      </c>
      <c r="G19" s="15" t="e">
        <f aca="false">C19/E19</f>
        <v>#DIV/0!</v>
      </c>
      <c r="I19" s="16" t="str">
        <f aca="false">IF(B19&lt;&gt;"",CONCATENATE(TEXT(A19,"hh:mm"),$B$3,M19,$B$3,TEXT(B19,"00000"),$B$3,N19,$B$3,O19,$B$3,P19,$B$3,TEXT(C19,"00000"),$B$3,Q19,$B$3,R19,$B$3,"Lead of ",TEXT(T19,"0000"),$B$3,"(",U19,")"),"")</f>
        <v/>
      </c>
      <c r="K19" s="16" t="str">
        <f aca="false">IF(B19&lt;&gt;"",CONCATENATE(W19,X19,Y19,Z19,AA19,ROUND(AB19*100,2),"%",AC19,AD19),"")</f>
        <v/>
      </c>
      <c r="M19" s="1" t="str">
        <f aca="false">IF(B19&gt;C19,CONCATENATE("&lt;b&gt;",$B$1,"&lt;/b&gt;"),$B$1)</f>
        <v>Wario</v>
      </c>
      <c r="N19" s="1" t="str">
        <f aca="false">CONCATENATE("+",B19-B18)</f>
        <v>+0</v>
      </c>
      <c r="O19" s="1" t="e">
        <f aca="false">TEXT(B19/SUM(B19:C19),"00.00%")</f>
        <v>#DIV/0!</v>
      </c>
      <c r="P19" s="1" t="str">
        <f aca="false">IF(C19&gt;B19,CONCATENATE("&lt;b&gt;",$B$2,"&lt;/b&gt;"),$B$2)</f>
        <v>Zack</v>
      </c>
      <c r="Q19" s="1" t="str">
        <f aca="false">CONCATENATE("+",C19-C18)</f>
        <v>+0</v>
      </c>
      <c r="R19" s="1" t="e">
        <f aca="false">TEXT(C19/SUM(B19:C19),"00.00%")</f>
        <v>#DIV/0!</v>
      </c>
      <c r="S19" s="1" t="n">
        <f aca="false">IF(B19&gt;C19,0,1)</f>
        <v>1</v>
      </c>
      <c r="T19" s="1" t="n">
        <f aca="false">MAX(B19,C19)-MIN(B19,C19)</f>
        <v>0</v>
      </c>
      <c r="U19" s="1" t="str">
        <f aca="false">IF(AND(S19=S18,T19&lt;T18),CONCATENATE("Down ",T18-T19),IF(AND(S19=S18,T19&gt;=T18),CONCATENATE("Up ",T19-T18),CONCATENATE("Up ",T18+T19)))</f>
        <v>Up 0</v>
      </c>
      <c r="W19" s="1" t="s">
        <v>32</v>
      </c>
      <c r="X19" s="1" t="n">
        <f aca="false">COUNT(A20:A$104)</f>
        <v>85</v>
      </c>
      <c r="Y19" s="1" t="str">
        <f aca="false">IF(B19&gt;C19,CONCATENATE("
Votes per update needed for ",$B$2," to catch up: "),IF(B19&lt;C19,CONCATENATE("
Votes per update needed for ",$B$1," to catch up: "),"
Votes per update needed: "))</f>
        <v>
Votes per update needed: </v>
      </c>
      <c r="Z19" s="17" t="n">
        <f aca="false">ROUNDUP((MAX(B19,C19)-MIN(B19,C19))/X19,3)</f>
        <v>0</v>
      </c>
      <c r="AA19" s="1" t="str">
        <f aca="false">IF(B19&gt;C19,CONCATENATE("
",$B$1,"'s % last update: "),CONCATENATE("
",$B$2,"'s % last update: "))</f>
        <v>
Zack's % last update: </v>
      </c>
      <c r="AB19" s="14" t="e">
        <f aca="false">IF(B19&gt;C19,TEXT((B19-B18)/(B19-B18+C19-C18),"00.00%"),TEXT((C19-C18)/(B19-B18+C19-C18),"00.00%"))</f>
        <v>#DIV/0!</v>
      </c>
      <c r="AC19" s="20" t="s">
        <v>33</v>
      </c>
      <c r="AD19" s="20" t="n">
        <f aca="false">SUM(B19:C19)</f>
        <v>0</v>
      </c>
    </row>
    <row r="20" customFormat="false" ht="12.75" hidden="false" customHeight="false" outlineLevel="0" collapsed="false">
      <c r="A20" s="11" t="n">
        <v>0.125</v>
      </c>
      <c r="B20" s="21"/>
      <c r="C20" s="21"/>
      <c r="D20" s="13"/>
      <c r="E20" s="1" t="n">
        <f aca="false">SUM(B20:C20)</f>
        <v>0</v>
      </c>
      <c r="F20" s="14" t="e">
        <f aca="false">B20/E20</f>
        <v>#DIV/0!</v>
      </c>
      <c r="G20" s="15" t="e">
        <f aca="false">C20/E20</f>
        <v>#DIV/0!</v>
      </c>
      <c r="I20" s="16" t="str">
        <f aca="false">IF(B20&lt;&gt;"",CONCATENATE(TEXT(A20,"hh:mm"),$B$3,M20,$B$3,TEXT(B20,"00000"),$B$3,N20,$B$3,O20,$B$3,P20,$B$3,TEXT(C20,"00000"),$B$3,Q20,$B$3,R20,$B$3,"Lead of ",TEXT(T20,"0000"),$B$3,"(",U20,")"),"")</f>
        <v/>
      </c>
      <c r="K20" s="16" t="str">
        <f aca="false">IF(B20&lt;&gt;"",CONCATENATE(W20,X20,Y20,Z20,AA20,ROUND(AB20*100,2),"%",AC20,AD20),"")</f>
        <v/>
      </c>
      <c r="M20" s="1" t="str">
        <f aca="false">IF(B20&gt;C20,CONCATENATE("&lt;b&gt;",$B$1,"&lt;/b&gt;"),$B$1)</f>
        <v>Wario</v>
      </c>
      <c r="N20" s="1" t="str">
        <f aca="false">CONCATENATE("+",B20-B19)</f>
        <v>+0</v>
      </c>
      <c r="O20" s="1" t="e">
        <f aca="false">TEXT(B20/SUM(B20:C20),"00.00%")</f>
        <v>#DIV/0!</v>
      </c>
      <c r="P20" s="1" t="str">
        <f aca="false">IF(C20&gt;B20,CONCATENATE("&lt;b&gt;",$B$2,"&lt;/b&gt;"),$B$2)</f>
        <v>Zack</v>
      </c>
      <c r="Q20" s="1" t="str">
        <f aca="false">CONCATENATE("+",C20-C19)</f>
        <v>+0</v>
      </c>
      <c r="R20" s="1" t="e">
        <f aca="false">TEXT(C20/SUM(B20:C20),"00.00%")</f>
        <v>#DIV/0!</v>
      </c>
      <c r="S20" s="1" t="n">
        <f aca="false">IF(B20&gt;C20,0,1)</f>
        <v>1</v>
      </c>
      <c r="T20" s="1" t="n">
        <f aca="false">MAX(B20,C20)-MIN(B20,C20)</f>
        <v>0</v>
      </c>
      <c r="U20" s="1" t="str">
        <f aca="false">IF(AND(S20=S19,T20&lt;T19),CONCATENATE("Down ",T19-T20),IF(AND(S20=S19,T20&gt;=T19),CONCATENATE("Up ",T20-T19),CONCATENATE("Up ",T19+T20)))</f>
        <v>Up 0</v>
      </c>
      <c r="W20" s="1" t="s">
        <v>32</v>
      </c>
      <c r="X20" s="1" t="n">
        <f aca="false">COUNT(A21:A$104)</f>
        <v>84</v>
      </c>
      <c r="Y20" s="1" t="str">
        <f aca="false">IF(B20&gt;C20,CONCATENATE("
Votes per update needed for ",$B$2," to catch up: "),IF(B20&lt;C20,CONCATENATE("
Votes per update needed for ",$B$1," to catch up: "),"
Votes per update needed: "))</f>
        <v>
Votes per update needed: </v>
      </c>
      <c r="Z20" s="17" t="n">
        <f aca="false">ROUNDUP((MAX(B20,C20)-MIN(B20,C20))/X20,3)</f>
        <v>0</v>
      </c>
      <c r="AA20" s="1" t="str">
        <f aca="false">IF(B20&gt;C20,CONCATENATE("
",$B$1,"'s % last update: "),CONCATENATE("
",$B$2,"'s % last update: "))</f>
        <v>
Zack's % last update: </v>
      </c>
      <c r="AB20" s="14" t="e">
        <f aca="false">IF(B20&gt;C20,TEXT((B20-B19)/(B20-B19+C20-C19),"00.00%"),TEXT((C20-C19)/(B20-B19+C20-C19),"00.00%"))</f>
        <v>#DIV/0!</v>
      </c>
      <c r="AC20" s="20" t="s">
        <v>33</v>
      </c>
      <c r="AD20" s="20" t="n">
        <f aca="false">SUM(B20:C20)</f>
        <v>0</v>
      </c>
    </row>
    <row r="21" customFormat="false" ht="12.75" hidden="false" customHeight="false" outlineLevel="0" collapsed="false">
      <c r="A21" s="11" t="n">
        <v>0.135416666666667</v>
      </c>
      <c r="B21" s="12"/>
      <c r="C21" s="12"/>
      <c r="D21" s="13"/>
      <c r="E21" s="1" t="n">
        <f aca="false">SUM(B21:C21)</f>
        <v>0</v>
      </c>
      <c r="F21" s="14" t="e">
        <f aca="false">B21/E21</f>
        <v>#DIV/0!</v>
      </c>
      <c r="G21" s="15" t="e">
        <f aca="false">C21/E21</f>
        <v>#DIV/0!</v>
      </c>
      <c r="I21" s="16" t="str">
        <f aca="false">IF(B21&lt;&gt;"",CONCATENATE(TEXT(A21,"hh:mm"),$B$3,M21,$B$3,TEXT(B21,"00000"),$B$3,N21,$B$3,O21,$B$3,P21,$B$3,TEXT(C21,"00000"),$B$3,Q21,$B$3,R21,$B$3,"Lead of ",TEXT(T21,"0000"),$B$3,"(",U21,")"),"")</f>
        <v/>
      </c>
      <c r="K21" s="16" t="str">
        <f aca="false">IF(B21&lt;&gt;"",CONCATENATE(W21,X21,Y21,Z21,AA21,ROUND(AB21*100,2),"%",AC21,AD21),"")</f>
        <v/>
      </c>
      <c r="M21" s="1" t="str">
        <f aca="false">IF(B21&gt;C21,CONCATENATE("&lt;b&gt;",$B$1,"&lt;/b&gt;"),$B$1)</f>
        <v>Wario</v>
      </c>
      <c r="N21" s="1" t="str">
        <f aca="false">CONCATENATE("+",B21-B20)</f>
        <v>+0</v>
      </c>
      <c r="O21" s="1" t="e">
        <f aca="false">TEXT(B21/SUM(B21:C21),"00.00%")</f>
        <v>#DIV/0!</v>
      </c>
      <c r="P21" s="1" t="str">
        <f aca="false">IF(C21&gt;B21,CONCATENATE("&lt;b&gt;",$B$2,"&lt;/b&gt;"),$B$2)</f>
        <v>Zack</v>
      </c>
      <c r="Q21" s="1" t="str">
        <f aca="false">CONCATENATE("+",C21-C20)</f>
        <v>+0</v>
      </c>
      <c r="R21" s="1" t="e">
        <f aca="false">TEXT(C21/SUM(B21:C21),"00.00%")</f>
        <v>#DIV/0!</v>
      </c>
      <c r="S21" s="1" t="n">
        <f aca="false">IF(B21&gt;C21,0,1)</f>
        <v>1</v>
      </c>
      <c r="T21" s="1" t="n">
        <f aca="false">MAX(B21,C21)-MIN(B21,C21)</f>
        <v>0</v>
      </c>
      <c r="U21" s="1" t="str">
        <f aca="false">IF(AND(S21=S20,T21&lt;T20),CONCATENATE("Down ",T20-T21),IF(AND(S21=S20,T21&gt;=T20),CONCATENATE("Up ",T21-T20),CONCATENATE("Up ",T20+T21)))</f>
        <v>Up 0</v>
      </c>
      <c r="W21" s="1" t="s">
        <v>32</v>
      </c>
      <c r="X21" s="1" t="n">
        <f aca="false">COUNT(A22:A$104)</f>
        <v>83</v>
      </c>
      <c r="Y21" s="1" t="str">
        <f aca="false">IF(B21&gt;C21,CONCATENATE("
Votes per update needed for ",$B$2," to catch up: "),IF(B21&lt;C21,CONCATENATE("
Votes per update needed for ",$B$1," to catch up: "),"
Votes per update needed: "))</f>
        <v>
Votes per update needed: </v>
      </c>
      <c r="Z21" s="17" t="n">
        <f aca="false">ROUNDUP((MAX(B21,C21)-MIN(B21,C21))/X21,3)</f>
        <v>0</v>
      </c>
      <c r="AA21" s="1" t="str">
        <f aca="false">IF(B21&gt;C21,CONCATENATE("
",$B$1,"'s % last update: "),CONCATENATE("
",$B$2,"'s % last update: "))</f>
        <v>
Zack's % last update: </v>
      </c>
      <c r="AB21" s="14" t="e">
        <f aca="false">IF(B21&gt;C21,TEXT((B21-B20)/(B21-B20+C21-C20),"00.00%"),TEXT((C21-C20)/(B21-B20+C21-C20),"00.00%"))</f>
        <v>#DIV/0!</v>
      </c>
      <c r="AC21" s="20" t="s">
        <v>33</v>
      </c>
      <c r="AD21" s="20" t="n">
        <f aca="false">SUM(B21:C21)</f>
        <v>0</v>
      </c>
    </row>
    <row r="22" customFormat="false" ht="12.75" hidden="false" customHeight="false" outlineLevel="0" collapsed="false">
      <c r="A22" s="11" t="n">
        <v>0.145833333333333</v>
      </c>
      <c r="B22" s="12"/>
      <c r="C22" s="12"/>
      <c r="D22" s="13"/>
      <c r="E22" s="1" t="n">
        <f aca="false">SUM(B22:C22)</f>
        <v>0</v>
      </c>
      <c r="F22" s="14" t="e">
        <f aca="false">B22/E22</f>
        <v>#DIV/0!</v>
      </c>
      <c r="G22" s="15" t="e">
        <f aca="false">C22/E22</f>
        <v>#DIV/0!</v>
      </c>
      <c r="I22" s="16" t="str">
        <f aca="false">IF(B22&lt;&gt;"",CONCATENATE(TEXT(A22,"hh:mm"),$B$3,M22,$B$3,TEXT(B22,"00000"),$B$3,N22,$B$3,O22,$B$3,P22,$B$3,TEXT(C22,"00000"),$B$3,Q22,$B$3,R22,$B$3,"Lead of ",TEXT(T22,"0000"),$B$3,"(",U22,")"),"")</f>
        <v/>
      </c>
      <c r="K22" s="16" t="str">
        <f aca="false">IF(B22&lt;&gt;"",CONCATENATE(W22,X22,Y22,Z22,AA22,ROUND(AB22*100,2),"%",AC22,AD22),"")</f>
        <v/>
      </c>
      <c r="M22" s="1" t="str">
        <f aca="false">IF(B22&gt;C22,CONCATENATE("&lt;b&gt;",$B$1,"&lt;/b&gt;"),$B$1)</f>
        <v>Wario</v>
      </c>
      <c r="N22" s="1" t="str">
        <f aca="false">CONCATENATE("+",B22-B21)</f>
        <v>+0</v>
      </c>
      <c r="O22" s="1" t="e">
        <f aca="false">TEXT(B22/SUM(B22:C22),"00.00%")</f>
        <v>#DIV/0!</v>
      </c>
      <c r="P22" s="1" t="str">
        <f aca="false">IF(C22&gt;B22,CONCATENATE("&lt;b&gt;",$B$2,"&lt;/b&gt;"),$B$2)</f>
        <v>Zack</v>
      </c>
      <c r="Q22" s="1" t="str">
        <f aca="false">CONCATENATE("+",C22-C21)</f>
        <v>+0</v>
      </c>
      <c r="R22" s="1" t="e">
        <f aca="false">TEXT(C22/SUM(B22:C22),"00.00%")</f>
        <v>#DIV/0!</v>
      </c>
      <c r="S22" s="1" t="n">
        <f aca="false">IF(B22&gt;C22,0,1)</f>
        <v>1</v>
      </c>
      <c r="T22" s="1" t="n">
        <f aca="false">MAX(B22,C22)-MIN(B22,C22)</f>
        <v>0</v>
      </c>
      <c r="U22" s="1" t="str">
        <f aca="false">IF(AND(S22=S21,T22&lt;T21),CONCATENATE("Down ",T21-T22),IF(AND(S22=S21,T22&gt;=T21),CONCATENATE("Up ",T22-T21),CONCATENATE("Up ",T21+T22)))</f>
        <v>Up 0</v>
      </c>
      <c r="W22" s="1" t="s">
        <v>32</v>
      </c>
      <c r="X22" s="1" t="n">
        <f aca="false">COUNT(A23:A$104)</f>
        <v>82</v>
      </c>
      <c r="Y22" s="1" t="str">
        <f aca="false">IF(B22&gt;C22,CONCATENATE("
Votes per update needed for ",$B$2," to catch up: "),IF(B22&lt;C22,CONCATENATE("
Votes per update needed for ",$B$1," to catch up: "),"
Votes per update needed: "))</f>
        <v>
Votes per update needed: </v>
      </c>
      <c r="Z22" s="17" t="n">
        <f aca="false">ROUNDUP((MAX(B22,C22)-MIN(B22,C22))/X22,3)</f>
        <v>0</v>
      </c>
      <c r="AA22" s="1" t="str">
        <f aca="false">IF(B22&gt;C22,CONCATENATE("
",$B$1,"'s % last update: "),CONCATENATE("
",$B$2,"'s % last update: "))</f>
        <v>
Zack's % last update: </v>
      </c>
      <c r="AB22" s="14" t="e">
        <f aca="false">IF(B22&gt;C22,TEXT((B22-B21)/(B22-B21+C22-C21),"00.00%"),TEXT((C22-C21)/(B22-B21+C22-C21),"00.00%"))</f>
        <v>#DIV/0!</v>
      </c>
      <c r="AC22" s="20" t="s">
        <v>33</v>
      </c>
      <c r="AD22" s="20" t="n">
        <f aca="false">SUM(B22:C22)</f>
        <v>0</v>
      </c>
    </row>
    <row r="23" customFormat="false" ht="12.75" hidden="false" customHeight="false" outlineLevel="0" collapsed="false">
      <c r="A23" s="11" t="n">
        <v>0.15625</v>
      </c>
      <c r="B23" s="12"/>
      <c r="C23" s="12"/>
      <c r="D23" s="13"/>
      <c r="E23" s="1" t="n">
        <f aca="false">SUM(B23:C23)</f>
        <v>0</v>
      </c>
      <c r="F23" s="14" t="e">
        <f aca="false">B23/E23</f>
        <v>#DIV/0!</v>
      </c>
      <c r="G23" s="15" t="e">
        <f aca="false">C23/E23</f>
        <v>#DIV/0!</v>
      </c>
      <c r="I23" s="16" t="str">
        <f aca="false">IF(B23&lt;&gt;"",CONCATENATE(TEXT(A23,"hh:mm"),$B$3,M23,$B$3,TEXT(B23,"00000"),$B$3,N23,$B$3,O23,$B$3,P23,$B$3,TEXT(C23,"00000"),$B$3,Q23,$B$3,R23,$B$3,"Lead of ",TEXT(T23,"0000"),$B$3,"(",U23,")"),"")</f>
        <v/>
      </c>
      <c r="K23" s="16" t="str">
        <f aca="false">IF(B23&lt;&gt;"",CONCATENATE(W23,X23,Y23,Z23,AA23,ROUND(AB23*100,2),"%",AC23,AD23),"")</f>
        <v/>
      </c>
      <c r="M23" s="1" t="str">
        <f aca="false">IF(B23&gt;C23,CONCATENATE("&lt;b&gt;",$B$1,"&lt;/b&gt;"),$B$1)</f>
        <v>Wario</v>
      </c>
      <c r="N23" s="1" t="str">
        <f aca="false">CONCATENATE("+",B23-B22)</f>
        <v>+0</v>
      </c>
      <c r="O23" s="1" t="e">
        <f aca="false">TEXT(B23/SUM(B23:C23),"00.00%")</f>
        <v>#DIV/0!</v>
      </c>
      <c r="P23" s="1" t="str">
        <f aca="false">IF(C23&gt;B23,CONCATENATE("&lt;b&gt;",$B$2,"&lt;/b&gt;"),$B$2)</f>
        <v>Zack</v>
      </c>
      <c r="Q23" s="1" t="str">
        <f aca="false">CONCATENATE("+",C23-C22)</f>
        <v>+0</v>
      </c>
      <c r="R23" s="1" t="e">
        <f aca="false">TEXT(C23/SUM(B23:C23),"00.00%")</f>
        <v>#DIV/0!</v>
      </c>
      <c r="S23" s="1" t="n">
        <f aca="false">IF(B23&gt;C23,0,1)</f>
        <v>1</v>
      </c>
      <c r="T23" s="1" t="n">
        <f aca="false">MAX(B23,C23)-MIN(B23,C23)</f>
        <v>0</v>
      </c>
      <c r="U23" s="1" t="str">
        <f aca="false">IF(AND(S23=S22,T23&lt;T22),CONCATENATE("Down ",T22-T23),IF(AND(S23=S22,T23&gt;=T22),CONCATENATE("Up ",T23-T22),CONCATENATE("Up ",T22+T23)))</f>
        <v>Up 0</v>
      </c>
      <c r="W23" s="1" t="s">
        <v>32</v>
      </c>
      <c r="X23" s="1" t="n">
        <f aca="false">COUNT(A24:A$104)</f>
        <v>81</v>
      </c>
      <c r="Y23" s="1" t="str">
        <f aca="false">IF(B23&gt;C23,CONCATENATE("
Votes per update needed for ",$B$2," to catch up: "),IF(B23&lt;C23,CONCATENATE("
Votes per update needed for ",$B$1," to catch up: "),"
Votes per update needed: "))</f>
        <v>
Votes per update needed: </v>
      </c>
      <c r="Z23" s="17" t="n">
        <f aca="false">ROUNDUP((MAX(B23,C23)-MIN(B23,C23))/X23,3)</f>
        <v>0</v>
      </c>
      <c r="AA23" s="1" t="str">
        <f aca="false">IF(B23&gt;C23,CONCATENATE("
",$B$1,"'s % last update: "),CONCATENATE("
",$B$2,"'s % last update: "))</f>
        <v>
Zack's % last update: </v>
      </c>
      <c r="AB23" s="14" t="e">
        <f aca="false">IF(B23&gt;C23,TEXT((B23-B22)/(B23-B22+C23-C22),"00.00%"),TEXT((C23-C22)/(B23-B22+C23-C22),"00.00%"))</f>
        <v>#DIV/0!</v>
      </c>
      <c r="AC23" s="20" t="s">
        <v>33</v>
      </c>
      <c r="AD23" s="20" t="n">
        <f aca="false">SUM(B23:C23)</f>
        <v>0</v>
      </c>
    </row>
    <row r="24" customFormat="false" ht="12.75" hidden="false" customHeight="false" outlineLevel="0" collapsed="false">
      <c r="A24" s="11" t="n">
        <v>0.166666666666667</v>
      </c>
      <c r="B24" s="12"/>
      <c r="C24" s="12"/>
      <c r="D24" s="13"/>
      <c r="E24" s="1" t="n">
        <f aca="false">SUM(B24:C24)</f>
        <v>0</v>
      </c>
      <c r="F24" s="14" t="e">
        <f aca="false">B24/E24</f>
        <v>#DIV/0!</v>
      </c>
      <c r="G24" s="15" t="e">
        <f aca="false">C24/E24</f>
        <v>#DIV/0!</v>
      </c>
      <c r="I24" s="16" t="str">
        <f aca="false">IF(B24&lt;&gt;"",CONCATENATE(TEXT(A24,"hh:mm"),$B$3,M24,$B$3,TEXT(B24,"00000"),$B$3,N24,$B$3,O24,$B$3,P24,$B$3,TEXT(C24,"00000"),$B$3,Q24,$B$3,R24,$B$3,"Lead of ",TEXT(T24,"0000"),$B$3,"(",U24,")"),"")</f>
        <v/>
      </c>
      <c r="K24" s="16" t="str">
        <f aca="false">IF(B24&lt;&gt;"",CONCATENATE(W24,X24,Y24,Z24,AA24,ROUND(AB24*100,2),"%",AC24,AD24),"")</f>
        <v/>
      </c>
      <c r="M24" s="1" t="str">
        <f aca="false">IF(B24&gt;C24,CONCATENATE("&lt;b&gt;",$B$1,"&lt;/b&gt;"),$B$1)</f>
        <v>Wario</v>
      </c>
      <c r="N24" s="1" t="str">
        <f aca="false">CONCATENATE("+",B24-B23)</f>
        <v>+0</v>
      </c>
      <c r="O24" s="1" t="e">
        <f aca="false">TEXT(B24/SUM(B24:C24),"00.00%")</f>
        <v>#DIV/0!</v>
      </c>
      <c r="P24" s="1" t="str">
        <f aca="false">IF(C24&gt;B24,CONCATENATE("&lt;b&gt;",$B$2,"&lt;/b&gt;"),$B$2)</f>
        <v>Zack</v>
      </c>
      <c r="Q24" s="1" t="str">
        <f aca="false">CONCATENATE("+",C24-C23)</f>
        <v>+0</v>
      </c>
      <c r="R24" s="1" t="e">
        <f aca="false">TEXT(C24/SUM(B24:C24),"00.00%")</f>
        <v>#DIV/0!</v>
      </c>
      <c r="S24" s="1" t="n">
        <f aca="false">IF(B24&gt;C24,0,1)</f>
        <v>1</v>
      </c>
      <c r="T24" s="1" t="n">
        <f aca="false">MAX(B24,C24)-MIN(B24,C24)</f>
        <v>0</v>
      </c>
      <c r="U24" s="1" t="str">
        <f aca="false">IF(AND(S24=S23,T24&lt;T23),CONCATENATE("Down ",T23-T24),IF(AND(S24=S23,T24&gt;=T23),CONCATENATE("Up ",T24-T23),CONCATENATE("Up ",T23+T24)))</f>
        <v>Up 0</v>
      </c>
      <c r="W24" s="1" t="s">
        <v>32</v>
      </c>
      <c r="X24" s="1" t="n">
        <f aca="false">COUNT(A25:A$104)</f>
        <v>80</v>
      </c>
      <c r="Y24" s="1" t="str">
        <f aca="false">IF(B24&gt;C24,CONCATENATE("
Votes per update needed for ",$B$2," to catch up: "),IF(B24&lt;C24,CONCATENATE("
Votes per update needed for ",$B$1," to catch up: "),"
Votes per update needed: "))</f>
        <v>
Votes per update needed: </v>
      </c>
      <c r="Z24" s="17" t="n">
        <f aca="false">ROUNDUP((MAX(B24,C24)-MIN(B24,C24))/X24,3)</f>
        <v>0</v>
      </c>
      <c r="AA24" s="1" t="str">
        <f aca="false">IF(B24&gt;C24,CONCATENATE("
",$B$1,"'s % last update: "),CONCATENATE("
",$B$2,"'s % last update: "))</f>
        <v>
Zack's % last update: </v>
      </c>
      <c r="AB24" s="14" t="e">
        <f aca="false">IF(B24&gt;C24,TEXT((B24-B23)/(B24-B23+C24-C23),"00.00%"),TEXT((C24-C23)/(B24-B23+C24-C23),"00.00%"))</f>
        <v>#DIV/0!</v>
      </c>
      <c r="AC24" s="20" t="s">
        <v>33</v>
      </c>
      <c r="AD24" s="20" t="n">
        <f aca="false">SUM(B24:C24)</f>
        <v>0</v>
      </c>
    </row>
    <row r="25" customFormat="false" ht="12.75" hidden="false" customHeight="false" outlineLevel="0" collapsed="false">
      <c r="A25" s="11" t="n">
        <v>0.177083333333333</v>
      </c>
      <c r="B25" s="12"/>
      <c r="C25" s="12"/>
      <c r="D25" s="13"/>
      <c r="E25" s="1" t="n">
        <f aca="false">SUM(B25:C25)</f>
        <v>0</v>
      </c>
      <c r="F25" s="14" t="e">
        <f aca="false">B25/E25</f>
        <v>#DIV/0!</v>
      </c>
      <c r="G25" s="15" t="e">
        <f aca="false">C25/E25</f>
        <v>#DIV/0!</v>
      </c>
      <c r="I25" s="16" t="str">
        <f aca="false">IF(B25&lt;&gt;"",CONCATENATE(TEXT(A25,"hh:mm"),$B$3,M25,$B$3,TEXT(B25,"00000"),$B$3,N25,$B$3,O25,$B$3,P25,$B$3,TEXT(C25,"00000"),$B$3,Q25,$B$3,R25,$B$3,"Lead of ",TEXT(T25,"0000"),$B$3,"(",U25,")"),"")</f>
        <v/>
      </c>
      <c r="K25" s="16" t="str">
        <f aca="false">IF(B25&lt;&gt;"",CONCATENATE(W25,X25,Y25,Z25,AA25,ROUND(AB25*100,2),"%",AC25,AD25),"")</f>
        <v/>
      </c>
      <c r="M25" s="1" t="str">
        <f aca="false">IF(B25&gt;C25,CONCATENATE("&lt;b&gt;",$B$1,"&lt;/b&gt;"),$B$1)</f>
        <v>Wario</v>
      </c>
      <c r="N25" s="1" t="str">
        <f aca="false">CONCATENATE("+",B25-B24)</f>
        <v>+0</v>
      </c>
      <c r="O25" s="1" t="e">
        <f aca="false">TEXT(B25/SUM(B25:C25),"00.00%")</f>
        <v>#DIV/0!</v>
      </c>
      <c r="P25" s="1" t="str">
        <f aca="false">IF(C25&gt;B25,CONCATENATE("&lt;b&gt;",$B$2,"&lt;/b&gt;"),$B$2)</f>
        <v>Zack</v>
      </c>
      <c r="Q25" s="1" t="str">
        <f aca="false">CONCATENATE("+",C25-C24)</f>
        <v>+0</v>
      </c>
      <c r="R25" s="1" t="e">
        <f aca="false">TEXT(C25/SUM(B25:C25),"00.00%")</f>
        <v>#DIV/0!</v>
      </c>
      <c r="S25" s="1" t="n">
        <f aca="false">IF(B25&gt;C25,0,1)</f>
        <v>1</v>
      </c>
      <c r="T25" s="1" t="n">
        <f aca="false">MAX(B25,C25)-MIN(B25,C25)</f>
        <v>0</v>
      </c>
      <c r="U25" s="1" t="str">
        <f aca="false">IF(AND(S25=S24,T25&lt;T24),CONCATENATE("Down ",T24-T25),IF(AND(S25=S24,T25&gt;=T24),CONCATENATE("Up ",T25-T24),CONCATENATE("Up ",T24+T25)))</f>
        <v>Up 0</v>
      </c>
      <c r="W25" s="1" t="s">
        <v>32</v>
      </c>
      <c r="X25" s="1" t="n">
        <f aca="false">COUNT(A26:A$104)</f>
        <v>79</v>
      </c>
      <c r="Y25" s="1" t="str">
        <f aca="false">IF(B25&gt;C25,CONCATENATE("
Votes per update needed for ",$B$2," to catch up: "),IF(B25&lt;C25,CONCATENATE("
Votes per update needed for ",$B$1," to catch up: "),"
Votes per update needed: "))</f>
        <v>
Votes per update needed: </v>
      </c>
      <c r="Z25" s="17" t="n">
        <f aca="false">ROUNDUP((MAX(B25,C25)-MIN(B25,C25))/X25,3)</f>
        <v>0</v>
      </c>
      <c r="AA25" s="1" t="str">
        <f aca="false">IF(B25&gt;C25,CONCATENATE("
",$B$1,"'s % last update: "),CONCATENATE("
",$B$2,"'s % last update: "))</f>
        <v>
Zack's % last update: </v>
      </c>
      <c r="AB25" s="14" t="e">
        <f aca="false">IF(B25&gt;C25,TEXT((B25-B24)/(B25-B24+C25-C24),"00.00%"),TEXT((C25-C24)/(B25-B24+C25-C24),"00.00%"))</f>
        <v>#DIV/0!</v>
      </c>
      <c r="AC25" s="20" t="s">
        <v>33</v>
      </c>
      <c r="AD25" s="20" t="n">
        <f aca="false">SUM(B25:C25)</f>
        <v>0</v>
      </c>
    </row>
    <row r="26" customFormat="false" ht="12.75" hidden="false" customHeight="false" outlineLevel="0" collapsed="false">
      <c r="A26" s="11" t="n">
        <v>0.1875</v>
      </c>
      <c r="B26" s="12"/>
      <c r="C26" s="12"/>
      <c r="D26" s="13"/>
      <c r="E26" s="1" t="n">
        <f aca="false">SUM(B26:C26)</f>
        <v>0</v>
      </c>
      <c r="F26" s="14" t="e">
        <f aca="false">B26/E26</f>
        <v>#DIV/0!</v>
      </c>
      <c r="G26" s="15" t="e">
        <f aca="false">C26/E26</f>
        <v>#DIV/0!</v>
      </c>
      <c r="I26" s="16" t="str">
        <f aca="false">IF(B26&lt;&gt;"",CONCATENATE(TEXT(A26,"hh:mm"),$B$3,M26,$B$3,TEXT(B26,"00000"),$B$3,N26,$B$3,O26,$B$3,P26,$B$3,TEXT(C26,"00000"),$B$3,Q26,$B$3,R26,$B$3,"Lead of ",TEXT(T26,"0000"),$B$3,"(",U26,")"),"")</f>
        <v/>
      </c>
      <c r="K26" s="16" t="str">
        <f aca="false">IF(B26&lt;&gt;"",CONCATENATE(W26,X26,Y26,Z26,AA26,ROUND(AB26*100,2),"%",AC26,AD26),"")</f>
        <v/>
      </c>
      <c r="M26" s="1" t="str">
        <f aca="false">IF(B26&gt;C26,CONCATENATE("&lt;b&gt;",$B$1,"&lt;/b&gt;"),$B$1)</f>
        <v>Wario</v>
      </c>
      <c r="N26" s="1" t="str">
        <f aca="false">CONCATENATE("+",B26-B25)</f>
        <v>+0</v>
      </c>
      <c r="O26" s="1" t="e">
        <f aca="false">TEXT(B26/SUM(B26:C26),"00.00%")</f>
        <v>#DIV/0!</v>
      </c>
      <c r="P26" s="1" t="str">
        <f aca="false">IF(C26&gt;B26,CONCATENATE("&lt;b&gt;",$B$2,"&lt;/b&gt;"),$B$2)</f>
        <v>Zack</v>
      </c>
      <c r="Q26" s="1" t="str">
        <f aca="false">CONCATENATE("+",C26-C25)</f>
        <v>+0</v>
      </c>
      <c r="R26" s="1" t="e">
        <f aca="false">TEXT(C26/SUM(B26:C26),"00.00%")</f>
        <v>#DIV/0!</v>
      </c>
      <c r="S26" s="1" t="n">
        <f aca="false">IF(B26&gt;C26,0,1)</f>
        <v>1</v>
      </c>
      <c r="T26" s="1" t="n">
        <f aca="false">MAX(B26,C26)-MIN(B26,C26)</f>
        <v>0</v>
      </c>
      <c r="U26" s="1" t="str">
        <f aca="false">IF(AND(S26=S25,T26&lt;T25),CONCATENATE("Down ",T25-T26),IF(AND(S26=S25,T26&gt;=T25),CONCATENATE("Up ",T26-T25),CONCATENATE("Up ",T25+T26)))</f>
        <v>Up 0</v>
      </c>
      <c r="W26" s="1" t="s">
        <v>32</v>
      </c>
      <c r="X26" s="1" t="n">
        <f aca="false">COUNT(A27:A$104)</f>
        <v>78</v>
      </c>
      <c r="Y26" s="1" t="str">
        <f aca="false">IF(B26&gt;C26,CONCATENATE("
Votes per update needed for ",$B$2," to catch up: "),IF(B26&lt;C26,CONCATENATE("
Votes per update needed for ",$B$1," to catch up: "),"
Votes per update needed: "))</f>
        <v>
Votes per update needed: </v>
      </c>
      <c r="Z26" s="17" t="n">
        <f aca="false">ROUNDUP((MAX(B26,C26)-MIN(B26,C26))/X26,3)</f>
        <v>0</v>
      </c>
      <c r="AA26" s="1" t="str">
        <f aca="false">IF(B26&gt;C26,CONCATENATE("
",$B$1,"'s % last update: "),CONCATENATE("
",$B$2,"'s % last update: "))</f>
        <v>
Zack's % last update: </v>
      </c>
      <c r="AB26" s="14" t="e">
        <f aca="false">IF(B26&gt;C26,TEXT((B26-B25)/(B26-B25+C26-C25),"00.00%"),TEXT((C26-C25)/(B26-B25+C26-C25),"00.00%"))</f>
        <v>#DIV/0!</v>
      </c>
      <c r="AC26" s="20" t="s">
        <v>33</v>
      </c>
      <c r="AD26" s="20" t="n">
        <f aca="false">SUM(B26:C26)</f>
        <v>0</v>
      </c>
    </row>
    <row r="27" customFormat="false" ht="12.75" hidden="false" customHeight="false" outlineLevel="0" collapsed="false">
      <c r="A27" s="11" t="n">
        <v>0.197916666666667</v>
      </c>
      <c r="B27" s="12"/>
      <c r="C27" s="12"/>
      <c r="D27" s="13"/>
      <c r="E27" s="1" t="n">
        <f aca="false">SUM(B27:C27)</f>
        <v>0</v>
      </c>
      <c r="F27" s="14" t="e">
        <f aca="false">B27/E27</f>
        <v>#DIV/0!</v>
      </c>
      <c r="G27" s="15" t="e">
        <f aca="false">C27/E27</f>
        <v>#DIV/0!</v>
      </c>
      <c r="I27" s="16" t="str">
        <f aca="false">IF(B27&lt;&gt;"",CONCATENATE(TEXT(A27,"hh:mm"),$B$3,M27,$B$3,TEXT(B27,"00000"),$B$3,N27,$B$3,O27,$B$3,P27,$B$3,TEXT(C27,"00000"),$B$3,Q27,$B$3,R27,$B$3,"Lead of ",TEXT(T27,"0000"),$B$3,"(",U27,")"),"")</f>
        <v/>
      </c>
      <c r="K27" s="16" t="str">
        <f aca="false">IF(B27&lt;&gt;"",CONCATENATE(W27,X27,Y27,Z27,AA27,ROUND(AB27*100,2),"%",AC27,AD27),"")</f>
        <v/>
      </c>
      <c r="M27" s="1" t="str">
        <f aca="false">IF(B27&gt;C27,CONCATENATE("&lt;b&gt;",$B$1,"&lt;/b&gt;"),$B$1)</f>
        <v>Wario</v>
      </c>
      <c r="N27" s="1" t="str">
        <f aca="false">CONCATENATE("+",B27-B26)</f>
        <v>+0</v>
      </c>
      <c r="O27" s="1" t="e">
        <f aca="false">TEXT(B27/SUM(B27:C27),"00.00%")</f>
        <v>#DIV/0!</v>
      </c>
      <c r="P27" s="1" t="str">
        <f aca="false">IF(C27&gt;B27,CONCATENATE("&lt;b&gt;",$B$2,"&lt;/b&gt;"),$B$2)</f>
        <v>Zack</v>
      </c>
      <c r="Q27" s="1" t="str">
        <f aca="false">CONCATENATE("+",C27-C26)</f>
        <v>+0</v>
      </c>
      <c r="R27" s="1" t="e">
        <f aca="false">TEXT(C27/SUM(B27:C27),"00.00%")</f>
        <v>#DIV/0!</v>
      </c>
      <c r="S27" s="1" t="n">
        <f aca="false">IF(B27&gt;C27,0,1)</f>
        <v>1</v>
      </c>
      <c r="T27" s="1" t="n">
        <f aca="false">MAX(B27,C27)-MIN(B27,C27)</f>
        <v>0</v>
      </c>
      <c r="U27" s="1" t="str">
        <f aca="false">IF(AND(S27=S26,T27&lt;T26),CONCATENATE("Down ",T26-T27),IF(AND(S27=S26,T27&gt;=T26),CONCATENATE("Up ",T27-T26),CONCATENATE("Up ",T26+T27)))</f>
        <v>Up 0</v>
      </c>
      <c r="W27" s="1" t="s">
        <v>32</v>
      </c>
      <c r="X27" s="1" t="n">
        <f aca="false">COUNT(A28:A$104)</f>
        <v>77</v>
      </c>
      <c r="Y27" s="1" t="str">
        <f aca="false">IF(B27&gt;C27,CONCATENATE("
Votes per update needed for ",$B$2," to catch up: "),IF(B27&lt;C27,CONCATENATE("
Votes per update needed for ",$B$1," to catch up: "),"
Votes per update needed: "))</f>
        <v>
Votes per update needed: </v>
      </c>
      <c r="Z27" s="17" t="n">
        <f aca="false">ROUNDUP((MAX(B27,C27)-MIN(B27,C27))/X27,3)</f>
        <v>0</v>
      </c>
      <c r="AA27" s="1" t="str">
        <f aca="false">IF(B27&gt;C27,CONCATENATE("
",$B$1,"'s % last update: "),CONCATENATE("
",$B$2,"'s % last update: "))</f>
        <v>
Zack's % last update: </v>
      </c>
      <c r="AB27" s="14" t="e">
        <f aca="false">IF(B27&gt;C27,TEXT((B27-B26)/(B27-B26+C27-C26),"00.00%"),TEXT((C27-C26)/(B27-B26+C27-C26),"00.00%"))</f>
        <v>#DIV/0!</v>
      </c>
      <c r="AC27" s="20" t="s">
        <v>33</v>
      </c>
      <c r="AD27" s="20" t="n">
        <f aca="false">SUM(B27:C27)</f>
        <v>0</v>
      </c>
    </row>
    <row r="28" customFormat="false" ht="12.75" hidden="false" customHeight="false" outlineLevel="0" collapsed="false">
      <c r="A28" s="11" t="n">
        <v>0.208333333333333</v>
      </c>
      <c r="B28" s="12"/>
      <c r="C28" s="12"/>
      <c r="D28" s="13"/>
      <c r="E28" s="1" t="n">
        <f aca="false">SUM(B28:C28)</f>
        <v>0</v>
      </c>
      <c r="F28" s="14" t="e">
        <f aca="false">B28/E28</f>
        <v>#DIV/0!</v>
      </c>
      <c r="G28" s="15" t="e">
        <f aca="false">C28/E28</f>
        <v>#DIV/0!</v>
      </c>
      <c r="I28" s="16" t="str">
        <f aca="false">IF(B28&lt;&gt;"",CONCATENATE(TEXT(A28,"hh:mm"),$B$3,M28,$B$3,TEXT(B28,"00000"),$B$3,N28,$B$3,O28,$B$3,P28,$B$3,TEXT(C28,"00000"),$B$3,Q28,$B$3,R28,$B$3,"Lead of ",TEXT(T28,"0000"),$B$3,"(",U28,")"),"")</f>
        <v/>
      </c>
      <c r="K28" s="16" t="str">
        <f aca="false">IF(B28&lt;&gt;"",CONCATENATE(W28,X28,Y28,Z28,AA28,ROUND(AB28*100,2),"%",AC28,AD28),"")</f>
        <v/>
      </c>
      <c r="M28" s="1" t="str">
        <f aca="false">IF(B28&gt;C28,CONCATENATE("&lt;b&gt;",$B$1,"&lt;/b&gt;"),$B$1)</f>
        <v>Wario</v>
      </c>
      <c r="N28" s="1" t="str">
        <f aca="false">CONCATENATE("+",B28-B27)</f>
        <v>+0</v>
      </c>
      <c r="O28" s="1" t="e">
        <f aca="false">TEXT(B28/SUM(B28:C28),"00.00%")</f>
        <v>#DIV/0!</v>
      </c>
      <c r="P28" s="1" t="str">
        <f aca="false">IF(C28&gt;B28,CONCATENATE("&lt;b&gt;",$B$2,"&lt;/b&gt;"),$B$2)</f>
        <v>Zack</v>
      </c>
      <c r="Q28" s="1" t="str">
        <f aca="false">CONCATENATE("+",C28-C27)</f>
        <v>+0</v>
      </c>
      <c r="R28" s="1" t="e">
        <f aca="false">TEXT(C28/SUM(B28:C28),"00.00%")</f>
        <v>#DIV/0!</v>
      </c>
      <c r="S28" s="1" t="n">
        <f aca="false">IF(B28&gt;C28,0,1)</f>
        <v>1</v>
      </c>
      <c r="T28" s="1" t="n">
        <f aca="false">MAX(B28,C28)-MIN(B28,C28)</f>
        <v>0</v>
      </c>
      <c r="U28" s="1" t="str">
        <f aca="false">IF(AND(S28=S27,T28&lt;T27),CONCATENATE("Down ",T27-T28),IF(AND(S28=S27,T28&gt;=T27),CONCATENATE("Up ",T28-T27),CONCATENATE("Up ",T27+T28)))</f>
        <v>Up 0</v>
      </c>
      <c r="W28" s="1" t="s">
        <v>32</v>
      </c>
      <c r="X28" s="1" t="n">
        <f aca="false">COUNT(A29:A$104)</f>
        <v>76</v>
      </c>
      <c r="Y28" s="1" t="str">
        <f aca="false">IF(B28&gt;C28,CONCATENATE("
Votes per update needed for ",$B$2," to catch up: "),IF(B28&lt;C28,CONCATENATE("
Votes per update needed for ",$B$1," to catch up: "),"
Votes per update needed: "))</f>
        <v>
Votes per update needed: </v>
      </c>
      <c r="Z28" s="17" t="n">
        <f aca="false">ROUNDUP((MAX(B28,C28)-MIN(B28,C28))/X28,3)</f>
        <v>0</v>
      </c>
      <c r="AA28" s="1" t="str">
        <f aca="false">IF(B28&gt;C28,CONCATENATE("
",$B$1,"'s % last update: "),CONCATENATE("
",$B$2,"'s % last update: "))</f>
        <v>
Zack's % last update: </v>
      </c>
      <c r="AB28" s="14" t="e">
        <f aca="false">IF(B28&gt;C28,TEXT((B28-B27)/(B28-B27+C28-C27),"00.00%"),TEXT((C28-C27)/(B28-B27+C28-C27),"00.00%"))</f>
        <v>#DIV/0!</v>
      </c>
      <c r="AC28" s="20" t="s">
        <v>33</v>
      </c>
      <c r="AD28" s="20" t="n">
        <f aca="false">SUM(B28:C28)</f>
        <v>0</v>
      </c>
    </row>
    <row r="29" customFormat="false" ht="12.75" hidden="false" customHeight="false" outlineLevel="0" collapsed="false">
      <c r="A29" s="11" t="n">
        <v>0.21875</v>
      </c>
      <c r="B29" s="12"/>
      <c r="C29" s="12"/>
      <c r="D29" s="13"/>
      <c r="E29" s="1" t="n">
        <f aca="false">SUM(B29:C29)</f>
        <v>0</v>
      </c>
      <c r="F29" s="14" t="e">
        <f aca="false">B29/E29</f>
        <v>#DIV/0!</v>
      </c>
      <c r="G29" s="15" t="e">
        <f aca="false">C29/E29</f>
        <v>#DIV/0!</v>
      </c>
      <c r="I29" s="16" t="str">
        <f aca="false">IF(B29&lt;&gt;"",CONCATENATE(TEXT(A29,"hh:mm"),$B$3,M29,$B$3,TEXT(B29,"00000"),$B$3,N29,$B$3,O29,$B$3,P29,$B$3,TEXT(C29,"00000"),$B$3,Q29,$B$3,R29,$B$3,"Lead of ",TEXT(T29,"0000"),$B$3,"(",U29,")"),"")</f>
        <v/>
      </c>
      <c r="K29" s="16" t="str">
        <f aca="false">IF(B29&lt;&gt;"",CONCATENATE(W29,X29,Y29,Z29,AA29,ROUND(AB29*100,2),"%",AC29,AD29),"")</f>
        <v/>
      </c>
      <c r="M29" s="1" t="str">
        <f aca="false">IF(B29&gt;C29,CONCATENATE("&lt;b&gt;",$B$1,"&lt;/b&gt;"),$B$1)</f>
        <v>Wario</v>
      </c>
      <c r="N29" s="1" t="str">
        <f aca="false">CONCATENATE("+",B29-B28)</f>
        <v>+0</v>
      </c>
      <c r="O29" s="1" t="e">
        <f aca="false">TEXT(B29/SUM(B29:C29),"00.00%")</f>
        <v>#DIV/0!</v>
      </c>
      <c r="P29" s="1" t="str">
        <f aca="false">IF(C29&gt;B29,CONCATENATE("&lt;b&gt;",$B$2,"&lt;/b&gt;"),$B$2)</f>
        <v>Zack</v>
      </c>
      <c r="Q29" s="1" t="str">
        <f aca="false">CONCATENATE("+",C29-C28)</f>
        <v>+0</v>
      </c>
      <c r="R29" s="1" t="e">
        <f aca="false">TEXT(C29/SUM(B29:C29),"00.00%")</f>
        <v>#DIV/0!</v>
      </c>
      <c r="S29" s="1" t="n">
        <f aca="false">IF(B29&gt;C29,0,1)</f>
        <v>1</v>
      </c>
      <c r="T29" s="1" t="n">
        <f aca="false">MAX(B29,C29)-MIN(B29,C29)</f>
        <v>0</v>
      </c>
      <c r="U29" s="1" t="str">
        <f aca="false">IF(AND(S29=S28,T29&lt;T28),CONCATENATE("Down ",T28-T29),IF(AND(S29=S28,T29&gt;=T28),CONCATENATE("Up ",T29-T28),CONCATENATE("Up ",T28+T29)))</f>
        <v>Up 0</v>
      </c>
      <c r="W29" s="1" t="s">
        <v>32</v>
      </c>
      <c r="X29" s="1" t="n">
        <f aca="false">COUNT(A30:A$104)</f>
        <v>75</v>
      </c>
      <c r="Y29" s="1" t="str">
        <f aca="false">IF(B29&gt;C29,CONCATENATE("
Votes per update needed for ",$B$2," to catch up: "),IF(B29&lt;C29,CONCATENATE("
Votes per update needed for ",$B$1," to catch up: "),"
Votes per update needed: "))</f>
        <v>
Votes per update needed: </v>
      </c>
      <c r="Z29" s="17" t="n">
        <f aca="false">ROUNDUP((MAX(B29,C29)-MIN(B29,C29))/X29,3)</f>
        <v>0</v>
      </c>
      <c r="AA29" s="1" t="str">
        <f aca="false">IF(B29&gt;C29,CONCATENATE("
",$B$1,"'s % last update: "),CONCATENATE("
",$B$2,"'s % last update: "))</f>
        <v>
Zack's % last update: </v>
      </c>
      <c r="AB29" s="14" t="e">
        <f aca="false">IF(B29&gt;C29,TEXT((B29-B28)/(B29-B28+C29-C28),"00.00%"),TEXT((C29-C28)/(B29-B28+C29-C28),"00.00%"))</f>
        <v>#DIV/0!</v>
      </c>
      <c r="AC29" s="20" t="s">
        <v>33</v>
      </c>
      <c r="AD29" s="20" t="n">
        <f aca="false">SUM(B29:C29)</f>
        <v>0</v>
      </c>
    </row>
    <row r="30" customFormat="false" ht="12.75" hidden="false" customHeight="false" outlineLevel="0" collapsed="false">
      <c r="A30" s="11" t="n">
        <v>0.229166666666667</v>
      </c>
      <c r="B30" s="12"/>
      <c r="C30" s="12"/>
      <c r="D30" s="13"/>
      <c r="E30" s="1" t="n">
        <f aca="false">SUM(B30:C30)</f>
        <v>0</v>
      </c>
      <c r="F30" s="14" t="e">
        <f aca="false">B30/E30</f>
        <v>#DIV/0!</v>
      </c>
      <c r="G30" s="15" t="e">
        <f aca="false">C30/E30</f>
        <v>#DIV/0!</v>
      </c>
      <c r="I30" s="16" t="str">
        <f aca="false">IF(B30&lt;&gt;"",CONCATENATE(TEXT(A30,"hh:mm"),$B$3,M30,$B$3,TEXT(B30,"00000"),$B$3,N30,$B$3,O30,$B$3,P30,$B$3,TEXT(C30,"00000"),$B$3,Q30,$B$3,R30,$B$3,"Lead of ",TEXT(T30,"0000"),$B$3,"(",U30,")"),"")</f>
        <v/>
      </c>
      <c r="K30" s="16" t="str">
        <f aca="false">IF(B30&lt;&gt;"",CONCATENATE(W30,X30,Y30,Z30,AA30,ROUND(AB30*100,2),"%",AC30,AD30),"")</f>
        <v/>
      </c>
      <c r="M30" s="1" t="str">
        <f aca="false">IF(B30&gt;C30,CONCATENATE("&lt;b&gt;",$B$1,"&lt;/b&gt;"),$B$1)</f>
        <v>Wario</v>
      </c>
      <c r="N30" s="1" t="str">
        <f aca="false">CONCATENATE("+",B30-B29)</f>
        <v>+0</v>
      </c>
      <c r="O30" s="1" t="e">
        <f aca="false">TEXT(B30/SUM(B30:C30),"00.00%")</f>
        <v>#DIV/0!</v>
      </c>
      <c r="P30" s="1" t="str">
        <f aca="false">IF(C30&gt;B30,CONCATENATE("&lt;b&gt;",$B$2,"&lt;/b&gt;"),$B$2)</f>
        <v>Zack</v>
      </c>
      <c r="Q30" s="1" t="str">
        <f aca="false">CONCATENATE("+",C30-C29)</f>
        <v>+0</v>
      </c>
      <c r="R30" s="1" t="e">
        <f aca="false">TEXT(C30/SUM(B30:C30),"00.00%")</f>
        <v>#DIV/0!</v>
      </c>
      <c r="S30" s="1" t="n">
        <f aca="false">IF(B30&gt;C30,0,1)</f>
        <v>1</v>
      </c>
      <c r="T30" s="1" t="n">
        <f aca="false">MAX(B30,C30)-MIN(B30,C30)</f>
        <v>0</v>
      </c>
      <c r="U30" s="1" t="str">
        <f aca="false">IF(AND(S30=S29,T30&lt;T29),CONCATENATE("Down ",T29-T30),IF(AND(S30=S29,T30&gt;=T29),CONCATENATE("Up ",T30-T29),CONCATENATE("Up ",T29+T30)))</f>
        <v>Up 0</v>
      </c>
      <c r="W30" s="1" t="s">
        <v>32</v>
      </c>
      <c r="X30" s="1" t="n">
        <f aca="false">COUNT(A31:A$104)</f>
        <v>74</v>
      </c>
      <c r="Y30" s="1" t="str">
        <f aca="false">IF(B30&gt;C30,CONCATENATE("
Votes per update needed for ",$B$2," to catch up: "),IF(B30&lt;C30,CONCATENATE("
Votes per update needed for ",$B$1," to catch up: "),"
Votes per update needed: "))</f>
        <v>
Votes per update needed: </v>
      </c>
      <c r="Z30" s="17" t="n">
        <f aca="false">ROUNDUP((MAX(B30,C30)-MIN(B30,C30))/X30,3)</f>
        <v>0</v>
      </c>
      <c r="AA30" s="1" t="str">
        <f aca="false">IF(B30&gt;C30,CONCATENATE("
",$B$1,"'s % last update: "),CONCATENATE("
",$B$2,"'s % last update: "))</f>
        <v>
Zack's % last update: </v>
      </c>
      <c r="AB30" s="14" t="e">
        <f aca="false">IF(B30&gt;C30,TEXT((B30-B29)/(B30-B29+C30-C29),"00.00%"),TEXT((C30-C29)/(B30-B29+C30-C29),"00.00%"))</f>
        <v>#DIV/0!</v>
      </c>
      <c r="AC30" s="20" t="s">
        <v>33</v>
      </c>
      <c r="AD30" s="20" t="n">
        <f aca="false">SUM(B30:C30)</f>
        <v>0</v>
      </c>
    </row>
    <row r="31" customFormat="false" ht="12.75" hidden="false" customHeight="false" outlineLevel="0" collapsed="false">
      <c r="A31" s="11" t="n">
        <v>0.239583333333333</v>
      </c>
      <c r="B31" s="12"/>
      <c r="C31" s="12"/>
      <c r="D31" s="13"/>
      <c r="E31" s="1" t="n">
        <f aca="false">SUM(B31:C31)</f>
        <v>0</v>
      </c>
      <c r="F31" s="14" t="e">
        <f aca="false">B31/E31</f>
        <v>#DIV/0!</v>
      </c>
      <c r="G31" s="15" t="e">
        <f aca="false">C31/E31</f>
        <v>#DIV/0!</v>
      </c>
      <c r="I31" s="16" t="str">
        <f aca="false">IF(B31&lt;&gt;"",CONCATENATE(TEXT(A31,"hh:mm"),$B$3,M31,$B$3,TEXT(B31,"00000"),$B$3,N31,$B$3,O31,$B$3,P31,$B$3,TEXT(C31,"00000"),$B$3,Q31,$B$3,R31,$B$3,"Lead of ",TEXT(T31,"0000"),$B$3,"(",U31,")"),"")</f>
        <v/>
      </c>
      <c r="K31" s="16" t="str">
        <f aca="false">IF(B31&lt;&gt;"",CONCATENATE(W31,X31,Y31,Z31,AA31,ROUND(AB31*100,2),"%",AC31,AD31),"")</f>
        <v/>
      </c>
      <c r="M31" s="1" t="str">
        <f aca="false">IF(B31&gt;C31,CONCATENATE("&lt;b&gt;",$B$1,"&lt;/b&gt;"),$B$1)</f>
        <v>Wario</v>
      </c>
      <c r="N31" s="1" t="str">
        <f aca="false">CONCATENATE("+",B31-B30)</f>
        <v>+0</v>
      </c>
      <c r="O31" s="1" t="e">
        <f aca="false">TEXT(B31/SUM(B31:C31),"00.00%")</f>
        <v>#DIV/0!</v>
      </c>
      <c r="P31" s="1" t="str">
        <f aca="false">IF(C31&gt;B31,CONCATENATE("&lt;b&gt;",$B$2,"&lt;/b&gt;"),$B$2)</f>
        <v>Zack</v>
      </c>
      <c r="Q31" s="1" t="str">
        <f aca="false">CONCATENATE("+",C31-C30)</f>
        <v>+0</v>
      </c>
      <c r="R31" s="1" t="e">
        <f aca="false">TEXT(C31/SUM(B31:C31),"00.00%")</f>
        <v>#DIV/0!</v>
      </c>
      <c r="S31" s="1" t="n">
        <f aca="false">IF(B31&gt;C31,0,1)</f>
        <v>1</v>
      </c>
      <c r="T31" s="1" t="n">
        <f aca="false">MAX(B31,C31)-MIN(B31,C31)</f>
        <v>0</v>
      </c>
      <c r="U31" s="1" t="str">
        <f aca="false">IF(AND(S31=S30,T31&lt;T30),CONCATENATE("Down ",T30-T31),IF(AND(S31=S30,T31&gt;=T30),CONCATENATE("Up ",T31-T30),CONCATENATE("Up ",T30+T31)))</f>
        <v>Up 0</v>
      </c>
      <c r="W31" s="1" t="s">
        <v>32</v>
      </c>
      <c r="X31" s="1" t="n">
        <f aca="false">COUNT(A32:A$104)</f>
        <v>73</v>
      </c>
      <c r="Y31" s="1" t="str">
        <f aca="false">IF(B31&gt;C31,CONCATENATE("
Votes per update needed for ",$B$2," to catch up: "),IF(B31&lt;C31,CONCATENATE("
Votes per update needed for ",$B$1," to catch up: "),"
Votes per update needed: "))</f>
        <v>
Votes per update needed: </v>
      </c>
      <c r="Z31" s="17" t="n">
        <f aca="false">ROUNDUP((MAX(B31,C31)-MIN(B31,C31))/X31,3)</f>
        <v>0</v>
      </c>
      <c r="AA31" s="1" t="str">
        <f aca="false">IF(B31&gt;C31,CONCATENATE("
",$B$1,"'s % last update: "),CONCATENATE("
",$B$2,"'s % last update: "))</f>
        <v>
Zack's % last update: </v>
      </c>
      <c r="AB31" s="14" t="e">
        <f aca="false">IF(B31&gt;C31,TEXT((B31-B30)/(B31-B30+C31-C30),"00.00%"),TEXT((C31-C30)/(B31-B30+C31-C30),"00.00%"))</f>
        <v>#DIV/0!</v>
      </c>
      <c r="AC31" s="20" t="s">
        <v>33</v>
      </c>
      <c r="AD31" s="20" t="n">
        <f aca="false">SUM(B31:C31)</f>
        <v>0</v>
      </c>
    </row>
    <row r="32" customFormat="false" ht="12.75" hidden="false" customHeight="false" outlineLevel="0" collapsed="false">
      <c r="A32" s="11" t="n">
        <v>0.25</v>
      </c>
      <c r="B32" s="12"/>
      <c r="C32" s="12"/>
      <c r="D32" s="13"/>
      <c r="E32" s="1" t="n">
        <f aca="false">SUM(B32:C32)</f>
        <v>0</v>
      </c>
      <c r="F32" s="14" t="e">
        <f aca="false">B32/E32</f>
        <v>#DIV/0!</v>
      </c>
      <c r="G32" s="15" t="e">
        <f aca="false">C32/E32</f>
        <v>#DIV/0!</v>
      </c>
      <c r="I32" s="16" t="str">
        <f aca="false">IF(B32&lt;&gt;"",CONCATENATE(TEXT(A32,"hh:mm"),$B$3,M32,$B$3,TEXT(B32,"00000"),$B$3,N32,$B$3,O32,$B$3,P32,$B$3,TEXT(C32,"00000"),$B$3,Q32,$B$3,R32,$B$3,"Lead of ",TEXT(T32,"0000"),$B$3,"(",U32,")"),"")</f>
        <v/>
      </c>
      <c r="K32" s="16" t="str">
        <f aca="false">IF(B32&lt;&gt;"",CONCATENATE(W32,X32,Y32,Z32,AA32,ROUND(AB32*100,2),"%",AC32,AD32),"")</f>
        <v/>
      </c>
      <c r="M32" s="1" t="str">
        <f aca="false">IF(B32&gt;C32,CONCATENATE("&lt;b&gt;",$B$1,"&lt;/b&gt;"),$B$1)</f>
        <v>Wario</v>
      </c>
      <c r="N32" s="1" t="str">
        <f aca="false">CONCATENATE("+",B32-B31)</f>
        <v>+0</v>
      </c>
      <c r="O32" s="1" t="e">
        <f aca="false">TEXT(B32/SUM(B32:C32),"00.00%")</f>
        <v>#DIV/0!</v>
      </c>
      <c r="P32" s="1" t="str">
        <f aca="false">IF(C32&gt;B32,CONCATENATE("&lt;b&gt;",$B$2,"&lt;/b&gt;"),$B$2)</f>
        <v>Zack</v>
      </c>
      <c r="Q32" s="1" t="str">
        <f aca="false">CONCATENATE("+",C32-C31)</f>
        <v>+0</v>
      </c>
      <c r="R32" s="1" t="e">
        <f aca="false">TEXT(C32/SUM(B32:C32),"00.00%")</f>
        <v>#DIV/0!</v>
      </c>
      <c r="S32" s="1" t="n">
        <f aca="false">IF(B32&gt;C32,0,1)</f>
        <v>1</v>
      </c>
      <c r="T32" s="1" t="n">
        <f aca="false">MAX(B32,C32)-MIN(B32,C32)</f>
        <v>0</v>
      </c>
      <c r="U32" s="1" t="str">
        <f aca="false">IF(AND(S32=S31,T32&lt;T31),CONCATENATE("Down ",T31-T32),IF(AND(S32=S31,T32&gt;=T31),CONCATENATE("Up ",T32-T31),CONCATENATE("Up ",T31+T32)))</f>
        <v>Up 0</v>
      </c>
      <c r="W32" s="1" t="s">
        <v>32</v>
      </c>
      <c r="X32" s="1" t="n">
        <f aca="false">COUNT(A33:A$104)</f>
        <v>72</v>
      </c>
      <c r="Y32" s="1" t="str">
        <f aca="false">IF(B32&gt;C32,CONCATENATE("
Votes per update needed for ",$B$2," to catch up: "),IF(B32&lt;C32,CONCATENATE("
Votes per update needed for ",$B$1," to catch up: "),"
Votes per update needed: "))</f>
        <v>
Votes per update needed: </v>
      </c>
      <c r="Z32" s="17" t="n">
        <f aca="false">ROUNDUP((MAX(B32,C32)-MIN(B32,C32))/X32,3)</f>
        <v>0</v>
      </c>
      <c r="AA32" s="1" t="str">
        <f aca="false">IF(B32&gt;C32,CONCATENATE("
",$B$1,"'s % last update: "),CONCATENATE("
",$B$2,"'s % last update: "))</f>
        <v>
Zack's % last update: </v>
      </c>
      <c r="AB32" s="14" t="e">
        <f aca="false">IF(B32&gt;C32,TEXT((B32-B31)/(B32-B31+C32-C31),"00.00%"),TEXT((C32-C31)/(B32-B31+C32-C31),"00.00%"))</f>
        <v>#DIV/0!</v>
      </c>
      <c r="AC32" s="20" t="s">
        <v>33</v>
      </c>
      <c r="AD32" s="20" t="n">
        <f aca="false">SUM(B32:C32)</f>
        <v>0</v>
      </c>
    </row>
    <row r="33" customFormat="false" ht="12.75" hidden="false" customHeight="false" outlineLevel="0" collapsed="false">
      <c r="A33" s="11" t="n">
        <v>0.260416666666667</v>
      </c>
      <c r="B33" s="12"/>
      <c r="C33" s="12"/>
      <c r="D33" s="13"/>
      <c r="E33" s="1" t="n">
        <f aca="false">SUM(B33:C33)</f>
        <v>0</v>
      </c>
      <c r="F33" s="14" t="e">
        <f aca="false">B33/E33</f>
        <v>#DIV/0!</v>
      </c>
      <c r="G33" s="15" t="e">
        <f aca="false">C33/E33</f>
        <v>#DIV/0!</v>
      </c>
      <c r="I33" s="16" t="str">
        <f aca="false">IF(B33&lt;&gt;"",CONCATENATE(TEXT(A33,"hh:mm"),$B$3,M33,$B$3,TEXT(B33,"00000"),$B$3,N33,$B$3,O33,$B$3,P33,$B$3,TEXT(C33,"00000"),$B$3,Q33,$B$3,R33,$B$3,"Lead of ",TEXT(T33,"0000"),$B$3,"(",U33,")"),"")</f>
        <v/>
      </c>
      <c r="K33" s="16" t="str">
        <f aca="false">IF(B33&lt;&gt;"",CONCATENATE(W33,X33,Y33,Z33,AA33,ROUND(AB33*100,2),"%",AC33,AD33),"")</f>
        <v/>
      </c>
      <c r="M33" s="1" t="str">
        <f aca="false">IF(B33&gt;C33,CONCATENATE("&lt;b&gt;",$B$1,"&lt;/b&gt;"),$B$1)</f>
        <v>Wario</v>
      </c>
      <c r="N33" s="1" t="str">
        <f aca="false">CONCATENATE("+",B33-B32)</f>
        <v>+0</v>
      </c>
      <c r="O33" s="1" t="e">
        <f aca="false">TEXT(B33/SUM(B33:C33),"00.00%")</f>
        <v>#DIV/0!</v>
      </c>
      <c r="P33" s="1" t="str">
        <f aca="false">IF(C33&gt;B33,CONCATENATE("&lt;b&gt;",$B$2,"&lt;/b&gt;"),$B$2)</f>
        <v>Zack</v>
      </c>
      <c r="Q33" s="1" t="str">
        <f aca="false">CONCATENATE("+",C33-C32)</f>
        <v>+0</v>
      </c>
      <c r="R33" s="1" t="e">
        <f aca="false">TEXT(C33/SUM(B33:C33),"00.00%")</f>
        <v>#DIV/0!</v>
      </c>
      <c r="S33" s="1" t="n">
        <f aca="false">IF(B33&gt;C33,0,1)</f>
        <v>1</v>
      </c>
      <c r="T33" s="1" t="n">
        <f aca="false">MAX(B33,C33)-MIN(B33,C33)</f>
        <v>0</v>
      </c>
      <c r="U33" s="1" t="str">
        <f aca="false">IF(AND(S33=S32,T33&lt;T32),CONCATENATE("Down ",T32-T33),IF(AND(S33=S32,T33&gt;=T32),CONCATENATE("Up ",T33-T32),CONCATENATE("Up ",T32+T33)))</f>
        <v>Up 0</v>
      </c>
      <c r="W33" s="1" t="s">
        <v>32</v>
      </c>
      <c r="X33" s="1" t="n">
        <f aca="false">COUNT(A34:A$104)</f>
        <v>71</v>
      </c>
      <c r="Y33" s="1" t="str">
        <f aca="false">IF(B33&gt;C33,CONCATENATE("
Votes per update needed for ",$B$2," to catch up: "),IF(B33&lt;C33,CONCATENATE("
Votes per update needed for ",$B$1," to catch up: "),"
Votes per update needed: "))</f>
        <v>
Votes per update needed: </v>
      </c>
      <c r="Z33" s="17" t="n">
        <f aca="false">ROUNDUP((MAX(B33,C33)-MIN(B33,C33))/X33,3)</f>
        <v>0</v>
      </c>
      <c r="AA33" s="1" t="str">
        <f aca="false">IF(B33&gt;C33,CONCATENATE("
",$B$1,"'s % last update: "),CONCATENATE("
",$B$2,"'s % last update: "))</f>
        <v>
Zack's % last update: </v>
      </c>
      <c r="AB33" s="14" t="e">
        <f aca="false">IF(B33&gt;C33,TEXT((B33-B32)/(B33-B32+C33-C32),"00.00%"),TEXT((C33-C32)/(B33-B32+C33-C32),"00.00%"))</f>
        <v>#DIV/0!</v>
      </c>
      <c r="AC33" s="20" t="s">
        <v>33</v>
      </c>
      <c r="AD33" s="20" t="n">
        <f aca="false">SUM(B33:C33)</f>
        <v>0</v>
      </c>
    </row>
    <row r="34" customFormat="false" ht="12.75" hidden="false" customHeight="false" outlineLevel="0" collapsed="false">
      <c r="A34" s="11" t="n">
        <v>0.270833333333333</v>
      </c>
      <c r="B34" s="12"/>
      <c r="C34" s="12"/>
      <c r="D34" s="13"/>
      <c r="E34" s="1" t="n">
        <f aca="false">SUM(B34:C34)</f>
        <v>0</v>
      </c>
      <c r="F34" s="14" t="e">
        <f aca="false">B34/E34</f>
        <v>#DIV/0!</v>
      </c>
      <c r="G34" s="15" t="e">
        <f aca="false">C34/E34</f>
        <v>#DIV/0!</v>
      </c>
      <c r="I34" s="16" t="str">
        <f aca="false">IF(B34&lt;&gt;"",CONCATENATE(TEXT(A34,"hh:mm"),$B$3,M34,$B$3,TEXT(B34,"00000"),$B$3,N34,$B$3,O34,$B$3,P34,$B$3,TEXT(C34,"00000"),$B$3,Q34,$B$3,R34,$B$3,"Lead of ",TEXT(T34,"0000"),$B$3,"(",U34,")"),"")</f>
        <v/>
      </c>
      <c r="K34" s="16" t="str">
        <f aca="false">IF(B34&lt;&gt;"",CONCATENATE(W34,X34,Y34,Z34,AA34,ROUND(AB34*100,2),"%",AC34,AD34),"")</f>
        <v/>
      </c>
      <c r="M34" s="1" t="str">
        <f aca="false">IF(B34&gt;C34,CONCATENATE("&lt;b&gt;",$B$1,"&lt;/b&gt;"),$B$1)</f>
        <v>Wario</v>
      </c>
      <c r="N34" s="1" t="str">
        <f aca="false">CONCATENATE("+",B34-B33)</f>
        <v>+0</v>
      </c>
      <c r="O34" s="1" t="e">
        <f aca="false">TEXT(B34/SUM(B34:C34),"00.00%")</f>
        <v>#DIV/0!</v>
      </c>
      <c r="P34" s="1" t="str">
        <f aca="false">IF(C34&gt;B34,CONCATENATE("&lt;b&gt;",$B$2,"&lt;/b&gt;"),$B$2)</f>
        <v>Zack</v>
      </c>
      <c r="Q34" s="1" t="str">
        <f aca="false">CONCATENATE("+",C34-C33)</f>
        <v>+0</v>
      </c>
      <c r="R34" s="1" t="e">
        <f aca="false">TEXT(C34/SUM(B34:C34),"00.00%")</f>
        <v>#DIV/0!</v>
      </c>
      <c r="S34" s="1" t="n">
        <f aca="false">IF(B34&gt;C34,0,1)</f>
        <v>1</v>
      </c>
      <c r="T34" s="1" t="n">
        <f aca="false">MAX(B34,C34)-MIN(B34,C34)</f>
        <v>0</v>
      </c>
      <c r="U34" s="1" t="str">
        <f aca="false">IF(AND(S34=S33,T34&lt;T33),CONCATENATE("Down ",T33-T34),IF(AND(S34=S33,T34&gt;=T33),CONCATENATE("Up ",T34-T33),CONCATENATE("Up ",T33+T34)))</f>
        <v>Up 0</v>
      </c>
      <c r="W34" s="1" t="s">
        <v>32</v>
      </c>
      <c r="X34" s="1" t="n">
        <f aca="false">COUNT(A35:A$104)</f>
        <v>70</v>
      </c>
      <c r="Y34" s="1" t="str">
        <f aca="false">IF(B34&gt;C34,CONCATENATE("
Votes per update needed for ",$B$2," to catch up: "),IF(B34&lt;C34,CONCATENATE("
Votes per update needed for ",$B$1," to catch up: "),"
Votes per update needed: "))</f>
        <v>
Votes per update needed: </v>
      </c>
      <c r="Z34" s="17" t="n">
        <f aca="false">ROUNDUP((MAX(B34,C34)-MIN(B34,C34))/X34,3)</f>
        <v>0</v>
      </c>
      <c r="AA34" s="1" t="str">
        <f aca="false">IF(B34&gt;C34,CONCATENATE("
",$B$1,"'s % last update: "),CONCATENATE("
",$B$2,"'s % last update: "))</f>
        <v>
Zack's % last update: </v>
      </c>
      <c r="AB34" s="14" t="e">
        <f aca="false">IF(B34&gt;C34,TEXT((B34-B33)/(B34-B33+C34-C33),"00.00%"),TEXT((C34-C33)/(B34-B33+C34-C33),"00.00%"))</f>
        <v>#DIV/0!</v>
      </c>
      <c r="AC34" s="20" t="s">
        <v>33</v>
      </c>
      <c r="AD34" s="20" t="n">
        <f aca="false">SUM(B34:C34)</f>
        <v>0</v>
      </c>
    </row>
    <row r="35" customFormat="false" ht="12.75" hidden="false" customHeight="false" outlineLevel="0" collapsed="false">
      <c r="A35" s="11" t="n">
        <v>0.28125</v>
      </c>
      <c r="B35" s="12"/>
      <c r="C35" s="12"/>
      <c r="D35" s="13"/>
      <c r="E35" s="1" t="n">
        <f aca="false">SUM(B35:C35)</f>
        <v>0</v>
      </c>
      <c r="F35" s="14" t="e">
        <f aca="false">B35/E35</f>
        <v>#DIV/0!</v>
      </c>
      <c r="G35" s="15" t="e">
        <f aca="false">C35/E35</f>
        <v>#DIV/0!</v>
      </c>
      <c r="I35" s="16" t="str">
        <f aca="false">IF(B35&lt;&gt;"",CONCATENATE(TEXT(A35,"hh:mm"),$B$3,M35,$B$3,TEXT(B35,"00000"),$B$3,N35,$B$3,O35,$B$3,P35,$B$3,TEXT(C35,"00000"),$B$3,Q35,$B$3,R35,$B$3,"Lead of ",TEXT(T35,"0000"),$B$3,"(",U35,")"),"")</f>
        <v/>
      </c>
      <c r="K35" s="16" t="str">
        <f aca="false">IF(B35&lt;&gt;"",CONCATENATE(W35,X35,Y35,Z35,AA35,ROUND(AB35*100,2),"%",AC35,AD35),"")</f>
        <v/>
      </c>
      <c r="M35" s="1" t="str">
        <f aca="false">IF(B35&gt;C35,CONCATENATE("&lt;b&gt;",$B$1,"&lt;/b&gt;"),$B$1)</f>
        <v>Wario</v>
      </c>
      <c r="N35" s="1" t="str">
        <f aca="false">CONCATENATE("+",B35-B34)</f>
        <v>+0</v>
      </c>
      <c r="O35" s="1" t="e">
        <f aca="false">TEXT(B35/SUM(B35:C35),"00.00%")</f>
        <v>#DIV/0!</v>
      </c>
      <c r="P35" s="1" t="str">
        <f aca="false">IF(C35&gt;B35,CONCATENATE("&lt;b&gt;",$B$2,"&lt;/b&gt;"),$B$2)</f>
        <v>Zack</v>
      </c>
      <c r="Q35" s="1" t="str">
        <f aca="false">CONCATENATE("+",C35-C34)</f>
        <v>+0</v>
      </c>
      <c r="R35" s="1" t="e">
        <f aca="false">TEXT(C35/SUM(B35:C35),"00.00%")</f>
        <v>#DIV/0!</v>
      </c>
      <c r="S35" s="1" t="n">
        <f aca="false">IF(B35&gt;C35,0,1)</f>
        <v>1</v>
      </c>
      <c r="T35" s="1" t="n">
        <f aca="false">MAX(B35,C35)-MIN(B35,C35)</f>
        <v>0</v>
      </c>
      <c r="U35" s="1" t="str">
        <f aca="false">IF(AND(S35=S34,T35&lt;T34),CONCATENATE("Down ",T34-T35),IF(AND(S35=S34,T35&gt;=T34),CONCATENATE("Up ",T35-T34),CONCATENATE("Up ",T34+T35)))</f>
        <v>Up 0</v>
      </c>
      <c r="W35" s="1" t="s">
        <v>32</v>
      </c>
      <c r="X35" s="1" t="n">
        <f aca="false">COUNT(A36:A$104)</f>
        <v>69</v>
      </c>
      <c r="Y35" s="1" t="str">
        <f aca="false">IF(B35&gt;C35,CONCATENATE("
Votes per update needed for ",$B$2," to catch up: "),IF(B35&lt;C35,CONCATENATE("
Votes per update needed for ",$B$1," to catch up: "),"
Votes per update needed: "))</f>
        <v>
Votes per update needed: </v>
      </c>
      <c r="Z35" s="17" t="n">
        <f aca="false">ROUNDUP((MAX(B35,C35)-MIN(B35,C35))/X35,3)</f>
        <v>0</v>
      </c>
      <c r="AA35" s="1" t="str">
        <f aca="false">IF(B35&gt;C35,CONCATENATE("
",$B$1,"'s % last update: "),CONCATENATE("
",$B$2,"'s % last update: "))</f>
        <v>
Zack's % last update: </v>
      </c>
      <c r="AB35" s="14" t="e">
        <f aca="false">IF(B35&gt;C35,TEXT((B35-B34)/(B35-B34+C35-C34),"00.00%"),TEXT((C35-C34)/(B35-B34+C35-C34),"00.00%"))</f>
        <v>#DIV/0!</v>
      </c>
      <c r="AC35" s="20" t="s">
        <v>33</v>
      </c>
      <c r="AD35" s="20" t="n">
        <f aca="false">SUM(B35:C35)</f>
        <v>0</v>
      </c>
    </row>
    <row r="36" customFormat="false" ht="12.75" hidden="false" customHeight="false" outlineLevel="0" collapsed="false">
      <c r="A36" s="11" t="n">
        <v>0.291666666666667</v>
      </c>
      <c r="B36" s="12"/>
      <c r="C36" s="12"/>
      <c r="D36" s="13"/>
      <c r="E36" s="1" t="n">
        <f aca="false">SUM(B36:C36)</f>
        <v>0</v>
      </c>
      <c r="F36" s="14" t="e">
        <f aca="false">B36/E36</f>
        <v>#DIV/0!</v>
      </c>
      <c r="G36" s="15" t="e">
        <f aca="false">C36/E36</f>
        <v>#DIV/0!</v>
      </c>
      <c r="I36" s="16" t="str">
        <f aca="false">IF(B36&lt;&gt;"",CONCATENATE(TEXT(A36,"hh:mm"),$B$3,M36,$B$3,TEXT(B36,"00000"),$B$3,N36,$B$3,O36,$B$3,P36,$B$3,TEXT(C36,"00000"),$B$3,Q36,$B$3,R36,$B$3,"Lead of ",TEXT(T36,"0000"),$B$3,"(",U36,")"),"")</f>
        <v/>
      </c>
      <c r="K36" s="16" t="str">
        <f aca="false">IF(B36&lt;&gt;"",CONCATENATE(W36,X36,Y36,Z36,AA36,ROUND(AB36*100,2),"%",AC36,AD36),"")</f>
        <v/>
      </c>
      <c r="M36" s="1" t="str">
        <f aca="false">IF(B36&gt;C36,CONCATENATE("&lt;b&gt;",$B$1,"&lt;/b&gt;"),$B$1)</f>
        <v>Wario</v>
      </c>
      <c r="N36" s="1" t="str">
        <f aca="false">CONCATENATE("+",B36-B35)</f>
        <v>+0</v>
      </c>
      <c r="O36" s="1" t="e">
        <f aca="false">TEXT(B36/SUM(B36:C36),"00.00%")</f>
        <v>#DIV/0!</v>
      </c>
      <c r="P36" s="1" t="str">
        <f aca="false">IF(C36&gt;B36,CONCATENATE("&lt;b&gt;",$B$2,"&lt;/b&gt;"),$B$2)</f>
        <v>Zack</v>
      </c>
      <c r="Q36" s="1" t="str">
        <f aca="false">CONCATENATE("+",C36-C35)</f>
        <v>+0</v>
      </c>
      <c r="R36" s="1" t="e">
        <f aca="false">TEXT(C36/SUM(B36:C36),"00.00%")</f>
        <v>#DIV/0!</v>
      </c>
      <c r="S36" s="1" t="n">
        <f aca="false">IF(B36&gt;C36,0,1)</f>
        <v>1</v>
      </c>
      <c r="T36" s="1" t="n">
        <f aca="false">MAX(B36,C36)-MIN(B36,C36)</f>
        <v>0</v>
      </c>
      <c r="U36" s="1" t="str">
        <f aca="false">IF(AND(S36=S35,T36&lt;T35),CONCATENATE("Down ",T35-T36),IF(AND(S36=S35,T36&gt;=T35),CONCATENATE("Up ",T36-T35),CONCATENATE("Up ",T35+T36)))</f>
        <v>Up 0</v>
      </c>
      <c r="W36" s="1" t="s">
        <v>32</v>
      </c>
      <c r="X36" s="1" t="n">
        <f aca="false">COUNT(A37:A$104)</f>
        <v>68</v>
      </c>
      <c r="Y36" s="1" t="str">
        <f aca="false">IF(B36&gt;C36,CONCATENATE("
Votes per update needed for ",$B$2," to catch up: "),IF(B36&lt;C36,CONCATENATE("
Votes per update needed for ",$B$1," to catch up: "),"
Votes per update needed: "))</f>
        <v>
Votes per update needed: </v>
      </c>
      <c r="Z36" s="17" t="n">
        <f aca="false">ROUNDUP((MAX(B36,C36)-MIN(B36,C36))/X36,3)</f>
        <v>0</v>
      </c>
      <c r="AA36" s="1" t="str">
        <f aca="false">IF(B36&gt;C36,CONCATENATE("
",$B$1,"'s % last update: "),CONCATENATE("
",$B$2,"'s % last update: "))</f>
        <v>
Zack's % last update: </v>
      </c>
      <c r="AB36" s="14" t="e">
        <f aca="false">IF(B36&gt;C36,TEXT((B36-B35)/(B36-B35+C36-C35),"00.00%"),TEXT((C36-C35)/(B36-B35+C36-C35),"00.00%"))</f>
        <v>#DIV/0!</v>
      </c>
      <c r="AC36" s="20" t="s">
        <v>33</v>
      </c>
      <c r="AD36" s="20" t="n">
        <f aca="false">SUM(B36:C36)</f>
        <v>0</v>
      </c>
    </row>
    <row r="37" customFormat="false" ht="12.75" hidden="false" customHeight="false" outlineLevel="0" collapsed="false">
      <c r="A37" s="11" t="n">
        <v>0.302083333333333</v>
      </c>
      <c r="B37" s="12"/>
      <c r="C37" s="12"/>
      <c r="D37" s="13"/>
      <c r="E37" s="1" t="n">
        <f aca="false">SUM(B37:C37)</f>
        <v>0</v>
      </c>
      <c r="F37" s="14" t="e">
        <f aca="false">B37/E37</f>
        <v>#DIV/0!</v>
      </c>
      <c r="G37" s="15" t="e">
        <f aca="false">C37/E37</f>
        <v>#DIV/0!</v>
      </c>
      <c r="I37" s="16" t="str">
        <f aca="false">IF(B37&lt;&gt;"",CONCATENATE(TEXT(A37,"hh:mm"),$B$3,M37,$B$3,TEXT(B37,"00000"),$B$3,N37,$B$3,O37,$B$3,P37,$B$3,TEXT(C37,"00000"),$B$3,Q37,$B$3,R37,$B$3,"Lead of ",TEXT(T37,"0000"),$B$3,"(",U37,")"),"")</f>
        <v/>
      </c>
      <c r="K37" s="16" t="str">
        <f aca="false">IF(B37&lt;&gt;"",CONCATENATE(W37,X37,Y37,Z37,AA37,ROUND(AB37*100,2),"%",AC37,AD37),"")</f>
        <v/>
      </c>
      <c r="M37" s="1" t="str">
        <f aca="false">IF(B37&gt;C37,CONCATENATE("&lt;b&gt;",$B$1,"&lt;/b&gt;"),$B$1)</f>
        <v>Wario</v>
      </c>
      <c r="N37" s="1" t="str">
        <f aca="false">CONCATENATE("+",B37-B36)</f>
        <v>+0</v>
      </c>
      <c r="O37" s="1" t="e">
        <f aca="false">TEXT(B37/SUM(B37:C37),"00.00%")</f>
        <v>#DIV/0!</v>
      </c>
      <c r="P37" s="1" t="str">
        <f aca="false">IF(C37&gt;B37,CONCATENATE("&lt;b&gt;",$B$2,"&lt;/b&gt;"),$B$2)</f>
        <v>Zack</v>
      </c>
      <c r="Q37" s="1" t="str">
        <f aca="false">CONCATENATE("+",C37-C36)</f>
        <v>+0</v>
      </c>
      <c r="R37" s="1" t="e">
        <f aca="false">TEXT(C37/SUM(B37:C37),"00.00%")</f>
        <v>#DIV/0!</v>
      </c>
      <c r="S37" s="1" t="n">
        <f aca="false">IF(B37&gt;C37,0,1)</f>
        <v>1</v>
      </c>
      <c r="T37" s="1" t="n">
        <f aca="false">MAX(B37,C37)-MIN(B37,C37)</f>
        <v>0</v>
      </c>
      <c r="U37" s="1" t="str">
        <f aca="false">IF(AND(S37=S36,T37&lt;T36),CONCATENATE("Down ",T36-T37),IF(AND(S37=S36,T37&gt;=T36),CONCATENATE("Up ",T37-T36),CONCATENATE("Up ",T36+T37)))</f>
        <v>Up 0</v>
      </c>
      <c r="W37" s="1" t="s">
        <v>32</v>
      </c>
      <c r="X37" s="1" t="n">
        <f aca="false">COUNT(A38:A$104)</f>
        <v>67</v>
      </c>
      <c r="Y37" s="1" t="str">
        <f aca="false">IF(B37&gt;C37,CONCATENATE("
Votes per update needed for ",$B$2," to catch up: "),IF(B37&lt;C37,CONCATENATE("
Votes per update needed for ",$B$1," to catch up: "),"
Votes per update needed: "))</f>
        <v>
Votes per update needed: </v>
      </c>
      <c r="Z37" s="17" t="n">
        <f aca="false">ROUNDUP((MAX(B37,C37)-MIN(B37,C37))/X37,3)</f>
        <v>0</v>
      </c>
      <c r="AA37" s="1" t="str">
        <f aca="false">IF(B37&gt;C37,CONCATENATE("
",$B$1,"'s % last update: "),CONCATENATE("
",$B$2,"'s % last update: "))</f>
        <v>
Zack's % last update: </v>
      </c>
      <c r="AB37" s="14" t="e">
        <f aca="false">IF(B37&gt;C37,TEXT((B37-B36)/(B37-B36+C37-C36),"00.00%"),TEXT((C37-C36)/(B37-B36+C37-C36),"00.00%"))</f>
        <v>#DIV/0!</v>
      </c>
      <c r="AC37" s="20" t="s">
        <v>33</v>
      </c>
      <c r="AD37" s="20" t="n">
        <f aca="false">SUM(B37:C37)</f>
        <v>0</v>
      </c>
    </row>
    <row r="38" customFormat="false" ht="12.75" hidden="false" customHeight="false" outlineLevel="0" collapsed="false">
      <c r="A38" s="11" t="n">
        <v>0.3125</v>
      </c>
      <c r="B38" s="12"/>
      <c r="C38" s="12"/>
      <c r="D38" s="13"/>
      <c r="E38" s="1" t="n">
        <f aca="false">SUM(B38:C38)</f>
        <v>0</v>
      </c>
      <c r="F38" s="14" t="e">
        <f aca="false">B38/E38</f>
        <v>#DIV/0!</v>
      </c>
      <c r="G38" s="15" t="e">
        <f aca="false">C38/E38</f>
        <v>#DIV/0!</v>
      </c>
      <c r="I38" s="16" t="str">
        <f aca="false">IF(B38&lt;&gt;"",CONCATENATE(TEXT(A38,"hh:mm"),$B$3,M38,$B$3,TEXT(B38,"00000"),$B$3,N38,$B$3,O38,$B$3,P38,$B$3,TEXT(C38,"00000"),$B$3,Q38,$B$3,R38,$B$3,"Lead of ",TEXT(T38,"0000"),$B$3,"(",U38,")"),"")</f>
        <v/>
      </c>
      <c r="K38" s="16" t="str">
        <f aca="false">IF(B38&lt;&gt;"",CONCATENATE(W38,X38,Y38,Z38,AA38,ROUND(AB38*100,2),"%",AC38,AD38),"")</f>
        <v/>
      </c>
      <c r="M38" s="1" t="str">
        <f aca="false">IF(B38&gt;C38,CONCATENATE("&lt;b&gt;",$B$1,"&lt;/b&gt;"),$B$1)</f>
        <v>Wario</v>
      </c>
      <c r="N38" s="1" t="str">
        <f aca="false">CONCATENATE("+",B38-B37)</f>
        <v>+0</v>
      </c>
      <c r="O38" s="1" t="e">
        <f aca="false">TEXT(B38/SUM(B38:C38),"00.00%")</f>
        <v>#DIV/0!</v>
      </c>
      <c r="P38" s="1" t="str">
        <f aca="false">IF(C38&gt;B38,CONCATENATE("&lt;b&gt;",$B$2,"&lt;/b&gt;"),$B$2)</f>
        <v>Zack</v>
      </c>
      <c r="Q38" s="1" t="str">
        <f aca="false">CONCATENATE("+",C38-C37)</f>
        <v>+0</v>
      </c>
      <c r="R38" s="1" t="e">
        <f aca="false">TEXT(C38/SUM(B38:C38),"00.00%")</f>
        <v>#DIV/0!</v>
      </c>
      <c r="S38" s="1" t="n">
        <f aca="false">IF(B38&gt;C38,0,1)</f>
        <v>1</v>
      </c>
      <c r="T38" s="1" t="n">
        <f aca="false">MAX(B38,C38)-MIN(B38,C38)</f>
        <v>0</v>
      </c>
      <c r="U38" s="1" t="str">
        <f aca="false">IF(AND(S38=S37,T38&lt;T37),CONCATENATE("Down ",T37-T38),IF(AND(S38=S37,T38&gt;=T37),CONCATENATE("Up ",T38-T37),CONCATENATE("Up ",T37+T38)))</f>
        <v>Up 0</v>
      </c>
      <c r="W38" s="1" t="s">
        <v>32</v>
      </c>
      <c r="X38" s="1" t="n">
        <f aca="false">COUNT(A39:A$104)</f>
        <v>66</v>
      </c>
      <c r="Y38" s="1" t="str">
        <f aca="false">IF(B38&gt;C38,CONCATENATE("
Votes per update needed for ",$B$2," to catch up: "),IF(B38&lt;C38,CONCATENATE("
Votes per update needed for ",$B$1," to catch up: "),"
Votes per update needed: "))</f>
        <v>
Votes per update needed: </v>
      </c>
      <c r="Z38" s="17" t="n">
        <f aca="false">ROUNDUP((MAX(B38,C38)-MIN(B38,C38))/X38,3)</f>
        <v>0</v>
      </c>
      <c r="AA38" s="1" t="str">
        <f aca="false">IF(B38&gt;C38,CONCATENATE("
",$B$1,"'s % last update: "),CONCATENATE("
",$B$2,"'s % last update: "))</f>
        <v>
Zack's % last update: </v>
      </c>
      <c r="AB38" s="14" t="e">
        <f aca="false">IF(B38&gt;C38,TEXT((B38-B37)/(B38-B37+C38-C37),"00.00%"),TEXT((C38-C37)/(B38-B37+C38-C37),"00.00%"))</f>
        <v>#DIV/0!</v>
      </c>
      <c r="AC38" s="20" t="s">
        <v>33</v>
      </c>
      <c r="AD38" s="20" t="n">
        <f aca="false">SUM(B38:C38)</f>
        <v>0</v>
      </c>
    </row>
    <row r="39" customFormat="false" ht="12.75" hidden="false" customHeight="false" outlineLevel="0" collapsed="false">
      <c r="A39" s="11" t="n">
        <v>0.322916666666667</v>
      </c>
      <c r="B39" s="12"/>
      <c r="C39" s="12"/>
      <c r="D39" s="13"/>
      <c r="E39" s="1" t="n">
        <f aca="false">SUM(B39:C39)</f>
        <v>0</v>
      </c>
      <c r="F39" s="14" t="e">
        <f aca="false">B39/E39</f>
        <v>#DIV/0!</v>
      </c>
      <c r="G39" s="15" t="e">
        <f aca="false">C39/E39</f>
        <v>#DIV/0!</v>
      </c>
      <c r="I39" s="16" t="str">
        <f aca="false">IF(B39&lt;&gt;"",CONCATENATE(TEXT(A39,"hh:mm"),$B$3,M39,$B$3,TEXT(B39,"00000"),$B$3,N39,$B$3,O39,$B$3,P39,$B$3,TEXT(C39,"00000"),$B$3,Q39,$B$3,R39,$B$3,"Lead of ",TEXT(T39,"0000"),$B$3,"(",U39,")"),"")</f>
        <v/>
      </c>
      <c r="K39" s="16" t="str">
        <f aca="false">IF(B39&lt;&gt;"",CONCATENATE(W39,X39,Y39,Z39,AA39,ROUND(AB39*100,2),"%",AC39,AD39),"")</f>
        <v/>
      </c>
      <c r="M39" s="1" t="str">
        <f aca="false">IF(B39&gt;C39,CONCATENATE("&lt;b&gt;",$B$1,"&lt;/b&gt;"),$B$1)</f>
        <v>Wario</v>
      </c>
      <c r="N39" s="1" t="str">
        <f aca="false">CONCATENATE("+",B39-B38)</f>
        <v>+0</v>
      </c>
      <c r="O39" s="1" t="e">
        <f aca="false">TEXT(B39/SUM(B39:C39),"00.00%")</f>
        <v>#DIV/0!</v>
      </c>
      <c r="P39" s="1" t="str">
        <f aca="false">IF(C39&gt;B39,CONCATENATE("&lt;b&gt;",$B$2,"&lt;/b&gt;"),$B$2)</f>
        <v>Zack</v>
      </c>
      <c r="Q39" s="1" t="str">
        <f aca="false">CONCATENATE("+",C39-C38)</f>
        <v>+0</v>
      </c>
      <c r="R39" s="1" t="e">
        <f aca="false">TEXT(C39/SUM(B39:C39),"00.00%")</f>
        <v>#DIV/0!</v>
      </c>
      <c r="S39" s="1" t="n">
        <f aca="false">IF(B39&gt;C39,0,1)</f>
        <v>1</v>
      </c>
      <c r="T39" s="1" t="n">
        <f aca="false">MAX(B39,C39)-MIN(B39,C39)</f>
        <v>0</v>
      </c>
      <c r="U39" s="1" t="str">
        <f aca="false">IF(AND(S39=S38,T39&lt;T38),CONCATENATE("Down ",T38-T39),IF(AND(S39=S38,T39&gt;=T38),CONCATENATE("Up ",T39-T38),CONCATENATE("Up ",T38+T39)))</f>
        <v>Up 0</v>
      </c>
      <c r="W39" s="1" t="s">
        <v>32</v>
      </c>
      <c r="X39" s="1" t="n">
        <f aca="false">COUNT(A40:A$104)</f>
        <v>65</v>
      </c>
      <c r="Y39" s="1" t="str">
        <f aca="false">IF(B39&gt;C39,CONCATENATE("
Votes per update needed for ",$B$2," to catch up: "),IF(B39&lt;C39,CONCATENATE("
Votes per update needed for ",$B$1," to catch up: "),"
Votes per update needed: "))</f>
        <v>
Votes per update needed: </v>
      </c>
      <c r="Z39" s="17" t="n">
        <f aca="false">ROUNDUP((MAX(B39,C39)-MIN(B39,C39))/X39,3)</f>
        <v>0</v>
      </c>
      <c r="AA39" s="1" t="str">
        <f aca="false">IF(B39&gt;C39,CONCATENATE("
",$B$1,"'s % last update: "),CONCATENATE("
",$B$2,"'s % last update: "))</f>
        <v>
Zack's % last update: </v>
      </c>
      <c r="AB39" s="14" t="e">
        <f aca="false">IF(B39&gt;C39,TEXT((B39-B38)/(B39-B38+C39-C38),"00.00%"),TEXT((C39-C38)/(B39-B38+C39-C38),"00.00%"))</f>
        <v>#DIV/0!</v>
      </c>
      <c r="AC39" s="20" t="s">
        <v>33</v>
      </c>
      <c r="AD39" s="20" t="n">
        <f aca="false">SUM(B39:C39)</f>
        <v>0</v>
      </c>
    </row>
    <row r="40" customFormat="false" ht="12.75" hidden="false" customHeight="false" outlineLevel="0" collapsed="false">
      <c r="A40" s="11" t="n">
        <v>0.333333333333333</v>
      </c>
      <c r="B40" s="12"/>
      <c r="C40" s="12"/>
      <c r="D40" s="13"/>
      <c r="E40" s="1" t="n">
        <f aca="false">SUM(B40:C40)</f>
        <v>0</v>
      </c>
      <c r="F40" s="14" t="e">
        <f aca="false">B40/E40</f>
        <v>#DIV/0!</v>
      </c>
      <c r="G40" s="15" t="e">
        <f aca="false">C40/E40</f>
        <v>#DIV/0!</v>
      </c>
      <c r="I40" s="16" t="str">
        <f aca="false">IF(B40&lt;&gt;"",CONCATENATE(TEXT(A40,"hh:mm"),$B$3,M40,$B$3,TEXT(B40,"00000"),$B$3,N40,$B$3,O40,$B$3,P40,$B$3,TEXT(C40,"00000"),$B$3,Q40,$B$3,R40,$B$3,"Lead of ",TEXT(T40,"0000"),$B$3,"(",U40,")"),"")</f>
        <v/>
      </c>
      <c r="K40" s="16" t="str">
        <f aca="false">IF(B40&lt;&gt;"",CONCATENATE(W40,X40,Y40,Z40,AA40,ROUND(AB40*100,2),"%",AC40,AD40),"")</f>
        <v/>
      </c>
      <c r="M40" s="1" t="str">
        <f aca="false">IF(B40&gt;C40,CONCATENATE("&lt;b&gt;",$B$1,"&lt;/b&gt;"),$B$1)</f>
        <v>Wario</v>
      </c>
      <c r="N40" s="1" t="str">
        <f aca="false">CONCATENATE("+",B40-B39)</f>
        <v>+0</v>
      </c>
      <c r="O40" s="1" t="e">
        <f aca="false">TEXT(B40/SUM(B40:C40),"00.00%")</f>
        <v>#DIV/0!</v>
      </c>
      <c r="P40" s="1" t="str">
        <f aca="false">IF(C40&gt;B40,CONCATENATE("&lt;b&gt;",$B$2,"&lt;/b&gt;"),$B$2)</f>
        <v>Zack</v>
      </c>
      <c r="Q40" s="1" t="str">
        <f aca="false">CONCATENATE("+",C40-C39)</f>
        <v>+0</v>
      </c>
      <c r="R40" s="1" t="e">
        <f aca="false">TEXT(C40/SUM(B40:C40),"00.00%")</f>
        <v>#DIV/0!</v>
      </c>
      <c r="S40" s="1" t="n">
        <f aca="false">IF(B40&gt;C40,0,1)</f>
        <v>1</v>
      </c>
      <c r="T40" s="1" t="n">
        <f aca="false">MAX(B40,C40)-MIN(B40,C40)</f>
        <v>0</v>
      </c>
      <c r="U40" s="1" t="str">
        <f aca="false">IF(AND(S40=S39,T40&lt;T39),CONCATENATE("Down ",T39-T40),IF(AND(S40=S39,T40&gt;=T39),CONCATENATE("Up ",T40-T39),CONCATENATE("Up ",T39+T40)))</f>
        <v>Up 0</v>
      </c>
      <c r="W40" s="1" t="s">
        <v>32</v>
      </c>
      <c r="X40" s="1" t="n">
        <f aca="false">COUNT(A41:A$104)</f>
        <v>64</v>
      </c>
      <c r="Y40" s="1" t="str">
        <f aca="false">IF(B40&gt;C40,CONCATENATE("
Votes per update needed for ",$B$2," to catch up: "),IF(B40&lt;C40,CONCATENATE("
Votes per update needed for ",$B$1," to catch up: "),"
Votes per update needed: "))</f>
        <v>
Votes per update needed: </v>
      </c>
      <c r="Z40" s="17" t="n">
        <f aca="false">ROUNDUP((MAX(B40,C40)-MIN(B40,C40))/X40,3)</f>
        <v>0</v>
      </c>
      <c r="AA40" s="1" t="str">
        <f aca="false">IF(B40&gt;C40,CONCATENATE("
",$B$1,"'s % last update: "),CONCATENATE("
",$B$2,"'s % last update: "))</f>
        <v>
Zack's % last update: </v>
      </c>
      <c r="AB40" s="14" t="e">
        <f aca="false">IF(B40&gt;C40,TEXT((B40-B39)/(B40-B39+C40-C39),"00.00%"),TEXT((C40-C39)/(B40-B39+C40-C39),"00.00%"))</f>
        <v>#DIV/0!</v>
      </c>
      <c r="AC40" s="20" t="s">
        <v>33</v>
      </c>
      <c r="AD40" s="20" t="n">
        <f aca="false">SUM(B40:C40)</f>
        <v>0</v>
      </c>
    </row>
    <row r="41" customFormat="false" ht="12.75" hidden="false" customHeight="false" outlineLevel="0" collapsed="false">
      <c r="A41" s="11" t="n">
        <v>0.34375</v>
      </c>
      <c r="B41" s="12"/>
      <c r="C41" s="12"/>
      <c r="D41" s="13"/>
      <c r="E41" s="1" t="n">
        <f aca="false">SUM(B41:C41)</f>
        <v>0</v>
      </c>
      <c r="F41" s="14" t="e">
        <f aca="false">B41/E41</f>
        <v>#DIV/0!</v>
      </c>
      <c r="G41" s="15" t="e">
        <f aca="false">C41/E41</f>
        <v>#DIV/0!</v>
      </c>
      <c r="I41" s="16" t="str">
        <f aca="false">IF(B41&lt;&gt;"",CONCATENATE(TEXT(A41,"hh:mm"),$B$3,M41,$B$3,TEXT(B41,"00000"),$B$3,N41,$B$3,O41,$B$3,P41,$B$3,TEXT(C41,"00000"),$B$3,Q41,$B$3,R41,$B$3,"Lead of ",TEXT(T41,"0000"),$B$3,"(",U41,")"),"")</f>
        <v/>
      </c>
      <c r="K41" s="16" t="str">
        <f aca="false">IF(B41&lt;&gt;"",CONCATENATE(W41,X41,Y41,Z41,AA41,ROUND(AB41*100,2),"%",AC41,AD41),"")</f>
        <v/>
      </c>
      <c r="M41" s="1" t="str">
        <f aca="false">IF(B41&gt;C41,CONCATENATE("&lt;b&gt;",$B$1,"&lt;/b&gt;"),$B$1)</f>
        <v>Wario</v>
      </c>
      <c r="N41" s="1" t="str">
        <f aca="false">CONCATENATE("+",B41-B40)</f>
        <v>+0</v>
      </c>
      <c r="O41" s="1" t="e">
        <f aca="false">TEXT(B41/SUM(B41:C41),"00.00%")</f>
        <v>#DIV/0!</v>
      </c>
      <c r="P41" s="1" t="str">
        <f aca="false">IF(C41&gt;B41,CONCATENATE("&lt;b&gt;",$B$2,"&lt;/b&gt;"),$B$2)</f>
        <v>Zack</v>
      </c>
      <c r="Q41" s="1" t="str">
        <f aca="false">CONCATENATE("+",C41-C40)</f>
        <v>+0</v>
      </c>
      <c r="R41" s="1" t="e">
        <f aca="false">TEXT(C41/SUM(B41:C41),"00.00%")</f>
        <v>#DIV/0!</v>
      </c>
      <c r="S41" s="1" t="n">
        <f aca="false">IF(B41&gt;C41,0,1)</f>
        <v>1</v>
      </c>
      <c r="T41" s="1" t="n">
        <f aca="false">MAX(B41,C41)-MIN(B41,C41)</f>
        <v>0</v>
      </c>
      <c r="U41" s="1" t="str">
        <f aca="false">IF(AND(S41=S40,T41&lt;T40),CONCATENATE("Down ",T40-T41),IF(AND(S41=S40,T41&gt;=T40),CONCATENATE("Up ",T41-T40),CONCATENATE("Up ",T40+T41)))</f>
        <v>Up 0</v>
      </c>
      <c r="W41" s="1" t="s">
        <v>32</v>
      </c>
      <c r="X41" s="1" t="n">
        <f aca="false">COUNT(A42:A$104)</f>
        <v>63</v>
      </c>
      <c r="Y41" s="1" t="str">
        <f aca="false">IF(B41&gt;C41,CONCATENATE("
Votes per update needed for ",$B$2," to catch up: "),IF(B41&lt;C41,CONCATENATE("
Votes per update needed for ",$B$1," to catch up: "),"
Votes per update needed: "))</f>
        <v>
Votes per update needed: </v>
      </c>
      <c r="Z41" s="17" t="n">
        <f aca="false">ROUNDUP((MAX(B41,C41)-MIN(B41,C41))/X41,3)</f>
        <v>0</v>
      </c>
      <c r="AA41" s="1" t="str">
        <f aca="false">IF(B41&gt;C41,CONCATENATE("
",$B$1,"'s % last update: "),CONCATENATE("
",$B$2,"'s % last update: "))</f>
        <v>
Zack's % last update: </v>
      </c>
      <c r="AB41" s="14" t="e">
        <f aca="false">IF(B41&gt;C41,TEXT((B41-B40)/(B41-B40+C41-C40),"00.00%"),TEXT((C41-C40)/(B41-B40+C41-C40),"00.00%"))</f>
        <v>#DIV/0!</v>
      </c>
      <c r="AC41" s="20" t="s">
        <v>33</v>
      </c>
      <c r="AD41" s="20" t="n">
        <f aca="false">SUM(B41:C41)</f>
        <v>0</v>
      </c>
    </row>
    <row r="42" customFormat="false" ht="12.75" hidden="false" customHeight="false" outlineLevel="0" collapsed="false">
      <c r="A42" s="11" t="n">
        <v>0.354166666666667</v>
      </c>
      <c r="B42" s="12"/>
      <c r="C42" s="12"/>
      <c r="D42" s="13"/>
      <c r="E42" s="1" t="n">
        <f aca="false">SUM(B42:C42)</f>
        <v>0</v>
      </c>
      <c r="F42" s="14" t="e">
        <f aca="false">B42/E42</f>
        <v>#DIV/0!</v>
      </c>
      <c r="G42" s="15" t="e">
        <f aca="false">C42/E42</f>
        <v>#DIV/0!</v>
      </c>
      <c r="I42" s="16" t="str">
        <f aca="false">IF(B42&lt;&gt;"",CONCATENATE(TEXT(A42,"hh:mm"),$B$3,M42,$B$3,TEXT(B42,"00000"),$B$3,N42,$B$3,O42,$B$3,P42,$B$3,TEXT(C42,"00000"),$B$3,Q42,$B$3,R42,$B$3,"Lead of ",TEXT(T42,"0000"),$B$3,"(",U42,")"),"")</f>
        <v/>
      </c>
      <c r="K42" s="16" t="str">
        <f aca="false">IF(B42&lt;&gt;"",CONCATENATE(W42,X42,Y42,Z42,AA42,ROUND(AB42*100,2),"%",AC42,AD42),"")</f>
        <v/>
      </c>
      <c r="M42" s="1" t="str">
        <f aca="false">IF(B42&gt;C42,CONCATENATE("&lt;b&gt;",$B$1,"&lt;/b&gt;"),$B$1)</f>
        <v>Wario</v>
      </c>
      <c r="N42" s="1" t="str">
        <f aca="false">CONCATENATE("+",B42-B41)</f>
        <v>+0</v>
      </c>
      <c r="O42" s="1" t="e">
        <f aca="false">TEXT(B42/SUM(B42:C42),"00.00%")</f>
        <v>#DIV/0!</v>
      </c>
      <c r="P42" s="1" t="str">
        <f aca="false">IF(C42&gt;B42,CONCATENATE("&lt;b&gt;",$B$2,"&lt;/b&gt;"),$B$2)</f>
        <v>Zack</v>
      </c>
      <c r="Q42" s="1" t="str">
        <f aca="false">CONCATENATE("+",C42-C41)</f>
        <v>+0</v>
      </c>
      <c r="R42" s="1" t="e">
        <f aca="false">TEXT(C42/SUM(B42:C42),"00.00%")</f>
        <v>#DIV/0!</v>
      </c>
      <c r="S42" s="1" t="n">
        <f aca="false">IF(B42&gt;C42,0,1)</f>
        <v>1</v>
      </c>
      <c r="T42" s="1" t="n">
        <f aca="false">MAX(B42,C42)-MIN(B42,C42)</f>
        <v>0</v>
      </c>
      <c r="U42" s="1" t="str">
        <f aca="false">IF(AND(S42=S41,T42&lt;T41),CONCATENATE("Down ",T41-T42),IF(AND(S42=S41,T42&gt;=T41),CONCATENATE("Up ",T42-T41),CONCATENATE("Up ",T41+T42)))</f>
        <v>Up 0</v>
      </c>
      <c r="W42" s="1" t="s">
        <v>32</v>
      </c>
      <c r="X42" s="1" t="n">
        <f aca="false">COUNT(A43:A$104)</f>
        <v>62</v>
      </c>
      <c r="Y42" s="1" t="str">
        <f aca="false">IF(B42&gt;C42,CONCATENATE("
Votes per update needed for ",$B$2," to catch up: "),IF(B42&lt;C42,CONCATENATE("
Votes per update needed for ",$B$1," to catch up: "),"
Votes per update needed: "))</f>
        <v>
Votes per update needed: </v>
      </c>
      <c r="Z42" s="17" t="n">
        <f aca="false">ROUNDUP((MAX(B42,C42)-MIN(B42,C42))/X42,3)</f>
        <v>0</v>
      </c>
      <c r="AA42" s="1" t="str">
        <f aca="false">IF(B42&gt;C42,CONCATENATE("
",$B$1,"'s % last update: "),CONCATENATE("
",$B$2,"'s % last update: "))</f>
        <v>
Zack's % last update: </v>
      </c>
      <c r="AB42" s="14" t="e">
        <f aca="false">IF(B42&gt;C42,TEXT((B42-B41)/(B42-B41+C42-C41),"00.00%"),TEXT((C42-C41)/(B42-B41+C42-C41),"00.00%"))</f>
        <v>#DIV/0!</v>
      </c>
      <c r="AC42" s="20" t="s">
        <v>33</v>
      </c>
      <c r="AD42" s="20" t="n">
        <f aca="false">SUM(B42:C42)</f>
        <v>0</v>
      </c>
    </row>
    <row r="43" customFormat="false" ht="12.75" hidden="false" customHeight="false" outlineLevel="0" collapsed="false">
      <c r="A43" s="11" t="n">
        <v>0.364583333333333</v>
      </c>
      <c r="B43" s="12"/>
      <c r="C43" s="12"/>
      <c r="D43" s="13"/>
      <c r="E43" s="1" t="n">
        <f aca="false">SUM(B43:C43)</f>
        <v>0</v>
      </c>
      <c r="F43" s="14" t="e">
        <f aca="false">B43/E43</f>
        <v>#DIV/0!</v>
      </c>
      <c r="G43" s="15" t="e">
        <f aca="false">C43/E43</f>
        <v>#DIV/0!</v>
      </c>
      <c r="I43" s="16" t="str">
        <f aca="false">IF(B43&lt;&gt;"",CONCATENATE(TEXT(A43,"hh:mm"),$B$3,M43,$B$3,TEXT(B43,"00000"),$B$3,N43,$B$3,O43,$B$3,P43,$B$3,TEXT(C43,"00000"),$B$3,Q43,$B$3,R43,$B$3,"Lead of ",TEXT(T43,"0000"),$B$3,"(",U43,")"),"")</f>
        <v/>
      </c>
      <c r="K43" s="16" t="str">
        <f aca="false">IF(B43&lt;&gt;"",CONCATENATE(W43,X43,Y43,Z43,AA43,ROUND(AB43*100,2),"%",AC43,AD43),"")</f>
        <v/>
      </c>
      <c r="M43" s="1" t="str">
        <f aca="false">IF(B43&gt;C43,CONCATENATE("&lt;b&gt;",$B$1,"&lt;/b&gt;"),$B$1)</f>
        <v>Wario</v>
      </c>
      <c r="N43" s="1" t="str">
        <f aca="false">CONCATENATE("+",B43-B42)</f>
        <v>+0</v>
      </c>
      <c r="O43" s="1" t="e">
        <f aca="false">TEXT(B43/SUM(B43:C43),"00.00%")</f>
        <v>#DIV/0!</v>
      </c>
      <c r="P43" s="1" t="str">
        <f aca="false">IF(C43&gt;B43,CONCATENATE("&lt;b&gt;",$B$2,"&lt;/b&gt;"),$B$2)</f>
        <v>Zack</v>
      </c>
      <c r="Q43" s="1" t="str">
        <f aca="false">CONCATENATE("+",C43-C42)</f>
        <v>+0</v>
      </c>
      <c r="R43" s="1" t="e">
        <f aca="false">TEXT(C43/SUM(B43:C43),"00.00%")</f>
        <v>#DIV/0!</v>
      </c>
      <c r="S43" s="1" t="n">
        <f aca="false">IF(B43&gt;C43,0,1)</f>
        <v>1</v>
      </c>
      <c r="T43" s="1" t="n">
        <f aca="false">MAX(B43,C43)-MIN(B43,C43)</f>
        <v>0</v>
      </c>
      <c r="U43" s="1" t="str">
        <f aca="false">IF(AND(S43=S42,T43&lt;T42),CONCATENATE("Down ",T42-T43),IF(AND(S43=S42,T43&gt;=T42),CONCATENATE("Up ",T43-T42),CONCATENATE("Up ",T42+T43)))</f>
        <v>Up 0</v>
      </c>
      <c r="W43" s="1" t="s">
        <v>32</v>
      </c>
      <c r="X43" s="1" t="n">
        <f aca="false">COUNT(A44:A$104)</f>
        <v>61</v>
      </c>
      <c r="Y43" s="1" t="str">
        <f aca="false">IF(B43&gt;C43,CONCATENATE("
Votes per update needed for ",$B$2," to catch up: "),IF(B43&lt;C43,CONCATENATE("
Votes per update needed for ",$B$1," to catch up: "),"
Votes per update needed: "))</f>
        <v>
Votes per update needed: </v>
      </c>
      <c r="Z43" s="17" t="n">
        <f aca="false">ROUNDUP((MAX(B43,C43)-MIN(B43,C43))/X43,3)</f>
        <v>0</v>
      </c>
      <c r="AA43" s="1" t="str">
        <f aca="false">IF(B43&gt;C43,CONCATENATE("
",$B$1,"'s % last update: "),CONCATENATE("
",$B$2,"'s % last update: "))</f>
        <v>
Zack's % last update: </v>
      </c>
      <c r="AB43" s="14" t="e">
        <f aca="false">IF(B43&gt;C43,TEXT((B43-B42)/(B43-B42+C43-C42),"00.00%"),TEXT((C43-C42)/(B43-B42+C43-C42),"00.00%"))</f>
        <v>#DIV/0!</v>
      </c>
      <c r="AC43" s="20" t="s">
        <v>33</v>
      </c>
      <c r="AD43" s="20" t="n">
        <f aca="false">SUM(B43:C43)</f>
        <v>0</v>
      </c>
    </row>
    <row r="44" customFormat="false" ht="12.75" hidden="false" customHeight="false" outlineLevel="0" collapsed="false">
      <c r="A44" s="11" t="n">
        <v>0.375</v>
      </c>
      <c r="B44" s="12"/>
      <c r="C44" s="12"/>
      <c r="D44" s="13"/>
      <c r="E44" s="1" t="n">
        <f aca="false">SUM(B44:C44)</f>
        <v>0</v>
      </c>
      <c r="F44" s="14" t="e">
        <f aca="false">B44/E44</f>
        <v>#DIV/0!</v>
      </c>
      <c r="G44" s="15" t="e">
        <f aca="false">C44/E44</f>
        <v>#DIV/0!</v>
      </c>
      <c r="I44" s="16" t="str">
        <f aca="false">IF(B44&lt;&gt;"",CONCATENATE(TEXT(A44,"hh:mm"),$B$3,M44,$B$3,TEXT(B44,"00000"),$B$3,N44,$B$3,O44,$B$3,P44,$B$3,TEXT(C44,"00000"),$B$3,Q44,$B$3,R44,$B$3,"Lead of ",TEXT(T44,"0000"),$B$3,"(",U44,")"),"")</f>
        <v/>
      </c>
      <c r="K44" s="16" t="str">
        <f aca="false">IF(B44&lt;&gt;"",CONCATENATE(W44,X44,Y44,Z44,AA44,ROUND(AB44*100,2),"%",AC44,AD44),"")</f>
        <v/>
      </c>
      <c r="M44" s="1" t="str">
        <f aca="false">IF(B44&gt;C44,CONCATENATE("&lt;b&gt;",$B$1,"&lt;/b&gt;"),$B$1)</f>
        <v>Wario</v>
      </c>
      <c r="N44" s="1" t="str">
        <f aca="false">CONCATENATE("+",B44-B43)</f>
        <v>+0</v>
      </c>
      <c r="O44" s="1" t="e">
        <f aca="false">TEXT(B44/SUM(B44:C44),"00.00%")</f>
        <v>#DIV/0!</v>
      </c>
      <c r="P44" s="1" t="str">
        <f aca="false">IF(C44&gt;B44,CONCATENATE("&lt;b&gt;",$B$2,"&lt;/b&gt;"),$B$2)</f>
        <v>Zack</v>
      </c>
      <c r="Q44" s="1" t="str">
        <f aca="false">CONCATENATE("+",C44-C43)</f>
        <v>+0</v>
      </c>
      <c r="R44" s="1" t="e">
        <f aca="false">TEXT(C44/SUM(B44:C44),"00.00%")</f>
        <v>#DIV/0!</v>
      </c>
      <c r="S44" s="1" t="n">
        <f aca="false">IF(B44&gt;C44,0,1)</f>
        <v>1</v>
      </c>
      <c r="T44" s="1" t="n">
        <f aca="false">MAX(B44,C44)-MIN(B44,C44)</f>
        <v>0</v>
      </c>
      <c r="U44" s="1" t="str">
        <f aca="false">IF(AND(S44=S43,T44&lt;T43),CONCATENATE("Down ",T43-T44),IF(AND(S44=S43,T44&gt;=T43),CONCATENATE("Up ",T44-T43),CONCATENATE("Up ",T43+T44)))</f>
        <v>Up 0</v>
      </c>
      <c r="W44" s="1" t="s">
        <v>32</v>
      </c>
      <c r="X44" s="1" t="n">
        <f aca="false">COUNT(A45:A$104)</f>
        <v>60</v>
      </c>
      <c r="Y44" s="1" t="str">
        <f aca="false">IF(B44&gt;C44,CONCATENATE("
Votes per update needed for ",$B$2," to catch up: "),IF(B44&lt;C44,CONCATENATE("
Votes per update needed for ",$B$1," to catch up: "),"
Votes per update needed: "))</f>
        <v>
Votes per update needed: </v>
      </c>
      <c r="Z44" s="17" t="n">
        <f aca="false">ROUNDUP((MAX(B44,C44)-MIN(B44,C44))/X44,3)</f>
        <v>0</v>
      </c>
      <c r="AA44" s="1" t="str">
        <f aca="false">IF(B44&gt;C44,CONCATENATE("
",$B$1,"'s % last update: "),CONCATENATE("
",$B$2,"'s % last update: "))</f>
        <v>
Zack's % last update: </v>
      </c>
      <c r="AB44" s="14" t="e">
        <f aca="false">IF(B44&gt;C44,TEXT((B44-B43)/(B44-B43+C44-C43),"00.00%"),TEXT((C44-C43)/(B44-B43+C44-C43),"00.00%"))</f>
        <v>#DIV/0!</v>
      </c>
      <c r="AC44" s="20" t="s">
        <v>33</v>
      </c>
      <c r="AD44" s="20" t="n">
        <f aca="false">SUM(B44:C44)</f>
        <v>0</v>
      </c>
    </row>
    <row r="45" customFormat="false" ht="12.75" hidden="false" customHeight="false" outlineLevel="0" collapsed="false">
      <c r="A45" s="11" t="n">
        <v>0.385416666666667</v>
      </c>
      <c r="B45" s="12"/>
      <c r="C45" s="12"/>
      <c r="D45" s="13"/>
      <c r="E45" s="1" t="n">
        <f aca="false">SUM(B45:C45)</f>
        <v>0</v>
      </c>
      <c r="F45" s="14" t="e">
        <f aca="false">B45/E45</f>
        <v>#DIV/0!</v>
      </c>
      <c r="G45" s="15" t="e">
        <f aca="false">C45/E45</f>
        <v>#DIV/0!</v>
      </c>
      <c r="I45" s="16" t="str">
        <f aca="false">IF(B45&lt;&gt;"",CONCATENATE(TEXT(A45,"hh:mm"),$B$3,M45,$B$3,TEXT(B45,"00000"),$B$3,N45,$B$3,O45,$B$3,P45,$B$3,TEXT(C45,"00000"),$B$3,Q45,$B$3,R45,$B$3,"Lead of ",TEXT(T45,"0000"),$B$3,"(",U45,")"),"")</f>
        <v/>
      </c>
      <c r="K45" s="16" t="str">
        <f aca="false">IF(B45&lt;&gt;"",CONCATENATE(W45,X45,Y45,Z45,AA45,ROUND(AB45*100,2),"%",AC45,AD45),"")</f>
        <v/>
      </c>
      <c r="M45" s="1" t="str">
        <f aca="false">IF(B45&gt;C45,CONCATENATE("&lt;b&gt;",$B$1,"&lt;/b&gt;"),$B$1)</f>
        <v>Wario</v>
      </c>
      <c r="N45" s="1" t="str">
        <f aca="false">CONCATENATE("+",B45-B44)</f>
        <v>+0</v>
      </c>
      <c r="O45" s="1" t="e">
        <f aca="false">TEXT(B45/SUM(B45:C45),"00.00%")</f>
        <v>#DIV/0!</v>
      </c>
      <c r="P45" s="1" t="str">
        <f aca="false">IF(C45&gt;B45,CONCATENATE("&lt;b&gt;",$B$2,"&lt;/b&gt;"),$B$2)</f>
        <v>Zack</v>
      </c>
      <c r="Q45" s="1" t="str">
        <f aca="false">CONCATENATE("+",C45-C44)</f>
        <v>+0</v>
      </c>
      <c r="R45" s="1" t="e">
        <f aca="false">TEXT(C45/SUM(B45:C45),"00.00%")</f>
        <v>#DIV/0!</v>
      </c>
      <c r="S45" s="1" t="n">
        <f aca="false">IF(B45&gt;C45,0,1)</f>
        <v>1</v>
      </c>
      <c r="T45" s="1" t="n">
        <f aca="false">MAX(B45,C45)-MIN(B45,C45)</f>
        <v>0</v>
      </c>
      <c r="U45" s="1" t="str">
        <f aca="false">IF(AND(S45=S44,T45&lt;T44),CONCATENATE("Down ",T44-T45),IF(AND(S45=S44,T45&gt;=T44),CONCATENATE("Up ",T45-T44),CONCATENATE("Up ",T44+T45)))</f>
        <v>Up 0</v>
      </c>
      <c r="W45" s="1" t="s">
        <v>32</v>
      </c>
      <c r="X45" s="1" t="n">
        <f aca="false">COUNT(A46:A$104)</f>
        <v>59</v>
      </c>
      <c r="Y45" s="1" t="str">
        <f aca="false">IF(B45&gt;C45,CONCATENATE("
Votes per update needed for ",$B$2," to catch up: "),IF(B45&lt;C45,CONCATENATE("
Votes per update needed for ",$B$1," to catch up: "),"
Votes per update needed: "))</f>
        <v>
Votes per update needed: </v>
      </c>
      <c r="Z45" s="17" t="n">
        <f aca="false">ROUNDUP((MAX(B45,C45)-MIN(B45,C45))/X45,3)</f>
        <v>0</v>
      </c>
      <c r="AA45" s="1" t="str">
        <f aca="false">IF(B45&gt;C45,CONCATENATE("
",$B$1,"'s % last update: "),CONCATENATE("
",$B$2,"'s % last update: "))</f>
        <v>
Zack's % last update: </v>
      </c>
      <c r="AB45" s="14" t="e">
        <f aca="false">IF(B45&gt;C45,TEXT((B45-B44)/(B45-B44+C45-C44),"00.00%"),TEXT((C45-C44)/(B45-B44+C45-C44),"00.00%"))</f>
        <v>#DIV/0!</v>
      </c>
      <c r="AC45" s="20" t="s">
        <v>33</v>
      </c>
      <c r="AD45" s="20" t="n">
        <f aca="false">SUM(B45:C45)</f>
        <v>0</v>
      </c>
    </row>
    <row r="46" customFormat="false" ht="12.75" hidden="false" customHeight="false" outlineLevel="0" collapsed="false">
      <c r="A46" s="11" t="n">
        <v>0.395833333333333</v>
      </c>
      <c r="B46" s="12"/>
      <c r="C46" s="12"/>
      <c r="D46" s="13"/>
      <c r="E46" s="1" t="n">
        <f aca="false">SUM(B46:C46)</f>
        <v>0</v>
      </c>
      <c r="F46" s="14" t="e">
        <f aca="false">B46/E46</f>
        <v>#DIV/0!</v>
      </c>
      <c r="G46" s="15" t="e">
        <f aca="false">C46/E46</f>
        <v>#DIV/0!</v>
      </c>
      <c r="I46" s="16" t="str">
        <f aca="false">IF(B46&lt;&gt;"",CONCATENATE(TEXT(A46,"hh:mm"),$B$3,M46,$B$3,TEXT(B46,"00000"),$B$3,N46,$B$3,O46,$B$3,P46,$B$3,TEXT(C46,"00000"),$B$3,Q46,$B$3,R46,$B$3,"Lead of ",TEXT(T46,"0000"),$B$3,"(",U46,")"),"")</f>
        <v/>
      </c>
      <c r="K46" s="16" t="str">
        <f aca="false">IF(B46&lt;&gt;"",CONCATENATE(W46,X46,Y46,Z46,AA46,ROUND(AB46*100,2),"%",AC46,AD46),"")</f>
        <v/>
      </c>
      <c r="M46" s="1" t="str">
        <f aca="false">IF(B46&gt;C46,CONCATENATE("&lt;b&gt;",$B$1,"&lt;/b&gt;"),$B$1)</f>
        <v>Wario</v>
      </c>
      <c r="N46" s="1" t="str">
        <f aca="false">CONCATENATE("+",B46-B45)</f>
        <v>+0</v>
      </c>
      <c r="O46" s="1" t="e">
        <f aca="false">TEXT(B46/SUM(B46:C46),"00.00%")</f>
        <v>#DIV/0!</v>
      </c>
      <c r="P46" s="1" t="str">
        <f aca="false">IF(C46&gt;B46,CONCATENATE("&lt;b&gt;",$B$2,"&lt;/b&gt;"),$B$2)</f>
        <v>Zack</v>
      </c>
      <c r="Q46" s="1" t="str">
        <f aca="false">CONCATENATE("+",C46-C45)</f>
        <v>+0</v>
      </c>
      <c r="R46" s="1" t="e">
        <f aca="false">TEXT(C46/SUM(B46:C46),"00.00%")</f>
        <v>#DIV/0!</v>
      </c>
      <c r="S46" s="1" t="n">
        <f aca="false">IF(B46&gt;C46,0,1)</f>
        <v>1</v>
      </c>
      <c r="T46" s="1" t="n">
        <f aca="false">MAX(B46,C46)-MIN(B46,C46)</f>
        <v>0</v>
      </c>
      <c r="U46" s="1" t="str">
        <f aca="false">IF(AND(S46=S45,T46&lt;T45),CONCATENATE("Down ",T45-T46),IF(AND(S46=S45,T46&gt;=T45),CONCATENATE("Up ",T46-T45),CONCATENATE("Up ",T45+T46)))</f>
        <v>Up 0</v>
      </c>
      <c r="W46" s="1" t="s">
        <v>32</v>
      </c>
      <c r="X46" s="1" t="n">
        <f aca="false">COUNT(A47:A$104)</f>
        <v>58</v>
      </c>
      <c r="Y46" s="1" t="str">
        <f aca="false">IF(B46&gt;C46,CONCATENATE("
Votes per update needed for ",$B$2," to catch up: "),IF(B46&lt;C46,CONCATENATE("
Votes per update needed for ",$B$1," to catch up: "),"
Votes per update needed: "))</f>
        <v>
Votes per update needed: </v>
      </c>
      <c r="Z46" s="17" t="n">
        <f aca="false">ROUNDUP((MAX(B46,C46)-MIN(B46,C46))/X46,3)</f>
        <v>0</v>
      </c>
      <c r="AA46" s="1" t="str">
        <f aca="false">IF(B46&gt;C46,CONCATENATE("
",$B$1,"'s % last update: "),CONCATENATE("
",$B$2,"'s % last update: "))</f>
        <v>
Zack's % last update: </v>
      </c>
      <c r="AB46" s="14" t="e">
        <f aca="false">IF(B46&gt;C46,TEXT((B46-B45)/(B46-B45+C46-C45),"00.00%"),TEXT((C46-C45)/(B46-B45+C46-C45),"00.00%"))</f>
        <v>#DIV/0!</v>
      </c>
      <c r="AC46" s="20" t="s">
        <v>33</v>
      </c>
      <c r="AD46" s="20" t="n">
        <f aca="false">SUM(B46:C46)</f>
        <v>0</v>
      </c>
    </row>
    <row r="47" customFormat="false" ht="12.75" hidden="false" customHeight="false" outlineLevel="0" collapsed="false">
      <c r="A47" s="11" t="n">
        <v>0.40625</v>
      </c>
      <c r="B47" s="12"/>
      <c r="C47" s="12"/>
      <c r="D47" s="13"/>
      <c r="E47" s="1" t="n">
        <f aca="false">SUM(B47:C47)</f>
        <v>0</v>
      </c>
      <c r="F47" s="14" t="e">
        <f aca="false">B47/E47</f>
        <v>#DIV/0!</v>
      </c>
      <c r="G47" s="15" t="e">
        <f aca="false">C47/E47</f>
        <v>#DIV/0!</v>
      </c>
      <c r="I47" s="16" t="str">
        <f aca="false">IF(B47&lt;&gt;"",CONCATENATE(TEXT(A47,"hh:mm"),$B$3,M47,$B$3,TEXT(B47,"00000"),$B$3,N47,$B$3,O47,$B$3,P47,$B$3,TEXT(C47,"00000"),$B$3,Q47,$B$3,R47,$B$3,"Lead of ",TEXT(T47,"0000"),$B$3,"(",U47,")"),"")</f>
        <v/>
      </c>
      <c r="K47" s="16" t="str">
        <f aca="false">IF(B47&lt;&gt;"",CONCATENATE(W47,X47,Y47,Z47,AA47,ROUND(AB47*100,2),"%",AC47,AD47),"")</f>
        <v/>
      </c>
      <c r="M47" s="1" t="str">
        <f aca="false">IF(B47&gt;C47,CONCATENATE("&lt;b&gt;",$B$1,"&lt;/b&gt;"),$B$1)</f>
        <v>Wario</v>
      </c>
      <c r="N47" s="1" t="str">
        <f aca="false">CONCATENATE("+",B47-B46)</f>
        <v>+0</v>
      </c>
      <c r="O47" s="1" t="e">
        <f aca="false">TEXT(B47/SUM(B47:C47),"00.00%")</f>
        <v>#DIV/0!</v>
      </c>
      <c r="P47" s="1" t="str">
        <f aca="false">IF(C47&gt;B47,CONCATENATE("&lt;b&gt;",$B$2,"&lt;/b&gt;"),$B$2)</f>
        <v>Zack</v>
      </c>
      <c r="Q47" s="1" t="str">
        <f aca="false">CONCATENATE("+",C47-C46)</f>
        <v>+0</v>
      </c>
      <c r="R47" s="1" t="e">
        <f aca="false">TEXT(C47/SUM(B47:C47),"00.00%")</f>
        <v>#DIV/0!</v>
      </c>
      <c r="S47" s="1" t="n">
        <f aca="false">IF(B47&gt;C47,0,1)</f>
        <v>1</v>
      </c>
      <c r="T47" s="1" t="n">
        <f aca="false">MAX(B47,C47)-MIN(B47,C47)</f>
        <v>0</v>
      </c>
      <c r="U47" s="1" t="str">
        <f aca="false">IF(AND(S47=S46,T47&lt;T46),CONCATENATE("Down ",T46-T47),IF(AND(S47=S46,T47&gt;=T46),CONCATENATE("Up ",T47-T46),CONCATENATE("Up ",T46+T47)))</f>
        <v>Up 0</v>
      </c>
      <c r="W47" s="1" t="s">
        <v>32</v>
      </c>
      <c r="X47" s="1" t="n">
        <f aca="false">COUNT(A48:A$104)</f>
        <v>57</v>
      </c>
      <c r="Y47" s="1" t="str">
        <f aca="false">IF(B47&gt;C47,CONCATENATE("
Votes per update needed for ",$B$2," to catch up: "),IF(B47&lt;C47,CONCATENATE("
Votes per update needed for ",$B$1," to catch up: "),"
Votes per update needed: "))</f>
        <v>
Votes per update needed: </v>
      </c>
      <c r="Z47" s="17" t="n">
        <f aca="false">ROUNDUP((MAX(B47,C47)-MIN(B47,C47))/X47,3)</f>
        <v>0</v>
      </c>
      <c r="AA47" s="1" t="str">
        <f aca="false">IF(B47&gt;C47,CONCATENATE("
",$B$1,"'s % last update: "),CONCATENATE("
",$B$2,"'s % last update: "))</f>
        <v>
Zack's % last update: </v>
      </c>
      <c r="AB47" s="14" t="e">
        <f aca="false">IF(B47&gt;C47,TEXT((B47-B46)/(B47-B46+C47-C46),"00.00%"),TEXT((C47-C46)/(B47-B46+C47-C46),"00.00%"))</f>
        <v>#DIV/0!</v>
      </c>
      <c r="AC47" s="20" t="s">
        <v>33</v>
      </c>
      <c r="AD47" s="20" t="n">
        <f aca="false">SUM(B47:C47)</f>
        <v>0</v>
      </c>
    </row>
    <row r="48" customFormat="false" ht="12.75" hidden="false" customHeight="false" outlineLevel="0" collapsed="false">
      <c r="A48" s="11" t="n">
        <v>0.416666666666667</v>
      </c>
      <c r="B48" s="12"/>
      <c r="C48" s="12"/>
      <c r="D48" s="13"/>
      <c r="E48" s="1" t="n">
        <f aca="false">SUM(B48:C48)</f>
        <v>0</v>
      </c>
      <c r="F48" s="14" t="e">
        <f aca="false">B48/E48</f>
        <v>#DIV/0!</v>
      </c>
      <c r="G48" s="15" t="e">
        <f aca="false">C48/E48</f>
        <v>#DIV/0!</v>
      </c>
      <c r="I48" s="16" t="str">
        <f aca="false">IF(B48&lt;&gt;"",CONCATENATE(TEXT(A48,"hh:mm"),$B$3,M48,$B$3,TEXT(B48,"00000"),$B$3,N48,$B$3,O48,$B$3,P48,$B$3,TEXT(C48,"00000"),$B$3,Q48,$B$3,R48,$B$3,"Lead of ",TEXT(T48,"0000"),$B$3,"(",U48,")"),"")</f>
        <v/>
      </c>
      <c r="K48" s="16" t="str">
        <f aca="false">IF(B48&lt;&gt;"",CONCATENATE(W48,X48,Y48,Z48,AA48,ROUND(AB48*100,2),"%",AC48,AD48),"")</f>
        <v/>
      </c>
      <c r="M48" s="1" t="str">
        <f aca="false">IF(B48&gt;C48,CONCATENATE("&lt;b&gt;",$B$1,"&lt;/b&gt;"),$B$1)</f>
        <v>Wario</v>
      </c>
      <c r="N48" s="1" t="str">
        <f aca="false">CONCATENATE("+",B48-B47)</f>
        <v>+0</v>
      </c>
      <c r="O48" s="1" t="e">
        <f aca="false">TEXT(B48/SUM(B48:C48),"00.00%")</f>
        <v>#DIV/0!</v>
      </c>
      <c r="P48" s="1" t="str">
        <f aca="false">IF(C48&gt;B48,CONCATENATE("&lt;b&gt;",$B$2,"&lt;/b&gt;"),$B$2)</f>
        <v>Zack</v>
      </c>
      <c r="Q48" s="1" t="str">
        <f aca="false">CONCATENATE("+",C48-C47)</f>
        <v>+0</v>
      </c>
      <c r="R48" s="1" t="e">
        <f aca="false">TEXT(C48/SUM(B48:C48),"00.00%")</f>
        <v>#DIV/0!</v>
      </c>
      <c r="S48" s="1" t="n">
        <f aca="false">IF(B48&gt;C48,0,1)</f>
        <v>1</v>
      </c>
      <c r="T48" s="1" t="n">
        <f aca="false">MAX(B48,C48)-MIN(B48,C48)</f>
        <v>0</v>
      </c>
      <c r="U48" s="1" t="str">
        <f aca="false">IF(AND(S48=S47,T48&lt;T47),CONCATENATE("Down ",T47-T48),IF(AND(S48=S47,T48&gt;=T47),CONCATENATE("Up ",T48-T47),CONCATENATE("Up ",T47+T48)))</f>
        <v>Up 0</v>
      </c>
      <c r="W48" s="1" t="s">
        <v>32</v>
      </c>
      <c r="X48" s="1" t="n">
        <f aca="false">COUNT(A49:A$104)</f>
        <v>56</v>
      </c>
      <c r="Y48" s="1" t="str">
        <f aca="false">IF(B48&gt;C48,CONCATENATE("
Votes per update needed for ",$B$2," to catch up: "),IF(B48&lt;C48,CONCATENATE("
Votes per update needed for ",$B$1," to catch up: "),"
Votes per update needed: "))</f>
        <v>
Votes per update needed: </v>
      </c>
      <c r="Z48" s="17" t="n">
        <f aca="false">ROUNDUP((MAX(B48,C48)-MIN(B48,C48))/X48,3)</f>
        <v>0</v>
      </c>
      <c r="AA48" s="1" t="str">
        <f aca="false">IF(B48&gt;C48,CONCATENATE("
",$B$1,"'s % last update: "),CONCATENATE("
",$B$2,"'s % last update: "))</f>
        <v>
Zack's % last update: </v>
      </c>
      <c r="AB48" s="14" t="e">
        <f aca="false">IF(B48&gt;C48,TEXT((B48-B47)/(B48-B47+C48-C47),"00.00%"),TEXT((C48-C47)/(B48-B47+C48-C47),"00.00%"))</f>
        <v>#DIV/0!</v>
      </c>
      <c r="AC48" s="20" t="s">
        <v>33</v>
      </c>
      <c r="AD48" s="20" t="n">
        <f aca="false">SUM(B48:C48)</f>
        <v>0</v>
      </c>
    </row>
    <row r="49" customFormat="false" ht="12.75" hidden="false" customHeight="false" outlineLevel="0" collapsed="false">
      <c r="A49" s="11" t="n">
        <v>0.427083333333333</v>
      </c>
      <c r="B49" s="12"/>
      <c r="C49" s="12"/>
      <c r="D49" s="13"/>
      <c r="E49" s="1" t="n">
        <f aca="false">SUM(B49:C49)</f>
        <v>0</v>
      </c>
      <c r="F49" s="14" t="e">
        <f aca="false">B49/E49</f>
        <v>#DIV/0!</v>
      </c>
      <c r="G49" s="15" t="e">
        <f aca="false">C49/E49</f>
        <v>#DIV/0!</v>
      </c>
      <c r="I49" s="16" t="str">
        <f aca="false">IF(B49&lt;&gt;"",CONCATENATE(TEXT(A49,"hh:mm"),$B$3,M49,$B$3,TEXT(B49,"00000"),$B$3,N49,$B$3,O49,$B$3,P49,$B$3,TEXT(C49,"00000"),$B$3,Q49,$B$3,R49,$B$3,"Lead of ",TEXT(T49,"0000"),$B$3,"(",U49,")"),"")</f>
        <v/>
      </c>
      <c r="K49" s="16" t="str">
        <f aca="false">IF(B49&lt;&gt;"",CONCATENATE(W49,X49,Y49,Z49,AA49,ROUND(AB49*100,2),"%",AC49,AD49),"")</f>
        <v/>
      </c>
      <c r="M49" s="1" t="str">
        <f aca="false">IF(B49&gt;C49,CONCATENATE("&lt;b&gt;",$B$1,"&lt;/b&gt;"),$B$1)</f>
        <v>Wario</v>
      </c>
      <c r="N49" s="1" t="str">
        <f aca="false">CONCATENATE("+",B49-B48)</f>
        <v>+0</v>
      </c>
      <c r="O49" s="1" t="e">
        <f aca="false">TEXT(B49/SUM(B49:C49),"00.00%")</f>
        <v>#DIV/0!</v>
      </c>
      <c r="P49" s="1" t="str">
        <f aca="false">IF(C49&gt;B49,CONCATENATE("&lt;b&gt;",$B$2,"&lt;/b&gt;"),$B$2)</f>
        <v>Zack</v>
      </c>
      <c r="Q49" s="1" t="str">
        <f aca="false">CONCATENATE("+",C49-C48)</f>
        <v>+0</v>
      </c>
      <c r="R49" s="1" t="e">
        <f aca="false">TEXT(C49/SUM(B49:C49),"00.00%")</f>
        <v>#DIV/0!</v>
      </c>
      <c r="S49" s="1" t="n">
        <f aca="false">IF(B49&gt;C49,0,1)</f>
        <v>1</v>
      </c>
      <c r="T49" s="1" t="n">
        <f aca="false">MAX(B49,C49)-MIN(B49,C49)</f>
        <v>0</v>
      </c>
      <c r="U49" s="1" t="str">
        <f aca="false">IF(AND(S49=S48,T49&lt;T48),CONCATENATE("Down ",T48-T49),IF(AND(S49=S48,T49&gt;=T48),CONCATENATE("Up ",T49-T48),CONCATENATE("Up ",T48+T49)))</f>
        <v>Up 0</v>
      </c>
      <c r="W49" s="1" t="s">
        <v>32</v>
      </c>
      <c r="X49" s="1" t="n">
        <f aca="false">COUNT(A50:A$104)</f>
        <v>55</v>
      </c>
      <c r="Y49" s="1" t="str">
        <f aca="false">IF(B49&gt;C49,CONCATENATE("
Votes per update needed for ",$B$2," to catch up: "),IF(B49&lt;C49,CONCATENATE("
Votes per update needed for ",$B$1," to catch up: "),"
Votes per update needed: "))</f>
        <v>
Votes per update needed: </v>
      </c>
      <c r="Z49" s="17" t="n">
        <f aca="false">ROUNDUP((MAX(B49,C49)-MIN(B49,C49))/X49,3)</f>
        <v>0</v>
      </c>
      <c r="AA49" s="1" t="str">
        <f aca="false">IF(B49&gt;C49,CONCATENATE("
",$B$1,"'s % last update: "),CONCATENATE("
",$B$2,"'s % last update: "))</f>
        <v>
Zack's % last update: </v>
      </c>
      <c r="AB49" s="14" t="e">
        <f aca="false">IF(B49&gt;C49,TEXT((B49-B48)/(B49-B48+C49-C48),"00.00%"),TEXT((C49-C48)/(B49-B48+C49-C48),"00.00%"))</f>
        <v>#DIV/0!</v>
      </c>
      <c r="AC49" s="20" t="s">
        <v>33</v>
      </c>
      <c r="AD49" s="20" t="n">
        <f aca="false">SUM(B49:C49)</f>
        <v>0</v>
      </c>
    </row>
    <row r="50" customFormat="false" ht="12.75" hidden="false" customHeight="false" outlineLevel="0" collapsed="false">
      <c r="A50" s="11" t="n">
        <v>0.4375</v>
      </c>
      <c r="B50" s="12"/>
      <c r="C50" s="12"/>
      <c r="D50" s="13"/>
      <c r="E50" s="1" t="n">
        <f aca="false">SUM(B50:C50)</f>
        <v>0</v>
      </c>
      <c r="F50" s="14" t="e">
        <f aca="false">B50/E50</f>
        <v>#DIV/0!</v>
      </c>
      <c r="G50" s="15" t="e">
        <f aca="false">C50/E50</f>
        <v>#DIV/0!</v>
      </c>
      <c r="I50" s="16" t="str">
        <f aca="false">IF(B50&lt;&gt;"",CONCATENATE(TEXT(A50,"hh:mm"),$B$3,M50,$B$3,TEXT(B50,"00000"),$B$3,N50,$B$3,O50,$B$3,P50,$B$3,TEXT(C50,"00000"),$B$3,Q50,$B$3,R50,$B$3,"Lead of ",TEXT(T50,"0000"),$B$3,"(",U50,")"),"")</f>
        <v/>
      </c>
      <c r="K50" s="16" t="str">
        <f aca="false">IF(B50&lt;&gt;"",CONCATENATE(W50,X50,Y50,Z50,AA50,ROUND(AB50*100,2),"%",AC50,AD50),"")</f>
        <v/>
      </c>
      <c r="M50" s="1" t="str">
        <f aca="false">IF(B50&gt;C50,CONCATENATE("&lt;b&gt;",$B$1,"&lt;/b&gt;"),$B$1)</f>
        <v>Wario</v>
      </c>
      <c r="N50" s="1" t="str">
        <f aca="false">CONCATENATE("+",B50-B49)</f>
        <v>+0</v>
      </c>
      <c r="O50" s="1" t="e">
        <f aca="false">TEXT(B50/SUM(B50:C50),"00.00%")</f>
        <v>#DIV/0!</v>
      </c>
      <c r="P50" s="1" t="str">
        <f aca="false">IF(C50&gt;B50,CONCATENATE("&lt;b&gt;",$B$2,"&lt;/b&gt;"),$B$2)</f>
        <v>Zack</v>
      </c>
      <c r="Q50" s="1" t="str">
        <f aca="false">CONCATENATE("+",C50-C49)</f>
        <v>+0</v>
      </c>
      <c r="R50" s="1" t="e">
        <f aca="false">TEXT(C50/SUM(B50:C50),"00.00%")</f>
        <v>#DIV/0!</v>
      </c>
      <c r="S50" s="1" t="n">
        <f aca="false">IF(B50&gt;C50,0,1)</f>
        <v>1</v>
      </c>
      <c r="T50" s="1" t="n">
        <f aca="false">MAX(B50,C50)-MIN(B50,C50)</f>
        <v>0</v>
      </c>
      <c r="U50" s="1" t="str">
        <f aca="false">IF(AND(S50=S49,T50&lt;T49),CONCATENATE("Down ",T49-T50),IF(AND(S50=S49,T50&gt;=T49),CONCATENATE("Up ",T50-T49),CONCATENATE("Up ",T49+T50)))</f>
        <v>Up 0</v>
      </c>
      <c r="W50" s="1" t="s">
        <v>32</v>
      </c>
      <c r="X50" s="1" t="n">
        <f aca="false">COUNT(A51:A$104)</f>
        <v>54</v>
      </c>
      <c r="Y50" s="1" t="str">
        <f aca="false">IF(B50&gt;C50,CONCATENATE("
Votes per update needed for ",$B$2," to catch up: "),IF(B50&lt;C50,CONCATENATE("
Votes per update needed for ",$B$1," to catch up: "),"
Votes per update needed: "))</f>
        <v>
Votes per update needed: </v>
      </c>
      <c r="Z50" s="17" t="n">
        <f aca="false">ROUNDUP((MAX(B50,C50)-MIN(B50,C50))/X50,3)</f>
        <v>0</v>
      </c>
      <c r="AA50" s="1" t="str">
        <f aca="false">IF(B50&gt;C50,CONCATENATE("
",$B$1,"'s % last update: "),CONCATENATE("
",$B$2,"'s % last update: "))</f>
        <v>
Zack's % last update: </v>
      </c>
      <c r="AB50" s="14" t="e">
        <f aca="false">IF(B50&gt;C50,TEXT((B50-B49)/(B50-B49+C50-C49),"00.00%"),TEXT((C50-C49)/(B50-B49+C50-C49),"00.00%"))</f>
        <v>#DIV/0!</v>
      </c>
      <c r="AC50" s="20" t="s">
        <v>33</v>
      </c>
      <c r="AD50" s="20" t="n">
        <f aca="false">SUM(B50:C50)</f>
        <v>0</v>
      </c>
    </row>
    <row r="51" customFormat="false" ht="12.75" hidden="false" customHeight="false" outlineLevel="0" collapsed="false">
      <c r="A51" s="11" t="n">
        <v>0.447916666666667</v>
      </c>
      <c r="B51" s="12"/>
      <c r="C51" s="12"/>
      <c r="D51" s="13"/>
      <c r="E51" s="1" t="n">
        <f aca="false">SUM(B51:C51)</f>
        <v>0</v>
      </c>
      <c r="F51" s="14" t="e">
        <f aca="false">B51/E51</f>
        <v>#DIV/0!</v>
      </c>
      <c r="G51" s="15" t="e">
        <f aca="false">C51/E51</f>
        <v>#DIV/0!</v>
      </c>
      <c r="I51" s="16" t="str">
        <f aca="false">IF(B51&lt;&gt;"",CONCATENATE(TEXT(A51,"hh:mm"),$B$3,M51,$B$3,TEXT(B51,"00000"),$B$3,N51,$B$3,O51,$B$3,P51,$B$3,TEXT(C51,"00000"),$B$3,Q51,$B$3,R51,$B$3,"Lead of ",TEXT(T51,"0000"),$B$3,"(",U51,")"),"")</f>
        <v/>
      </c>
      <c r="K51" s="16" t="str">
        <f aca="false">IF(B51&lt;&gt;"",CONCATENATE(W51,X51,Y51,Z51,AA51,ROUND(AB51*100,2),"%",AC51,AD51),"")</f>
        <v/>
      </c>
      <c r="M51" s="1" t="str">
        <f aca="false">IF(B51&gt;C51,CONCATENATE("&lt;b&gt;",$B$1,"&lt;/b&gt;"),$B$1)</f>
        <v>Wario</v>
      </c>
      <c r="N51" s="1" t="str">
        <f aca="false">CONCATENATE("+",B51-B50)</f>
        <v>+0</v>
      </c>
      <c r="O51" s="1" t="e">
        <f aca="false">TEXT(B51/SUM(B51:C51),"00.00%")</f>
        <v>#DIV/0!</v>
      </c>
      <c r="P51" s="1" t="str">
        <f aca="false">IF(C51&gt;B51,CONCATENATE("&lt;b&gt;",$B$2,"&lt;/b&gt;"),$B$2)</f>
        <v>Zack</v>
      </c>
      <c r="Q51" s="1" t="str">
        <f aca="false">CONCATENATE("+",C51-C50)</f>
        <v>+0</v>
      </c>
      <c r="R51" s="1" t="e">
        <f aca="false">TEXT(C51/SUM(B51:C51),"00.00%")</f>
        <v>#DIV/0!</v>
      </c>
      <c r="S51" s="1" t="n">
        <f aca="false">IF(B51&gt;C51,0,1)</f>
        <v>1</v>
      </c>
      <c r="T51" s="1" t="n">
        <f aca="false">MAX(B51,C51)-MIN(B51,C51)</f>
        <v>0</v>
      </c>
      <c r="U51" s="1" t="str">
        <f aca="false">IF(AND(S51=S50,T51&lt;T50),CONCATENATE("Down ",T50-T51),IF(AND(S51=S50,T51&gt;=T50),CONCATENATE("Up ",T51-T50),CONCATENATE("Up ",T50+T51)))</f>
        <v>Up 0</v>
      </c>
      <c r="W51" s="1" t="s">
        <v>32</v>
      </c>
      <c r="X51" s="1" t="n">
        <f aca="false">COUNT(A52:A$104)</f>
        <v>53</v>
      </c>
      <c r="Y51" s="1" t="str">
        <f aca="false">IF(B51&gt;C51,CONCATENATE("
Votes per update needed for ",$B$2," to catch up: "),IF(B51&lt;C51,CONCATENATE("
Votes per update needed for ",$B$1," to catch up: "),"
Votes per update needed: "))</f>
        <v>
Votes per update needed: </v>
      </c>
      <c r="Z51" s="17" t="n">
        <f aca="false">ROUNDUP((MAX(B51,C51)-MIN(B51,C51))/X51,3)</f>
        <v>0</v>
      </c>
      <c r="AA51" s="1" t="str">
        <f aca="false">IF(B51&gt;C51,CONCATENATE("
",$B$1,"'s % last update: "),CONCATENATE("
",$B$2,"'s % last update: "))</f>
        <v>
Zack's % last update: </v>
      </c>
      <c r="AB51" s="14" t="e">
        <f aca="false">IF(B51&gt;C51,TEXT((B51-B50)/(B51-B50+C51-C50),"00.00%"),TEXT((C51-C50)/(B51-B50+C51-C50),"00.00%"))</f>
        <v>#DIV/0!</v>
      </c>
      <c r="AC51" s="20" t="s">
        <v>33</v>
      </c>
      <c r="AD51" s="20" t="n">
        <f aca="false">SUM(B51:C51)</f>
        <v>0</v>
      </c>
    </row>
    <row r="52" customFormat="false" ht="12.75" hidden="false" customHeight="false" outlineLevel="0" collapsed="false">
      <c r="A52" s="11" t="n">
        <v>0.458333333333333</v>
      </c>
      <c r="B52" s="12"/>
      <c r="C52" s="12"/>
      <c r="D52" s="13"/>
      <c r="E52" s="1" t="n">
        <f aca="false">SUM(B52:C52)</f>
        <v>0</v>
      </c>
      <c r="F52" s="14" t="e">
        <f aca="false">B52/E52</f>
        <v>#DIV/0!</v>
      </c>
      <c r="G52" s="15" t="e">
        <f aca="false">C52/E52</f>
        <v>#DIV/0!</v>
      </c>
      <c r="I52" s="16" t="str">
        <f aca="false">IF(B52&lt;&gt;"",CONCATENATE(TEXT(A52,"hh:mm"),$B$3,M52,$B$3,TEXT(B52,"00000"),$B$3,N52,$B$3,O52,$B$3,P52,$B$3,TEXT(C52,"00000"),$B$3,Q52,$B$3,R52,$B$3,"Lead of ",TEXT(T52,"0000"),$B$3,"(",U52,")"),"")</f>
        <v/>
      </c>
      <c r="K52" s="16" t="str">
        <f aca="false">IF(B52&lt;&gt;"",CONCATENATE(W52,X52,Y52,Z52,AA52,ROUND(AB52*100,2),"%",AC52,AD52),"")</f>
        <v/>
      </c>
      <c r="M52" s="1" t="str">
        <f aca="false">IF(B52&gt;C52,CONCATENATE("&lt;b&gt;",$B$1,"&lt;/b&gt;"),$B$1)</f>
        <v>Wario</v>
      </c>
      <c r="N52" s="1" t="str">
        <f aca="false">CONCATENATE("+",B52-B51)</f>
        <v>+0</v>
      </c>
      <c r="O52" s="1" t="e">
        <f aca="false">TEXT(B52/SUM(B52:C52),"00.00%")</f>
        <v>#DIV/0!</v>
      </c>
      <c r="P52" s="1" t="str">
        <f aca="false">IF(C52&gt;B52,CONCATENATE("&lt;b&gt;",$B$2,"&lt;/b&gt;"),$B$2)</f>
        <v>Zack</v>
      </c>
      <c r="Q52" s="1" t="str">
        <f aca="false">CONCATENATE("+",C52-C51)</f>
        <v>+0</v>
      </c>
      <c r="R52" s="1" t="e">
        <f aca="false">TEXT(C52/SUM(B52:C52),"00.00%")</f>
        <v>#DIV/0!</v>
      </c>
      <c r="S52" s="1" t="n">
        <f aca="false">IF(B52&gt;C52,0,1)</f>
        <v>1</v>
      </c>
      <c r="T52" s="1" t="n">
        <f aca="false">MAX(B52,C52)-MIN(B52,C52)</f>
        <v>0</v>
      </c>
      <c r="U52" s="1" t="str">
        <f aca="false">IF(AND(S52=S51,T52&lt;T51),CONCATENATE("Down ",T51-T52),IF(AND(S52=S51,T52&gt;=T51),CONCATENATE("Up ",T52-T51),CONCATENATE("Up ",T51+T52)))</f>
        <v>Up 0</v>
      </c>
      <c r="W52" s="1" t="s">
        <v>32</v>
      </c>
      <c r="X52" s="1" t="n">
        <f aca="false">COUNT(A53:A$104)</f>
        <v>52</v>
      </c>
      <c r="Y52" s="1" t="str">
        <f aca="false">IF(B52&gt;C52,CONCATENATE("
Votes per update needed for ",$B$2," to catch up: "),IF(B52&lt;C52,CONCATENATE("
Votes per update needed for ",$B$1," to catch up: "),"
Votes per update needed: "))</f>
        <v>
Votes per update needed: </v>
      </c>
      <c r="Z52" s="17" t="n">
        <f aca="false">ROUNDUP((MAX(B52,C52)-MIN(B52,C52))/X52,3)</f>
        <v>0</v>
      </c>
      <c r="AA52" s="1" t="str">
        <f aca="false">IF(B52&gt;C52,CONCATENATE("
",$B$1,"'s % last update: "),CONCATENATE("
",$B$2,"'s % last update: "))</f>
        <v>
Zack's % last update: </v>
      </c>
      <c r="AB52" s="14" t="e">
        <f aca="false">IF(B52&gt;C52,TEXT((B52-B51)/(B52-B51+C52-C51),"00.00%"),TEXT((C52-C51)/(B52-B51+C52-C51),"00.00%"))</f>
        <v>#DIV/0!</v>
      </c>
      <c r="AC52" s="20" t="s">
        <v>33</v>
      </c>
      <c r="AD52" s="20" t="n">
        <f aca="false">SUM(B52:C52)</f>
        <v>0</v>
      </c>
    </row>
    <row r="53" customFormat="false" ht="12.75" hidden="false" customHeight="false" outlineLevel="0" collapsed="false">
      <c r="A53" s="11" t="n">
        <v>0.46875</v>
      </c>
      <c r="B53" s="12"/>
      <c r="C53" s="12"/>
      <c r="D53" s="13"/>
      <c r="E53" s="1" t="n">
        <f aca="false">SUM(B53:C53)</f>
        <v>0</v>
      </c>
      <c r="F53" s="14" t="e">
        <f aca="false">B53/E53</f>
        <v>#DIV/0!</v>
      </c>
      <c r="G53" s="15" t="e">
        <f aca="false">C53/E53</f>
        <v>#DIV/0!</v>
      </c>
      <c r="I53" s="16" t="str">
        <f aca="false">IF(B53&lt;&gt;"",CONCATENATE(TEXT(A53,"hh:mm"),$B$3,M53,$B$3,TEXT(B53,"00000"),$B$3,N53,$B$3,O53,$B$3,P53,$B$3,TEXT(C53,"00000"),$B$3,Q53,$B$3,R53,$B$3,"Lead of ",TEXT(T53,"0000"),$B$3,"(",U53,")"),"")</f>
        <v/>
      </c>
      <c r="K53" s="16" t="str">
        <f aca="false">IF(B53&lt;&gt;"",CONCATENATE(W53,X53,Y53,Z53,AA53,ROUND(AB53*100,2),"%",AC53,AD53),"")</f>
        <v/>
      </c>
      <c r="M53" s="1" t="str">
        <f aca="false">IF(B53&gt;C53,CONCATENATE("&lt;b&gt;",$B$1,"&lt;/b&gt;"),$B$1)</f>
        <v>Wario</v>
      </c>
      <c r="N53" s="1" t="str">
        <f aca="false">CONCATENATE("+",B53-B52)</f>
        <v>+0</v>
      </c>
      <c r="O53" s="1" t="e">
        <f aca="false">TEXT(B53/SUM(B53:C53),"00.00%")</f>
        <v>#DIV/0!</v>
      </c>
      <c r="P53" s="1" t="str">
        <f aca="false">IF(C53&gt;B53,CONCATENATE("&lt;b&gt;",$B$2,"&lt;/b&gt;"),$B$2)</f>
        <v>Zack</v>
      </c>
      <c r="Q53" s="1" t="str">
        <f aca="false">CONCATENATE("+",C53-C52)</f>
        <v>+0</v>
      </c>
      <c r="R53" s="1" t="e">
        <f aca="false">TEXT(C53/SUM(B53:C53),"00.00%")</f>
        <v>#DIV/0!</v>
      </c>
      <c r="S53" s="1" t="n">
        <f aca="false">IF(B53&gt;C53,0,1)</f>
        <v>1</v>
      </c>
      <c r="T53" s="1" t="n">
        <f aca="false">MAX(B53,C53)-MIN(B53,C53)</f>
        <v>0</v>
      </c>
      <c r="U53" s="1" t="str">
        <f aca="false">IF(AND(S53=S52,T53&lt;T52),CONCATENATE("Down ",T52-T53),IF(AND(S53=S52,T53&gt;=T52),CONCATENATE("Up ",T53-T52),CONCATENATE("Up ",T52+T53)))</f>
        <v>Up 0</v>
      </c>
      <c r="W53" s="1" t="s">
        <v>32</v>
      </c>
      <c r="X53" s="1" t="n">
        <f aca="false">COUNT(A54:A$104)</f>
        <v>51</v>
      </c>
      <c r="Y53" s="1" t="str">
        <f aca="false">IF(B53&gt;C53,CONCATENATE("
Votes per update needed for ",$B$2," to catch up: "),IF(B53&lt;C53,CONCATENATE("
Votes per update needed for ",$B$1," to catch up: "),"
Votes per update needed: "))</f>
        <v>
Votes per update needed: </v>
      </c>
      <c r="Z53" s="17" t="n">
        <f aca="false">ROUNDUP((MAX(B53,C53)-MIN(B53,C53))/X53,3)</f>
        <v>0</v>
      </c>
      <c r="AA53" s="1" t="str">
        <f aca="false">IF(B53&gt;C53,CONCATENATE("
",$B$1,"'s % last update: "),CONCATENATE("
",$B$2,"'s % last update: "))</f>
        <v>
Zack's % last update: </v>
      </c>
      <c r="AB53" s="14" t="e">
        <f aca="false">IF(B53&gt;C53,TEXT((B53-B52)/(B53-B52+C53-C52),"00.00%"),TEXT((C53-C52)/(B53-B52+C53-C52),"00.00%"))</f>
        <v>#DIV/0!</v>
      </c>
      <c r="AC53" s="20" t="s">
        <v>33</v>
      </c>
      <c r="AD53" s="20" t="n">
        <f aca="false">SUM(B53:C53)</f>
        <v>0</v>
      </c>
    </row>
    <row r="54" customFormat="false" ht="12.75" hidden="false" customHeight="false" outlineLevel="0" collapsed="false">
      <c r="A54" s="11" t="n">
        <v>0.479166666666667</v>
      </c>
      <c r="B54" s="12"/>
      <c r="C54" s="12"/>
      <c r="D54" s="13"/>
      <c r="E54" s="1" t="n">
        <f aca="false">SUM(B54:C54)</f>
        <v>0</v>
      </c>
      <c r="F54" s="14" t="e">
        <f aca="false">B54/E54</f>
        <v>#DIV/0!</v>
      </c>
      <c r="G54" s="15" t="e">
        <f aca="false">C54/E54</f>
        <v>#DIV/0!</v>
      </c>
      <c r="I54" s="16" t="str">
        <f aca="false">IF(B54&lt;&gt;"",CONCATENATE(TEXT(A54,"hh:mm"),$B$3,M54,$B$3,TEXT(B54,"00000"),$B$3,N54,$B$3,O54,$B$3,P54,$B$3,TEXT(C54,"00000"),$B$3,Q54,$B$3,R54,$B$3,"Lead of ",TEXT(T54,"0000"),$B$3,"(",U54,")"),"")</f>
        <v/>
      </c>
      <c r="K54" s="16" t="str">
        <f aca="false">IF(B54&lt;&gt;"",CONCATENATE(W54,X54,Y54,Z54,AA54,ROUND(AB54*100,2),"%",AC54,AD54),"")</f>
        <v/>
      </c>
      <c r="M54" s="1" t="str">
        <f aca="false">IF(B54&gt;C54,CONCATENATE("&lt;b&gt;",$B$1,"&lt;/b&gt;"),$B$1)</f>
        <v>Wario</v>
      </c>
      <c r="N54" s="1" t="str">
        <f aca="false">CONCATENATE("+",B54-B53)</f>
        <v>+0</v>
      </c>
      <c r="O54" s="1" t="e">
        <f aca="false">TEXT(B54/SUM(B54:C54),"00.00%")</f>
        <v>#DIV/0!</v>
      </c>
      <c r="P54" s="1" t="str">
        <f aca="false">IF(C54&gt;B54,CONCATENATE("&lt;b&gt;",$B$2,"&lt;/b&gt;"),$B$2)</f>
        <v>Zack</v>
      </c>
      <c r="Q54" s="1" t="str">
        <f aca="false">CONCATENATE("+",C54-C53)</f>
        <v>+0</v>
      </c>
      <c r="R54" s="1" t="e">
        <f aca="false">TEXT(C54/SUM(B54:C54),"00.00%")</f>
        <v>#DIV/0!</v>
      </c>
      <c r="S54" s="1" t="n">
        <f aca="false">IF(B54&gt;C54,0,1)</f>
        <v>1</v>
      </c>
      <c r="T54" s="1" t="n">
        <f aca="false">MAX(B54,C54)-MIN(B54,C54)</f>
        <v>0</v>
      </c>
      <c r="U54" s="1" t="str">
        <f aca="false">IF(AND(S54=S53,T54&lt;T53),CONCATENATE("Down ",T53-T54),IF(AND(S54=S53,T54&gt;=T53),CONCATENATE("Up ",T54-T53),CONCATENATE("Up ",T53+T54)))</f>
        <v>Up 0</v>
      </c>
      <c r="W54" s="1" t="s">
        <v>32</v>
      </c>
      <c r="X54" s="1" t="n">
        <f aca="false">COUNT(A55:A$104)</f>
        <v>50</v>
      </c>
      <c r="Y54" s="1" t="str">
        <f aca="false">IF(B54&gt;C54,CONCATENATE("
Votes per update needed for ",$B$2," to catch up: "),IF(B54&lt;C54,CONCATENATE("
Votes per update needed for ",$B$1," to catch up: "),"
Votes per update needed: "))</f>
        <v>
Votes per update needed: </v>
      </c>
      <c r="Z54" s="17" t="n">
        <f aca="false">ROUNDUP((MAX(B54,C54)-MIN(B54,C54))/X54,3)</f>
        <v>0</v>
      </c>
      <c r="AA54" s="1" t="str">
        <f aca="false">IF(B54&gt;C54,CONCATENATE("
",$B$1,"'s % last update: "),CONCATENATE("
",$B$2,"'s % last update: "))</f>
        <v>
Zack's % last update: </v>
      </c>
      <c r="AB54" s="14" t="e">
        <f aca="false">IF(B54&gt;C54,TEXT((B54-B53)/(B54-B53+C54-C53),"00.00%"),TEXT((C54-C53)/(B54-B53+C54-C53),"00.00%"))</f>
        <v>#DIV/0!</v>
      </c>
      <c r="AC54" s="20" t="s">
        <v>33</v>
      </c>
      <c r="AD54" s="20" t="n">
        <f aca="false">SUM(B54:C54)</f>
        <v>0</v>
      </c>
    </row>
    <row r="55" customFormat="false" ht="12.75" hidden="false" customHeight="false" outlineLevel="0" collapsed="false">
      <c r="A55" s="11" t="n">
        <v>0.489583333333333</v>
      </c>
      <c r="B55" s="12"/>
      <c r="C55" s="12"/>
      <c r="D55" s="13"/>
      <c r="E55" s="1" t="n">
        <f aca="false">SUM(B55:C55)</f>
        <v>0</v>
      </c>
      <c r="F55" s="14" t="e">
        <f aca="false">B55/E55</f>
        <v>#DIV/0!</v>
      </c>
      <c r="G55" s="15" t="e">
        <f aca="false">C55/E55</f>
        <v>#DIV/0!</v>
      </c>
      <c r="I55" s="16" t="str">
        <f aca="false">IF(B55&lt;&gt;"",CONCATENATE(TEXT(A55,"hh:mm"),$B$3,M55,$B$3,TEXT(B55,"00000"),$B$3,N55,$B$3,O55,$B$3,P55,$B$3,TEXT(C55,"00000"),$B$3,Q55,$B$3,R55,$B$3,"Lead of ",TEXT(T55,"0000"),$B$3,"(",U55,")"),"")</f>
        <v/>
      </c>
      <c r="K55" s="16" t="str">
        <f aca="false">IF(B55&lt;&gt;"",CONCATENATE(W55,X55,Y55,Z55,AA55,ROUND(AB55*100,2),"%",AC55,AD55),"")</f>
        <v/>
      </c>
      <c r="M55" s="1" t="str">
        <f aca="false">IF(B55&gt;C55,CONCATENATE("&lt;b&gt;",$B$1,"&lt;/b&gt;"),$B$1)</f>
        <v>Wario</v>
      </c>
      <c r="N55" s="1" t="str">
        <f aca="false">CONCATENATE("+",B55-B54)</f>
        <v>+0</v>
      </c>
      <c r="O55" s="1" t="e">
        <f aca="false">TEXT(B55/SUM(B55:C55),"00.00%")</f>
        <v>#DIV/0!</v>
      </c>
      <c r="P55" s="1" t="str">
        <f aca="false">IF(C55&gt;B55,CONCATENATE("&lt;b&gt;",$B$2,"&lt;/b&gt;"),$B$2)</f>
        <v>Zack</v>
      </c>
      <c r="Q55" s="1" t="str">
        <f aca="false">CONCATENATE("+",C55-C54)</f>
        <v>+0</v>
      </c>
      <c r="R55" s="1" t="e">
        <f aca="false">TEXT(C55/SUM(B55:C55),"00.00%")</f>
        <v>#DIV/0!</v>
      </c>
      <c r="S55" s="1" t="n">
        <f aca="false">IF(B55&gt;C55,0,1)</f>
        <v>1</v>
      </c>
      <c r="T55" s="1" t="n">
        <f aca="false">MAX(B55,C55)-MIN(B55,C55)</f>
        <v>0</v>
      </c>
      <c r="U55" s="1" t="str">
        <f aca="false">IF(AND(S55=S54,T55&lt;T54),CONCATENATE("Down ",T54-T55),IF(AND(S55=S54,T55&gt;=T54),CONCATENATE("Up ",T55-T54),CONCATENATE("Up ",T54+T55)))</f>
        <v>Up 0</v>
      </c>
      <c r="W55" s="1" t="s">
        <v>32</v>
      </c>
      <c r="X55" s="1" t="n">
        <f aca="false">COUNT(A56:A$104)</f>
        <v>49</v>
      </c>
      <c r="Y55" s="1" t="str">
        <f aca="false">IF(B55&gt;C55,CONCATENATE("
Votes per update needed for ",$B$2," to catch up: "),IF(B55&lt;C55,CONCATENATE("
Votes per update needed for ",$B$1," to catch up: "),"
Votes per update needed: "))</f>
        <v>
Votes per update needed: </v>
      </c>
      <c r="Z55" s="17" t="n">
        <f aca="false">ROUNDUP((MAX(B55,C55)-MIN(B55,C55))/X55,3)</f>
        <v>0</v>
      </c>
      <c r="AA55" s="1" t="str">
        <f aca="false">IF(B55&gt;C55,CONCATENATE("
",$B$1,"'s % last update: "),CONCATENATE("
",$B$2,"'s % last update: "))</f>
        <v>
Zack's % last update: </v>
      </c>
      <c r="AB55" s="14" t="e">
        <f aca="false">IF(B55&gt;C55,TEXT((B55-B54)/(B55-B54+C55-C54),"00.00%"),TEXT((C55-C54)/(B55-B54+C55-C54),"00.00%"))</f>
        <v>#DIV/0!</v>
      </c>
      <c r="AC55" s="20" t="s">
        <v>33</v>
      </c>
      <c r="AD55" s="20" t="n">
        <f aca="false">SUM(B55:C55)</f>
        <v>0</v>
      </c>
    </row>
    <row r="56" customFormat="false" ht="12.75" hidden="false" customHeight="false" outlineLevel="0" collapsed="false">
      <c r="A56" s="11" t="n">
        <v>0.5</v>
      </c>
      <c r="B56" s="12"/>
      <c r="C56" s="12"/>
      <c r="D56" s="13"/>
      <c r="E56" s="1" t="n">
        <f aca="false">SUM(B56:C56)</f>
        <v>0</v>
      </c>
      <c r="F56" s="14" t="e">
        <f aca="false">B56/E56</f>
        <v>#DIV/0!</v>
      </c>
      <c r="G56" s="15" t="e">
        <f aca="false">C56/E56</f>
        <v>#DIV/0!</v>
      </c>
      <c r="I56" s="16" t="str">
        <f aca="false">IF(B56&lt;&gt;"",CONCATENATE(TEXT(A56,"hh:mm"),$B$3,M56,$B$3,TEXT(B56,"00000"),$B$3,N56,$B$3,O56,$B$3,P56,$B$3,TEXT(C56,"00000"),$B$3,Q56,$B$3,R56,$B$3,"Lead of ",TEXT(T56,"0000"),$B$3,"(",U56,")"),"")</f>
        <v/>
      </c>
      <c r="K56" s="16" t="str">
        <f aca="false">IF(B56&lt;&gt;"",CONCATENATE(W56,X56,Y56,Z56,AA56,ROUND(AB56*100,2),"%",AC56,AD56),"")</f>
        <v/>
      </c>
      <c r="M56" s="1" t="str">
        <f aca="false">IF(B56&gt;C56,CONCATENATE("&lt;b&gt;",$B$1,"&lt;/b&gt;"),$B$1)</f>
        <v>Wario</v>
      </c>
      <c r="N56" s="1" t="str">
        <f aca="false">CONCATENATE("+",B56-B55)</f>
        <v>+0</v>
      </c>
      <c r="O56" s="1" t="e">
        <f aca="false">TEXT(B56/SUM(B56:C56),"00.00%")</f>
        <v>#DIV/0!</v>
      </c>
      <c r="P56" s="1" t="str">
        <f aca="false">IF(C56&gt;B56,CONCATENATE("&lt;b&gt;",$B$2,"&lt;/b&gt;"),$B$2)</f>
        <v>Zack</v>
      </c>
      <c r="Q56" s="1" t="str">
        <f aca="false">CONCATENATE("+",C56-C55)</f>
        <v>+0</v>
      </c>
      <c r="R56" s="1" t="e">
        <f aca="false">TEXT(C56/SUM(B56:C56),"00.00%")</f>
        <v>#DIV/0!</v>
      </c>
      <c r="S56" s="1" t="n">
        <f aca="false">IF(B56&gt;C56,0,1)</f>
        <v>1</v>
      </c>
      <c r="T56" s="1" t="n">
        <f aca="false">MAX(B56,C56)-MIN(B56,C56)</f>
        <v>0</v>
      </c>
      <c r="U56" s="1" t="str">
        <f aca="false">IF(AND(S56=S55,T56&lt;T55),CONCATENATE("Down ",T55-T56),IF(AND(S56=S55,T56&gt;=T55),CONCATENATE("Up ",T56-T55),CONCATENATE("Up ",T55+T56)))</f>
        <v>Up 0</v>
      </c>
      <c r="W56" s="1" t="s">
        <v>32</v>
      </c>
      <c r="X56" s="1" t="n">
        <f aca="false">COUNT(A57:A$104)</f>
        <v>48</v>
      </c>
      <c r="Y56" s="1" t="str">
        <f aca="false">IF(B56&gt;C56,CONCATENATE("
Votes per update needed for ",$B$2," to catch up: "),IF(B56&lt;C56,CONCATENATE("
Votes per update needed for ",$B$1," to catch up: "),"
Votes per update needed: "))</f>
        <v>
Votes per update needed: </v>
      </c>
      <c r="Z56" s="17" t="n">
        <f aca="false">ROUNDUP((MAX(B56,C56)-MIN(B56,C56))/X56,3)</f>
        <v>0</v>
      </c>
      <c r="AA56" s="1" t="str">
        <f aca="false">IF(B56&gt;C56,CONCATENATE("
",$B$1,"'s % last update: "),CONCATENATE("
",$B$2,"'s % last update: "))</f>
        <v>
Zack's % last update: </v>
      </c>
      <c r="AB56" s="14" t="e">
        <f aca="false">IF(B56&gt;C56,TEXT((B56-B55)/(B56-B55+C56-C55),"00.00%"),TEXT((C56-C55)/(B56-B55+C56-C55),"00.00%"))</f>
        <v>#DIV/0!</v>
      </c>
      <c r="AC56" s="20" t="s">
        <v>33</v>
      </c>
      <c r="AD56" s="20" t="n">
        <f aca="false">SUM(B56:C56)</f>
        <v>0</v>
      </c>
    </row>
    <row r="57" customFormat="false" ht="12.75" hidden="false" customHeight="false" outlineLevel="0" collapsed="false">
      <c r="A57" s="11" t="n">
        <v>0.510416666666667</v>
      </c>
      <c r="B57" s="12"/>
      <c r="C57" s="12"/>
      <c r="D57" s="13"/>
      <c r="E57" s="1" t="n">
        <f aca="false">SUM(B57:C57)</f>
        <v>0</v>
      </c>
      <c r="F57" s="14" t="e">
        <f aca="false">B57/E57</f>
        <v>#DIV/0!</v>
      </c>
      <c r="G57" s="15" t="e">
        <f aca="false">C57/E57</f>
        <v>#DIV/0!</v>
      </c>
      <c r="I57" s="16" t="str">
        <f aca="false">IF(B57&lt;&gt;"",CONCATENATE(TEXT(A57,"hh:mm"),$B$3,M57,$B$3,TEXT(B57,"00000"),$B$3,N57,$B$3,O57,$B$3,P57,$B$3,TEXT(C57,"00000"),$B$3,Q57,$B$3,R57,$B$3,"Lead of ",TEXT(T57,"0000"),$B$3,"(",U57,")"),"")</f>
        <v/>
      </c>
      <c r="K57" s="16" t="str">
        <f aca="false">IF(B57&lt;&gt;"",CONCATENATE(W57,X57,Y57,Z57,AA57,ROUND(AB57*100,2),"%",AC57,AD57),"")</f>
        <v/>
      </c>
      <c r="M57" s="1" t="str">
        <f aca="false">IF(B57&gt;C57,CONCATENATE("&lt;b&gt;",$B$1,"&lt;/b&gt;"),$B$1)</f>
        <v>Wario</v>
      </c>
      <c r="N57" s="1" t="str">
        <f aca="false">CONCATENATE("+",B57-B56)</f>
        <v>+0</v>
      </c>
      <c r="O57" s="1" t="e">
        <f aca="false">TEXT(B57/SUM(B57:C57),"00.00%")</f>
        <v>#DIV/0!</v>
      </c>
      <c r="P57" s="1" t="str">
        <f aca="false">IF(C57&gt;B57,CONCATENATE("&lt;b&gt;",$B$2,"&lt;/b&gt;"),$B$2)</f>
        <v>Zack</v>
      </c>
      <c r="Q57" s="1" t="str">
        <f aca="false">CONCATENATE("+",C57-C56)</f>
        <v>+0</v>
      </c>
      <c r="R57" s="1" t="e">
        <f aca="false">TEXT(C57/SUM(B57:C57),"00.00%")</f>
        <v>#DIV/0!</v>
      </c>
      <c r="S57" s="1" t="n">
        <f aca="false">IF(B57&gt;C57,0,1)</f>
        <v>1</v>
      </c>
      <c r="T57" s="1" t="n">
        <f aca="false">MAX(B57,C57)-MIN(B57,C57)</f>
        <v>0</v>
      </c>
      <c r="U57" s="1" t="str">
        <f aca="false">IF(AND(S57=S56,T57&lt;T56),CONCATENATE("Down ",T56-T57),IF(AND(S57=S56,T57&gt;=T56),CONCATENATE("Up ",T57-T56),CONCATENATE("Up ",T56+T57)))</f>
        <v>Up 0</v>
      </c>
      <c r="W57" s="1" t="s">
        <v>32</v>
      </c>
      <c r="X57" s="1" t="n">
        <f aca="false">COUNT(A58:A$104)</f>
        <v>47</v>
      </c>
      <c r="Y57" s="1" t="str">
        <f aca="false">IF(B57&gt;C57,CONCATENATE("
Votes per update needed for ",$B$2," to catch up: "),IF(B57&lt;C57,CONCATENATE("
Votes per update needed for ",$B$1," to catch up: "),"
Votes per update needed: "))</f>
        <v>
Votes per update needed: </v>
      </c>
      <c r="Z57" s="17" t="n">
        <f aca="false">ROUNDUP((MAX(B57,C57)-MIN(B57,C57))/X57,3)</f>
        <v>0</v>
      </c>
      <c r="AA57" s="1" t="str">
        <f aca="false">IF(B57&gt;C57,CONCATENATE("
",$B$1,"'s % last update: "),CONCATENATE("
",$B$2,"'s % last update: "))</f>
        <v>
Zack's % last update: </v>
      </c>
      <c r="AB57" s="14" t="e">
        <f aca="false">IF(B57&gt;C57,TEXT((B57-B56)/(B57-B56+C57-C56),"00.00%"),TEXT((C57-C56)/(B57-B56+C57-C56),"00.00%"))</f>
        <v>#DIV/0!</v>
      </c>
      <c r="AC57" s="20" t="s">
        <v>33</v>
      </c>
      <c r="AD57" s="20" t="n">
        <f aca="false">SUM(B57:C57)</f>
        <v>0</v>
      </c>
    </row>
    <row r="58" customFormat="false" ht="12.75" hidden="false" customHeight="false" outlineLevel="0" collapsed="false">
      <c r="A58" s="11" t="n">
        <v>0.520833333333333</v>
      </c>
      <c r="B58" s="12"/>
      <c r="C58" s="12"/>
      <c r="D58" s="13"/>
      <c r="E58" s="1" t="n">
        <f aca="false">SUM(B58:C58)</f>
        <v>0</v>
      </c>
      <c r="F58" s="14" t="e">
        <f aca="false">B58/E58</f>
        <v>#DIV/0!</v>
      </c>
      <c r="G58" s="15" t="e">
        <f aca="false">C58/E58</f>
        <v>#DIV/0!</v>
      </c>
      <c r="I58" s="16" t="str">
        <f aca="false">IF(B58&lt;&gt;"",CONCATENATE(TEXT(A58,"hh:mm"),$B$3,M58,$B$3,TEXT(B58,"00000"),$B$3,N58,$B$3,O58,$B$3,P58,$B$3,TEXT(C58,"00000"),$B$3,Q58,$B$3,R58,$B$3,"Lead of ",TEXT(T58,"0000"),$B$3,"(",U58,")"),"")</f>
        <v/>
      </c>
      <c r="K58" s="16" t="str">
        <f aca="false">IF(B58&lt;&gt;"",CONCATENATE(W58,X58,Y58,Z58,AA58,ROUND(AB58*100,2),"%",AC58,AD58),"")</f>
        <v/>
      </c>
      <c r="M58" s="1" t="str">
        <f aca="false">IF(B58&gt;C58,CONCATENATE("&lt;b&gt;",$B$1,"&lt;/b&gt;"),$B$1)</f>
        <v>Wario</v>
      </c>
      <c r="N58" s="1" t="str">
        <f aca="false">CONCATENATE("+",B58-B57)</f>
        <v>+0</v>
      </c>
      <c r="O58" s="1" t="e">
        <f aca="false">TEXT(B58/SUM(B58:C58),"00.00%")</f>
        <v>#DIV/0!</v>
      </c>
      <c r="P58" s="1" t="str">
        <f aca="false">IF(C58&gt;B58,CONCATENATE("&lt;b&gt;",$B$2,"&lt;/b&gt;"),$B$2)</f>
        <v>Zack</v>
      </c>
      <c r="Q58" s="1" t="str">
        <f aca="false">CONCATENATE("+",C58-C57)</f>
        <v>+0</v>
      </c>
      <c r="R58" s="1" t="e">
        <f aca="false">TEXT(C58/SUM(B58:C58),"00.00%")</f>
        <v>#DIV/0!</v>
      </c>
      <c r="S58" s="1" t="n">
        <f aca="false">IF(B58&gt;C58,0,1)</f>
        <v>1</v>
      </c>
      <c r="T58" s="1" t="n">
        <f aca="false">MAX(B58,C58)-MIN(B58,C58)</f>
        <v>0</v>
      </c>
      <c r="U58" s="1" t="str">
        <f aca="false">IF(AND(S58=S57,T58&lt;T57),CONCATENATE("Down ",T57-T58),IF(AND(S58=S57,T58&gt;=T57),CONCATENATE("Up ",T58-T57),CONCATENATE("Up ",T57+T58)))</f>
        <v>Up 0</v>
      </c>
      <c r="W58" s="1" t="s">
        <v>32</v>
      </c>
      <c r="X58" s="1" t="n">
        <f aca="false">COUNT(A59:A$104)</f>
        <v>46</v>
      </c>
      <c r="Y58" s="1" t="str">
        <f aca="false">IF(B58&gt;C58,CONCATENATE("
Votes per update needed for ",$B$2," to catch up: "),IF(B58&lt;C58,CONCATENATE("
Votes per update needed for ",$B$1," to catch up: "),"
Votes per update needed: "))</f>
        <v>
Votes per update needed: </v>
      </c>
      <c r="Z58" s="17" t="n">
        <f aca="false">ROUNDUP((MAX(B58,C58)-MIN(B58,C58))/X58,3)</f>
        <v>0</v>
      </c>
      <c r="AA58" s="1" t="str">
        <f aca="false">IF(B58&gt;C58,CONCATENATE("
",$B$1,"'s % last update: "),CONCATENATE("
",$B$2,"'s % last update: "))</f>
        <v>
Zack's % last update: </v>
      </c>
      <c r="AB58" s="14" t="e">
        <f aca="false">IF(B58&gt;C58,TEXT((B58-B57)/(B58-B57+C58-C57),"00.00%"),TEXT((C58-C57)/(B58-B57+C58-C57),"00.00%"))</f>
        <v>#DIV/0!</v>
      </c>
      <c r="AC58" s="20" t="s">
        <v>33</v>
      </c>
      <c r="AD58" s="20" t="n">
        <f aca="false">SUM(B58:C58)</f>
        <v>0</v>
      </c>
    </row>
    <row r="59" customFormat="false" ht="12.75" hidden="false" customHeight="false" outlineLevel="0" collapsed="false">
      <c r="A59" s="22" t="n">
        <v>0.53125</v>
      </c>
      <c r="B59" s="7"/>
      <c r="C59" s="7"/>
      <c r="E59" s="1" t="n">
        <f aca="false">SUM(B59:C59)</f>
        <v>0</v>
      </c>
      <c r="F59" s="14" t="e">
        <f aca="false">B59/E59</f>
        <v>#DIV/0!</v>
      </c>
      <c r="G59" s="15" t="e">
        <f aca="false">C59/E59</f>
        <v>#DIV/0!</v>
      </c>
      <c r="I59" s="16" t="str">
        <f aca="false">IF(B59&lt;&gt;"",CONCATENATE(TEXT(A59,"hh:mm"),$B$3,M59,$B$3,TEXT(B59,"00000"),$B$3,N59,$B$3,O59,$B$3,P59,$B$3,TEXT(C59,"00000"),$B$3,Q59,$B$3,R59,$B$3,"Lead of ",TEXT(T59,"0000"),$B$3,"(",U59,")"),"")</f>
        <v/>
      </c>
      <c r="K59" s="16" t="str">
        <f aca="false">IF(B59&lt;&gt;"",CONCATENATE(W59,X59,Y59,Z59,AA59,ROUND(AB59*100,2),"%",AC59,AD59),"")</f>
        <v/>
      </c>
      <c r="M59" s="1" t="str">
        <f aca="false">IF(B59&gt;C59,CONCATENATE("&lt;b&gt;",$B$1,"&lt;/b&gt;"),$B$1)</f>
        <v>Wario</v>
      </c>
      <c r="N59" s="1" t="str">
        <f aca="false">CONCATENATE("+",B59-B58)</f>
        <v>+0</v>
      </c>
      <c r="O59" s="1" t="e">
        <f aca="false">TEXT(B59/SUM(B59:C59),"00.00%")</f>
        <v>#DIV/0!</v>
      </c>
      <c r="P59" s="1" t="str">
        <f aca="false">IF(C59&gt;B59,CONCATENATE("&lt;b&gt;",$B$2,"&lt;/b&gt;"),$B$2)</f>
        <v>Zack</v>
      </c>
      <c r="Q59" s="1" t="str">
        <f aca="false">CONCATENATE("+",C59-C58)</f>
        <v>+0</v>
      </c>
      <c r="R59" s="1" t="e">
        <f aca="false">TEXT(C59/SUM(B59:C59),"00.00%")</f>
        <v>#DIV/0!</v>
      </c>
      <c r="S59" s="1" t="n">
        <f aca="false">IF(B59&gt;C59,0,1)</f>
        <v>1</v>
      </c>
      <c r="T59" s="1" t="n">
        <f aca="false">MAX(B59,C59)-MIN(B59,C59)</f>
        <v>0</v>
      </c>
      <c r="U59" s="1" t="str">
        <f aca="false">IF(AND(S59=S58,T59&lt;T58),CONCATENATE("Down ",T58-T59),IF(AND(S59=S58,T59&gt;=T58),CONCATENATE("Up ",T59-T58),CONCATENATE("Up ",T58+T59)))</f>
        <v>Up 0</v>
      </c>
      <c r="W59" s="1" t="s">
        <v>32</v>
      </c>
      <c r="X59" s="1" t="n">
        <f aca="false">COUNT(A60:A$104)</f>
        <v>45</v>
      </c>
      <c r="Y59" s="1" t="str">
        <f aca="false">IF(B59&gt;C59,CONCATENATE("
Votes per update needed for ",$B$2," to catch up: "),IF(B59&lt;C59,CONCATENATE("
Votes per update needed for ",$B$1," to catch up: "),"
Votes per update needed: "))</f>
        <v>
Votes per update needed: </v>
      </c>
      <c r="Z59" s="17" t="n">
        <f aca="false">ROUNDUP((MAX(B59,C59)-MIN(B59,C59))/X59,3)</f>
        <v>0</v>
      </c>
      <c r="AA59" s="1" t="str">
        <f aca="false">IF(B59&gt;C59,CONCATENATE("
",$B$1,"'s % last update: "),CONCATENATE("
",$B$2,"'s % last update: "))</f>
        <v>
Zack's % last update: </v>
      </c>
      <c r="AB59" s="14" t="e">
        <f aca="false">IF(B59&gt;C59,TEXT((B59-B58)/(B59-B58+C59-C58),"00.00%"),TEXT((C59-C58)/(B59-B58+C59-C58),"00.00%"))</f>
        <v>#DIV/0!</v>
      </c>
      <c r="AC59" s="20" t="s">
        <v>33</v>
      </c>
      <c r="AD59" s="20" t="n">
        <f aca="false">SUM(B59:C59)</f>
        <v>0</v>
      </c>
    </row>
    <row r="60" customFormat="false" ht="12.75" hidden="false" customHeight="false" outlineLevel="0" collapsed="false">
      <c r="A60" s="11" t="n">
        <v>0.541666666666667</v>
      </c>
      <c r="B60" s="12"/>
      <c r="C60" s="12"/>
      <c r="D60" s="13"/>
      <c r="E60" s="1" t="n">
        <f aca="false">SUM(B60:C60)</f>
        <v>0</v>
      </c>
      <c r="F60" s="14" t="e">
        <f aca="false">B60/E60</f>
        <v>#DIV/0!</v>
      </c>
      <c r="G60" s="15" t="e">
        <f aca="false">C60/E60</f>
        <v>#DIV/0!</v>
      </c>
      <c r="I60" s="16" t="str">
        <f aca="false">IF(B60&lt;&gt;"",CONCATENATE(TEXT(A60,"hh:mm"),$B$3,M60,$B$3,TEXT(B60,"00000"),$B$3,N60,$B$3,O60,$B$3,P60,$B$3,TEXT(C60,"00000"),$B$3,Q60,$B$3,R60,$B$3,"Lead of ",TEXT(T60,"0000"),$B$3,"(",U60,")"),"")</f>
        <v/>
      </c>
      <c r="K60" s="16" t="str">
        <f aca="false">IF(B60&lt;&gt;"",CONCATENATE(W60,X60,Y60,Z60,AA60,ROUND(AB60*100,2),"%",AC60,AD60),"")</f>
        <v/>
      </c>
      <c r="M60" s="1" t="str">
        <f aca="false">IF(B60&gt;C60,CONCATENATE("&lt;b&gt;",$B$1,"&lt;/b&gt;"),$B$1)</f>
        <v>Wario</v>
      </c>
      <c r="N60" s="1" t="str">
        <f aca="false">CONCATENATE("+",B60-B59)</f>
        <v>+0</v>
      </c>
      <c r="O60" s="1" t="e">
        <f aca="false">TEXT(B60/SUM(B60:C60),"00.00%")</f>
        <v>#DIV/0!</v>
      </c>
      <c r="P60" s="1" t="str">
        <f aca="false">IF(C60&gt;B60,CONCATENATE("&lt;b&gt;",$B$2,"&lt;/b&gt;"),$B$2)</f>
        <v>Zack</v>
      </c>
      <c r="Q60" s="1" t="str">
        <f aca="false">CONCATENATE("+",C60-C59)</f>
        <v>+0</v>
      </c>
      <c r="R60" s="1" t="e">
        <f aca="false">TEXT(C60/SUM(B60:C60),"00.00%")</f>
        <v>#DIV/0!</v>
      </c>
      <c r="S60" s="1" t="n">
        <f aca="false">IF(B60&gt;C60,0,1)</f>
        <v>1</v>
      </c>
      <c r="T60" s="1" t="n">
        <f aca="false">MAX(B60,C60)-MIN(B60,C60)</f>
        <v>0</v>
      </c>
      <c r="U60" s="1" t="str">
        <f aca="false">IF(AND(S60=S59,T60&lt;T59),CONCATENATE("Down ",T59-T60),IF(AND(S60=S59,T60&gt;=T59),CONCATENATE("Up ",T60-T59),CONCATENATE("Up ",T59+T60)))</f>
        <v>Up 0</v>
      </c>
      <c r="W60" s="1" t="s">
        <v>32</v>
      </c>
      <c r="X60" s="1" t="n">
        <f aca="false">COUNT(A61:A$104)</f>
        <v>44</v>
      </c>
      <c r="Y60" s="1" t="str">
        <f aca="false">IF(B60&gt;C60,CONCATENATE("
Votes per update needed for ",$B$2," to catch up: "),IF(B60&lt;C60,CONCATENATE("
Votes per update needed for ",$B$1," to catch up: "),"
Votes per update needed: "))</f>
        <v>
Votes per update needed: </v>
      </c>
      <c r="Z60" s="17" t="n">
        <f aca="false">ROUNDUP((MAX(B60,C60)-MIN(B60,C60))/X60,3)</f>
        <v>0</v>
      </c>
      <c r="AA60" s="1" t="str">
        <f aca="false">IF(B60&gt;C60,CONCATENATE("
",$B$1,"'s % last update: "),CONCATENATE("
",$B$2,"'s % last update: "))</f>
        <v>
Zack's % last update: </v>
      </c>
      <c r="AB60" s="14" t="e">
        <f aca="false">IF(B60&gt;C60,TEXT((B60-B59)/(B60-B59+C60-C59),"00.00%"),TEXT((C60-C59)/(B60-B59+C60-C59),"00.00%"))</f>
        <v>#DIV/0!</v>
      </c>
      <c r="AC60" s="20" t="s">
        <v>33</v>
      </c>
      <c r="AD60" s="20" t="n">
        <f aca="false">SUM(B60:C60)</f>
        <v>0</v>
      </c>
    </row>
    <row r="61" customFormat="false" ht="12.75" hidden="false" customHeight="false" outlineLevel="0" collapsed="false">
      <c r="A61" s="11" t="n">
        <v>0.552083333333333</v>
      </c>
      <c r="B61" s="12"/>
      <c r="C61" s="12"/>
      <c r="D61" s="13"/>
      <c r="E61" s="1" t="n">
        <f aca="false">SUM(B61:C61)</f>
        <v>0</v>
      </c>
      <c r="F61" s="14" t="e">
        <f aca="false">B61/E61</f>
        <v>#DIV/0!</v>
      </c>
      <c r="G61" s="15" t="e">
        <f aca="false">C61/E61</f>
        <v>#DIV/0!</v>
      </c>
      <c r="I61" s="16" t="str">
        <f aca="false">IF(B61&lt;&gt;"",CONCATENATE(TEXT(A61,"hh:mm"),$B$3,M61,$B$3,TEXT(B61,"00000"),$B$3,N61,$B$3,O61,$B$3,P61,$B$3,TEXT(C61,"00000"),$B$3,Q61,$B$3,R61,$B$3,"Lead of ",TEXT(T61,"0000"),$B$3,"(",U61,")"),"")</f>
        <v/>
      </c>
      <c r="K61" s="16" t="str">
        <f aca="false">IF(B61&lt;&gt;"",CONCATENATE(W61,X61,Y61,Z61,AA61,ROUND(AB61*100,2),"%",AC61,AD61),"")</f>
        <v/>
      </c>
      <c r="M61" s="1" t="str">
        <f aca="false">IF(B61&gt;C61,CONCATENATE("&lt;b&gt;",$B$1,"&lt;/b&gt;"),$B$1)</f>
        <v>Wario</v>
      </c>
      <c r="N61" s="1" t="str">
        <f aca="false">CONCATENATE("+",B61-B60)</f>
        <v>+0</v>
      </c>
      <c r="O61" s="1" t="e">
        <f aca="false">TEXT(B61/SUM(B61:C61),"00.00%")</f>
        <v>#DIV/0!</v>
      </c>
      <c r="P61" s="1" t="str">
        <f aca="false">IF(C61&gt;B61,CONCATENATE("&lt;b&gt;",$B$2,"&lt;/b&gt;"),$B$2)</f>
        <v>Zack</v>
      </c>
      <c r="Q61" s="1" t="str">
        <f aca="false">CONCATENATE("+",C61-C60)</f>
        <v>+0</v>
      </c>
      <c r="R61" s="1" t="e">
        <f aca="false">TEXT(C61/SUM(B61:C61),"00.00%")</f>
        <v>#DIV/0!</v>
      </c>
      <c r="S61" s="1" t="n">
        <f aca="false">IF(B61&gt;C61,0,1)</f>
        <v>1</v>
      </c>
      <c r="T61" s="1" t="n">
        <f aca="false">MAX(B61,C61)-MIN(B61,C61)</f>
        <v>0</v>
      </c>
      <c r="U61" s="1" t="str">
        <f aca="false">IF(AND(S61=S60,T61&lt;T60),CONCATENATE("Down ",T60-T61),IF(AND(S61=S60,T61&gt;=T60),CONCATENATE("Up ",T61-T60),CONCATENATE("Up ",T60+T61)))</f>
        <v>Up 0</v>
      </c>
      <c r="W61" s="1" t="s">
        <v>32</v>
      </c>
      <c r="X61" s="1" t="n">
        <f aca="false">COUNT(A62:A$104)</f>
        <v>43</v>
      </c>
      <c r="Y61" s="1" t="str">
        <f aca="false">IF(B61&gt;C61,CONCATENATE("
Votes per update needed for ",$B$2," to catch up: "),IF(B61&lt;C61,CONCATENATE("
Votes per update needed for ",$B$1," to catch up: "),"
Votes per update needed: "))</f>
        <v>
Votes per update needed: </v>
      </c>
      <c r="Z61" s="17" t="n">
        <f aca="false">ROUNDUP((MAX(B61,C61)-MIN(B61,C61))/X61,3)</f>
        <v>0</v>
      </c>
      <c r="AA61" s="1" t="str">
        <f aca="false">IF(B61&gt;C61,CONCATENATE("
",$B$1,"'s % last update: "),CONCATENATE("
",$B$2,"'s % last update: "))</f>
        <v>
Zack's % last update: </v>
      </c>
      <c r="AB61" s="14" t="e">
        <f aca="false">IF(B61&gt;C61,TEXT((B61-B60)/(B61-B60+C61-C60),"00.00%"),TEXT((C61-C60)/(B61-B60+C61-C60),"00.00%"))</f>
        <v>#DIV/0!</v>
      </c>
      <c r="AC61" s="20" t="s">
        <v>33</v>
      </c>
      <c r="AD61" s="20" t="n">
        <f aca="false">SUM(B61:C61)</f>
        <v>0</v>
      </c>
    </row>
    <row r="62" customFormat="false" ht="12.75" hidden="false" customHeight="false" outlineLevel="0" collapsed="false">
      <c r="A62" s="11" t="n">
        <v>0.5625</v>
      </c>
      <c r="B62" s="12"/>
      <c r="C62" s="12"/>
      <c r="D62" s="13"/>
      <c r="E62" s="1" t="n">
        <f aca="false">SUM(B62:C62)</f>
        <v>0</v>
      </c>
      <c r="F62" s="14" t="e">
        <f aca="false">B62/E62</f>
        <v>#DIV/0!</v>
      </c>
      <c r="G62" s="15" t="e">
        <f aca="false">C62/E62</f>
        <v>#DIV/0!</v>
      </c>
      <c r="I62" s="16" t="str">
        <f aca="false">IF(B62&lt;&gt;"",CONCATENATE(TEXT(A62,"hh:mm"),$B$3,M62,$B$3,TEXT(B62,"00000"),$B$3,N62,$B$3,O62,$B$3,P62,$B$3,TEXT(C62,"00000"),$B$3,Q62,$B$3,R62,$B$3,"Lead of ",TEXT(T62,"0000"),$B$3,"(",U62,")"),"")</f>
        <v/>
      </c>
      <c r="K62" s="16" t="str">
        <f aca="false">IF(B62&lt;&gt;"",CONCATENATE(W62,X62,Y62,Z62,AA62,ROUND(AB62*100,2),"%",AC62,AD62),"")</f>
        <v/>
      </c>
      <c r="M62" s="1" t="str">
        <f aca="false">IF(B62&gt;C62,CONCATENATE("&lt;b&gt;",$B$1,"&lt;/b&gt;"),$B$1)</f>
        <v>Wario</v>
      </c>
      <c r="N62" s="1" t="str">
        <f aca="false">CONCATENATE("+",B62-B61)</f>
        <v>+0</v>
      </c>
      <c r="O62" s="1" t="e">
        <f aca="false">TEXT(B62/SUM(B62:C62),"00.00%")</f>
        <v>#DIV/0!</v>
      </c>
      <c r="P62" s="1" t="str">
        <f aca="false">IF(C62&gt;B62,CONCATENATE("&lt;b&gt;",$B$2,"&lt;/b&gt;"),$B$2)</f>
        <v>Zack</v>
      </c>
      <c r="Q62" s="1" t="str">
        <f aca="false">CONCATENATE("+",C62-C61)</f>
        <v>+0</v>
      </c>
      <c r="R62" s="1" t="e">
        <f aca="false">TEXT(C62/SUM(B62:C62),"00.00%")</f>
        <v>#DIV/0!</v>
      </c>
      <c r="S62" s="1" t="n">
        <f aca="false">IF(B62&gt;C62,0,1)</f>
        <v>1</v>
      </c>
      <c r="T62" s="1" t="n">
        <f aca="false">MAX(B62,C62)-MIN(B62,C62)</f>
        <v>0</v>
      </c>
      <c r="U62" s="1" t="str">
        <f aca="false">IF(AND(S62=S61,T62&lt;T61),CONCATENATE("Down ",T61-T62),IF(AND(S62=S61,T62&gt;=T61),CONCATENATE("Up ",T62-T61),CONCATENATE("Up ",T61+T62)))</f>
        <v>Up 0</v>
      </c>
      <c r="W62" s="1" t="s">
        <v>32</v>
      </c>
      <c r="X62" s="1" t="n">
        <f aca="false">COUNT(A63:A$104)</f>
        <v>42</v>
      </c>
      <c r="Y62" s="1" t="str">
        <f aca="false">IF(B62&gt;C62,CONCATENATE("
Votes per update needed for ",$B$2," to catch up: "),IF(B62&lt;C62,CONCATENATE("
Votes per update needed for ",$B$1," to catch up: "),"
Votes per update needed: "))</f>
        <v>
Votes per update needed: </v>
      </c>
      <c r="Z62" s="17" t="n">
        <f aca="false">ROUNDUP((MAX(B62,C62)-MIN(B62,C62))/X62,3)</f>
        <v>0</v>
      </c>
      <c r="AA62" s="1" t="str">
        <f aca="false">IF(B62&gt;C62,CONCATENATE("
",$B$1,"'s % last update: "),CONCATENATE("
",$B$2,"'s % last update: "))</f>
        <v>
Zack's % last update: </v>
      </c>
      <c r="AB62" s="14" t="e">
        <f aca="false">IF(B62&gt;C62,TEXT((B62-B61)/(B62-B61+C62-C61),"00.00%"),TEXT((C62-C61)/(B62-B61+C62-C61),"00.00%"))</f>
        <v>#DIV/0!</v>
      </c>
      <c r="AC62" s="20" t="s">
        <v>33</v>
      </c>
      <c r="AD62" s="20" t="n">
        <f aca="false">SUM(B62:C62)</f>
        <v>0</v>
      </c>
    </row>
    <row r="63" customFormat="false" ht="12.75" hidden="false" customHeight="false" outlineLevel="0" collapsed="false">
      <c r="A63" s="11" t="n">
        <v>0.572916666666667</v>
      </c>
      <c r="B63" s="12"/>
      <c r="C63" s="12"/>
      <c r="D63" s="13"/>
      <c r="E63" s="1" t="n">
        <f aca="false">SUM(B63:C63)</f>
        <v>0</v>
      </c>
      <c r="F63" s="14" t="e">
        <f aca="false">B63/E63</f>
        <v>#DIV/0!</v>
      </c>
      <c r="G63" s="15" t="e">
        <f aca="false">C63/E63</f>
        <v>#DIV/0!</v>
      </c>
      <c r="I63" s="16" t="str">
        <f aca="false">IF(B63&lt;&gt;"",CONCATENATE(TEXT(A63,"hh:mm"),$B$3,M63,$B$3,TEXT(B63,"00000"),$B$3,N63,$B$3,O63,$B$3,P63,$B$3,TEXT(C63,"00000"),$B$3,Q63,$B$3,R63,$B$3,"Lead of ",TEXT(T63,"0000"),$B$3,"(",U63,")"),"")</f>
        <v/>
      </c>
      <c r="K63" s="16" t="str">
        <f aca="false">IF(B63&lt;&gt;"",CONCATENATE(W63,X63,Y63,Z63,AA63,ROUND(AB63*100,2),"%",AC63,AD63),"")</f>
        <v/>
      </c>
      <c r="M63" s="1" t="str">
        <f aca="false">IF(B63&gt;C63,CONCATENATE("&lt;b&gt;",$B$1,"&lt;/b&gt;"),$B$1)</f>
        <v>Wario</v>
      </c>
      <c r="N63" s="1" t="str">
        <f aca="false">CONCATENATE("+",B63-B62)</f>
        <v>+0</v>
      </c>
      <c r="O63" s="1" t="e">
        <f aca="false">TEXT(B63/SUM(B63:C63),"00.00%")</f>
        <v>#DIV/0!</v>
      </c>
      <c r="P63" s="1" t="str">
        <f aca="false">IF(C63&gt;B63,CONCATENATE("&lt;b&gt;",$B$2,"&lt;/b&gt;"),$B$2)</f>
        <v>Zack</v>
      </c>
      <c r="Q63" s="1" t="str">
        <f aca="false">CONCATENATE("+",C63-C62)</f>
        <v>+0</v>
      </c>
      <c r="R63" s="1" t="e">
        <f aca="false">TEXT(C63/SUM(B63:C63),"00.00%")</f>
        <v>#DIV/0!</v>
      </c>
      <c r="S63" s="1" t="n">
        <f aca="false">IF(B63&gt;C63,0,1)</f>
        <v>1</v>
      </c>
      <c r="T63" s="1" t="n">
        <f aca="false">MAX(B63,C63)-MIN(B63,C63)</f>
        <v>0</v>
      </c>
      <c r="U63" s="1" t="str">
        <f aca="false">IF(AND(S63=S62,T63&lt;T62),CONCATENATE("Down ",T62-T63),IF(AND(S63=S62,T63&gt;=T62),CONCATENATE("Up ",T63-T62),CONCATENATE("Up ",T62+T63)))</f>
        <v>Up 0</v>
      </c>
      <c r="W63" s="1" t="s">
        <v>32</v>
      </c>
      <c r="X63" s="1" t="n">
        <f aca="false">COUNT(A64:A$104)</f>
        <v>41</v>
      </c>
      <c r="Y63" s="1" t="str">
        <f aca="false">IF(B63&gt;C63,CONCATENATE("
Votes per update needed for ",$B$2," to catch up: "),IF(B63&lt;C63,CONCATENATE("
Votes per update needed for ",$B$1," to catch up: "),"
Votes per update needed: "))</f>
        <v>
Votes per update needed: </v>
      </c>
      <c r="Z63" s="17" t="n">
        <f aca="false">ROUNDUP((MAX(B63,C63)-MIN(B63,C63))/X63,3)</f>
        <v>0</v>
      </c>
      <c r="AA63" s="1" t="str">
        <f aca="false">IF(B63&gt;C63,CONCATENATE("
",$B$1,"'s % last update: "),CONCATENATE("
",$B$2,"'s % last update: "))</f>
        <v>
Zack's % last update: </v>
      </c>
      <c r="AB63" s="14" t="e">
        <f aca="false">IF(B63&gt;C63,TEXT((B63-B62)/(B63-B62+C63-C62),"00.00%"),TEXT((C63-C62)/(B63-B62+C63-C62),"00.00%"))</f>
        <v>#DIV/0!</v>
      </c>
      <c r="AC63" s="20" t="s">
        <v>33</v>
      </c>
      <c r="AD63" s="20" t="n">
        <f aca="false">SUM(B63:C63)</f>
        <v>0</v>
      </c>
    </row>
    <row r="64" customFormat="false" ht="12.75" hidden="false" customHeight="false" outlineLevel="0" collapsed="false">
      <c r="A64" s="11" t="n">
        <v>0.583333333333333</v>
      </c>
      <c r="B64" s="12"/>
      <c r="C64" s="12"/>
      <c r="D64" s="13"/>
      <c r="E64" s="1" t="n">
        <f aca="false">SUM(B64:C64)</f>
        <v>0</v>
      </c>
      <c r="F64" s="14" t="e">
        <f aca="false">B64/E64</f>
        <v>#DIV/0!</v>
      </c>
      <c r="G64" s="15" t="e">
        <f aca="false">C64/E64</f>
        <v>#DIV/0!</v>
      </c>
      <c r="I64" s="16" t="str">
        <f aca="false">IF(B64&lt;&gt;"",CONCATENATE(TEXT(A64,"hh:mm"),$B$3,M64,$B$3,TEXT(B64,"00000"),$B$3,N64,$B$3,O64,$B$3,P64,$B$3,TEXT(C64,"00000"),$B$3,Q64,$B$3,R64,$B$3,"Lead of ",TEXT(T64,"0000"),$B$3,"(",U64,")"),"")</f>
        <v/>
      </c>
      <c r="K64" s="16" t="str">
        <f aca="false">IF(B64&lt;&gt;"",CONCATENATE(W64,X64,Y64,Z64,AA64,ROUND(AB64*100,2),"%",AC64,AD64),"")</f>
        <v/>
      </c>
      <c r="M64" s="1" t="str">
        <f aca="false">IF(B64&gt;C64,CONCATENATE("&lt;b&gt;",$B$1,"&lt;/b&gt;"),$B$1)</f>
        <v>Wario</v>
      </c>
      <c r="N64" s="1" t="str">
        <f aca="false">CONCATENATE("+",B64-B63)</f>
        <v>+0</v>
      </c>
      <c r="O64" s="1" t="e">
        <f aca="false">TEXT(B64/SUM(B64:C64),"00.00%")</f>
        <v>#DIV/0!</v>
      </c>
      <c r="P64" s="1" t="str">
        <f aca="false">IF(C64&gt;B64,CONCATENATE("&lt;b&gt;",$B$2,"&lt;/b&gt;"),$B$2)</f>
        <v>Zack</v>
      </c>
      <c r="Q64" s="1" t="str">
        <f aca="false">CONCATENATE("+",C64-C63)</f>
        <v>+0</v>
      </c>
      <c r="R64" s="1" t="e">
        <f aca="false">TEXT(C64/SUM(B64:C64),"00.00%")</f>
        <v>#DIV/0!</v>
      </c>
      <c r="S64" s="1" t="n">
        <f aca="false">IF(B64&gt;C64,0,1)</f>
        <v>1</v>
      </c>
      <c r="T64" s="1" t="n">
        <f aca="false">MAX(B64,C64)-MIN(B64,C64)</f>
        <v>0</v>
      </c>
      <c r="U64" s="1" t="str">
        <f aca="false">IF(AND(S64=S63,T64&lt;T63),CONCATENATE("Down ",T63-T64),IF(AND(S64=S63,T64&gt;=T63),CONCATENATE("Up ",T64-T63),CONCATENATE("Up ",T63+T64)))</f>
        <v>Up 0</v>
      </c>
      <c r="W64" s="1" t="s">
        <v>32</v>
      </c>
      <c r="X64" s="1" t="n">
        <f aca="false">COUNT(A65:A$104)</f>
        <v>40</v>
      </c>
      <c r="Y64" s="1" t="str">
        <f aca="false">IF(B64&gt;C64,CONCATENATE("
Votes per update needed for ",$B$2," to catch up: "),IF(B64&lt;C64,CONCATENATE("
Votes per update needed for ",$B$1," to catch up: "),"
Votes per update needed: "))</f>
        <v>
Votes per update needed: </v>
      </c>
      <c r="Z64" s="17" t="n">
        <f aca="false">ROUNDUP((MAX(B64,C64)-MIN(B64,C64))/X64,3)</f>
        <v>0</v>
      </c>
      <c r="AA64" s="1" t="str">
        <f aca="false">IF(B64&gt;C64,CONCATENATE("
",$B$1,"'s % last update: "),CONCATENATE("
",$B$2,"'s % last update: "))</f>
        <v>
Zack's % last update: </v>
      </c>
      <c r="AB64" s="14" t="e">
        <f aca="false">IF(B64&gt;C64,TEXT((B64-B63)/(B64-B63+C64-C63),"00.00%"),TEXT((C64-C63)/(B64-B63+C64-C63),"00.00%"))</f>
        <v>#DIV/0!</v>
      </c>
      <c r="AC64" s="20" t="s">
        <v>33</v>
      </c>
      <c r="AD64" s="20" t="n">
        <f aca="false">SUM(B64:C64)</f>
        <v>0</v>
      </c>
    </row>
    <row r="65" customFormat="false" ht="12.75" hidden="false" customHeight="false" outlineLevel="0" collapsed="false">
      <c r="A65" s="11" t="n">
        <v>0.59375</v>
      </c>
      <c r="B65" s="12"/>
      <c r="C65" s="12"/>
      <c r="D65" s="13"/>
      <c r="E65" s="1" t="n">
        <f aca="false">SUM(B65:C65)</f>
        <v>0</v>
      </c>
      <c r="F65" s="14" t="e">
        <f aca="false">B65/E65</f>
        <v>#DIV/0!</v>
      </c>
      <c r="G65" s="15" t="e">
        <f aca="false">C65/E65</f>
        <v>#DIV/0!</v>
      </c>
      <c r="I65" s="16" t="str">
        <f aca="false">IF(B65&lt;&gt;"",CONCATENATE(TEXT(A65,"hh:mm"),$B$3,M65,$B$3,TEXT(B65,"00000"),$B$3,N65,$B$3,O65,$B$3,P65,$B$3,TEXT(C65,"00000"),$B$3,Q65,$B$3,R65,$B$3,"Lead of ",TEXT(T65,"0000"),$B$3,"(",U65,")"),"")</f>
        <v/>
      </c>
      <c r="K65" s="16" t="str">
        <f aca="false">IF(B65&lt;&gt;"",CONCATENATE(W65,X65,Y65,Z65,AA65,ROUND(AB65*100,2),"%",AC65,AD65),"")</f>
        <v/>
      </c>
      <c r="M65" s="1" t="str">
        <f aca="false">IF(B65&gt;C65,CONCATENATE("&lt;b&gt;",$B$1,"&lt;/b&gt;"),$B$1)</f>
        <v>Wario</v>
      </c>
      <c r="N65" s="1" t="str">
        <f aca="false">CONCATENATE("+",B65-B64)</f>
        <v>+0</v>
      </c>
      <c r="O65" s="1" t="e">
        <f aca="false">TEXT(B65/SUM(B65:C65),"00.00%")</f>
        <v>#DIV/0!</v>
      </c>
      <c r="P65" s="1" t="str">
        <f aca="false">IF(C65&gt;B65,CONCATENATE("&lt;b&gt;",$B$2,"&lt;/b&gt;"),$B$2)</f>
        <v>Zack</v>
      </c>
      <c r="Q65" s="1" t="str">
        <f aca="false">CONCATENATE("+",C65-C64)</f>
        <v>+0</v>
      </c>
      <c r="R65" s="1" t="e">
        <f aca="false">TEXT(C65/SUM(B65:C65),"00.00%")</f>
        <v>#DIV/0!</v>
      </c>
      <c r="S65" s="1" t="n">
        <f aca="false">IF(B65&gt;C65,0,1)</f>
        <v>1</v>
      </c>
      <c r="T65" s="1" t="n">
        <f aca="false">MAX(B65,C65)-MIN(B65,C65)</f>
        <v>0</v>
      </c>
      <c r="U65" s="1" t="str">
        <f aca="false">IF(AND(S65=S64,T65&lt;T64),CONCATENATE("Down ",T64-T65),IF(AND(S65=S64,T65&gt;=T64),CONCATENATE("Up ",T65-T64),CONCATENATE("Up ",T64+T65)))</f>
        <v>Up 0</v>
      </c>
      <c r="W65" s="1" t="s">
        <v>32</v>
      </c>
      <c r="X65" s="1" t="n">
        <f aca="false">COUNT(A66:A$104)</f>
        <v>39</v>
      </c>
      <c r="Y65" s="1" t="str">
        <f aca="false">IF(B65&gt;C65,CONCATENATE("
Votes per update needed for ",$B$2," to catch up: "),IF(B65&lt;C65,CONCATENATE("
Votes per update needed for ",$B$1," to catch up: "),"
Votes per update needed: "))</f>
        <v>
Votes per update needed: </v>
      </c>
      <c r="Z65" s="17" t="n">
        <f aca="false">ROUNDUP((MAX(B65,C65)-MIN(B65,C65))/X65,3)</f>
        <v>0</v>
      </c>
      <c r="AA65" s="1" t="str">
        <f aca="false">IF(B65&gt;C65,CONCATENATE("
",$B$1,"'s % last update: "),CONCATENATE("
",$B$2,"'s % last update: "))</f>
        <v>
Zack's % last update: </v>
      </c>
      <c r="AB65" s="14" t="e">
        <f aca="false">IF(B65&gt;C65,TEXT((B65-B64)/(B65-B64+C65-C64),"00.00%"),TEXT((C65-C64)/(B65-B64+C65-C64),"00.00%"))</f>
        <v>#DIV/0!</v>
      </c>
      <c r="AC65" s="20" t="s">
        <v>33</v>
      </c>
      <c r="AD65" s="20" t="n">
        <f aca="false">SUM(B65:C65)</f>
        <v>0</v>
      </c>
    </row>
    <row r="66" customFormat="false" ht="12.75" hidden="false" customHeight="false" outlineLevel="0" collapsed="false">
      <c r="A66" s="11" t="n">
        <v>0.604166666666667</v>
      </c>
      <c r="B66" s="12"/>
      <c r="C66" s="12"/>
      <c r="D66" s="13"/>
      <c r="E66" s="1" t="n">
        <f aca="false">SUM(B66:C66)</f>
        <v>0</v>
      </c>
      <c r="F66" s="14" t="e">
        <f aca="false">B66/E66</f>
        <v>#DIV/0!</v>
      </c>
      <c r="G66" s="15" t="e">
        <f aca="false">C66/E66</f>
        <v>#DIV/0!</v>
      </c>
      <c r="I66" s="16" t="str">
        <f aca="false">IF(B66&lt;&gt;"",CONCATENATE(TEXT(A66,"hh:mm"),$B$3,M66,$B$3,TEXT(B66,"00000"),$B$3,N66,$B$3,O66,$B$3,P66,$B$3,TEXT(C66,"00000"),$B$3,Q66,$B$3,R66,$B$3,"Lead of ",TEXT(T66,"0000"),$B$3,"(",U66,")"),"")</f>
        <v/>
      </c>
      <c r="K66" s="16" t="str">
        <f aca="false">IF(B66&lt;&gt;"",CONCATENATE(W66,X66,Y66,Z66,AA66,ROUND(AB66*100,2),"%",AC66,AD66),"")</f>
        <v/>
      </c>
      <c r="M66" s="1" t="str">
        <f aca="false">IF(B66&gt;C66,CONCATENATE("&lt;b&gt;",$B$1,"&lt;/b&gt;"),$B$1)</f>
        <v>Wario</v>
      </c>
      <c r="N66" s="1" t="str">
        <f aca="false">CONCATENATE("+",B66-B65)</f>
        <v>+0</v>
      </c>
      <c r="O66" s="1" t="e">
        <f aca="false">TEXT(B66/SUM(B66:C66),"00.00%")</f>
        <v>#DIV/0!</v>
      </c>
      <c r="P66" s="1" t="str">
        <f aca="false">IF(C66&gt;B66,CONCATENATE("&lt;b&gt;",$B$2,"&lt;/b&gt;"),$B$2)</f>
        <v>Zack</v>
      </c>
      <c r="Q66" s="1" t="str">
        <f aca="false">CONCATENATE("+",C66-C65)</f>
        <v>+0</v>
      </c>
      <c r="R66" s="1" t="e">
        <f aca="false">TEXT(C66/SUM(B66:C66),"00.00%")</f>
        <v>#DIV/0!</v>
      </c>
      <c r="S66" s="1" t="n">
        <f aca="false">IF(B66&gt;C66,0,1)</f>
        <v>1</v>
      </c>
      <c r="T66" s="1" t="n">
        <f aca="false">MAX(B66,C66)-MIN(B66,C66)</f>
        <v>0</v>
      </c>
      <c r="U66" s="1" t="str">
        <f aca="false">IF(AND(S66=S65,T66&lt;T65),CONCATENATE("Down ",T65-T66),IF(AND(S66=S65,T66&gt;=T65),CONCATENATE("Up ",T66-T65),CONCATENATE("Up ",T65+T66)))</f>
        <v>Up 0</v>
      </c>
      <c r="W66" s="1" t="s">
        <v>32</v>
      </c>
      <c r="X66" s="1" t="n">
        <f aca="false">COUNT(A67:A$104)</f>
        <v>38</v>
      </c>
      <c r="Y66" s="1" t="str">
        <f aca="false">IF(B66&gt;C66,CONCATENATE("
Votes per update needed for ",$B$2," to catch up: "),IF(B66&lt;C66,CONCATENATE("
Votes per update needed for ",$B$1," to catch up: "),"
Votes per update needed: "))</f>
        <v>
Votes per update needed: </v>
      </c>
      <c r="Z66" s="17" t="n">
        <f aca="false">ROUNDUP((MAX(B66,C66)-MIN(B66,C66))/X66,3)</f>
        <v>0</v>
      </c>
      <c r="AA66" s="1" t="str">
        <f aca="false">IF(B66&gt;C66,CONCATENATE("
",$B$1,"'s % last update: "),CONCATENATE("
",$B$2,"'s % last update: "))</f>
        <v>
Zack's % last update: </v>
      </c>
      <c r="AB66" s="14" t="e">
        <f aca="false">IF(B66&gt;C66,TEXT((B66-B65)/(B66-B65+C66-C65),"00.00%"),TEXT((C66-C65)/(B66-B65+C66-C65),"00.00%"))</f>
        <v>#DIV/0!</v>
      </c>
      <c r="AC66" s="20" t="s">
        <v>33</v>
      </c>
      <c r="AD66" s="20" t="n">
        <f aca="false">SUM(B66:C66)</f>
        <v>0</v>
      </c>
    </row>
    <row r="67" customFormat="false" ht="12.75" hidden="false" customHeight="false" outlineLevel="0" collapsed="false">
      <c r="A67" s="11" t="n">
        <v>0.614583333333333</v>
      </c>
      <c r="B67" s="12"/>
      <c r="C67" s="12"/>
      <c r="D67" s="13"/>
      <c r="E67" s="1" t="n">
        <f aca="false">SUM(B67:C67)</f>
        <v>0</v>
      </c>
      <c r="F67" s="14" t="e">
        <f aca="false">B67/E67</f>
        <v>#DIV/0!</v>
      </c>
      <c r="G67" s="15" t="e">
        <f aca="false">C67/E67</f>
        <v>#DIV/0!</v>
      </c>
      <c r="I67" s="16" t="str">
        <f aca="false">IF(B67&lt;&gt;"",CONCATENATE(TEXT(A67,"hh:mm"),$B$3,M67,$B$3,TEXT(B67,"00000"),$B$3,N67,$B$3,O67,$B$3,P67,$B$3,TEXT(C67,"00000"),$B$3,Q67,$B$3,R67,$B$3,"Lead of ",TEXT(T67,"0000"),$B$3,"(",U67,")"),"")</f>
        <v/>
      </c>
      <c r="K67" s="16" t="str">
        <f aca="false">IF(B67&lt;&gt;"",CONCATENATE(W67,X67,Y67,Z67,AA67,ROUND(AB67*100,2),"%",AC67,AD67),"")</f>
        <v/>
      </c>
      <c r="M67" s="1" t="str">
        <f aca="false">IF(B67&gt;C67,CONCATENATE("&lt;b&gt;",$B$1,"&lt;/b&gt;"),$B$1)</f>
        <v>Wario</v>
      </c>
      <c r="N67" s="1" t="str">
        <f aca="false">CONCATENATE("+",B67-B66)</f>
        <v>+0</v>
      </c>
      <c r="O67" s="1" t="e">
        <f aca="false">TEXT(B67/SUM(B67:C67),"00.00%")</f>
        <v>#DIV/0!</v>
      </c>
      <c r="P67" s="1" t="str">
        <f aca="false">IF(C67&gt;B67,CONCATENATE("&lt;b&gt;",$B$2,"&lt;/b&gt;"),$B$2)</f>
        <v>Zack</v>
      </c>
      <c r="Q67" s="1" t="str">
        <f aca="false">CONCATENATE("+",C67-C66)</f>
        <v>+0</v>
      </c>
      <c r="R67" s="1" t="e">
        <f aca="false">TEXT(C67/SUM(B67:C67),"00.00%")</f>
        <v>#DIV/0!</v>
      </c>
      <c r="S67" s="1" t="n">
        <f aca="false">IF(B67&gt;C67,0,1)</f>
        <v>1</v>
      </c>
      <c r="T67" s="1" t="n">
        <f aca="false">MAX(B67,C67)-MIN(B67,C67)</f>
        <v>0</v>
      </c>
      <c r="U67" s="1" t="str">
        <f aca="false">IF(AND(S67=S66,T67&lt;T66),CONCATENATE("Down ",T66-T67),IF(AND(S67=S66,T67&gt;=T66),CONCATENATE("Up ",T67-T66),CONCATENATE("Up ",T66+T67)))</f>
        <v>Up 0</v>
      </c>
      <c r="W67" s="1" t="s">
        <v>32</v>
      </c>
      <c r="X67" s="1" t="n">
        <f aca="false">COUNT(A68:A$104)</f>
        <v>37</v>
      </c>
      <c r="Y67" s="1" t="str">
        <f aca="false">IF(B67&gt;C67,CONCATENATE("
Votes per update needed for ",$B$2," to catch up: "),IF(B67&lt;C67,CONCATENATE("
Votes per update needed for ",$B$1," to catch up: "),"
Votes per update needed: "))</f>
        <v>
Votes per update needed: </v>
      </c>
      <c r="Z67" s="17" t="n">
        <f aca="false">ROUNDUP((MAX(B67,C67)-MIN(B67,C67))/X67,3)</f>
        <v>0</v>
      </c>
      <c r="AA67" s="1" t="str">
        <f aca="false">IF(B67&gt;C67,CONCATENATE("
",$B$1,"'s % last update: "),CONCATENATE("
",$B$2,"'s % last update: "))</f>
        <v>
Zack's % last update: </v>
      </c>
      <c r="AB67" s="14" t="e">
        <f aca="false">IF(B67&gt;C67,TEXT((B67-B66)/(B67-B66+C67-C66),"00.00%"),TEXT((C67-C66)/(B67-B66+C67-C66),"00.00%"))</f>
        <v>#DIV/0!</v>
      </c>
      <c r="AC67" s="20" t="s">
        <v>33</v>
      </c>
      <c r="AD67" s="20" t="n">
        <f aca="false">SUM(B67:C67)</f>
        <v>0</v>
      </c>
    </row>
    <row r="68" customFormat="false" ht="12.75" hidden="false" customHeight="false" outlineLevel="0" collapsed="false">
      <c r="A68" s="11" t="n">
        <v>0.625</v>
      </c>
      <c r="B68" s="12"/>
      <c r="C68" s="12"/>
      <c r="D68" s="13"/>
      <c r="E68" s="1" t="n">
        <f aca="false">SUM(B68:C68)</f>
        <v>0</v>
      </c>
      <c r="F68" s="14" t="e">
        <f aca="false">B68/E68</f>
        <v>#DIV/0!</v>
      </c>
      <c r="G68" s="15" t="e">
        <f aca="false">C68/E68</f>
        <v>#DIV/0!</v>
      </c>
      <c r="I68" s="16" t="str">
        <f aca="false">IF(B68&lt;&gt;"",CONCATENATE(TEXT(A68,"hh:mm"),$B$3,M68,$B$3,TEXT(B68,"00000"),$B$3,N68,$B$3,O68,$B$3,P68,$B$3,TEXT(C68,"00000"),$B$3,Q68,$B$3,R68,$B$3,"Lead of ",TEXT(T68,"0000"),$B$3,"(",U68,")"),"")</f>
        <v/>
      </c>
      <c r="K68" s="16" t="str">
        <f aca="false">IF(B68&lt;&gt;"",CONCATENATE(W68,X68,Y68,Z68,AA68,ROUND(AB68*100,2),"%",AC68,AD68),"")</f>
        <v/>
      </c>
      <c r="M68" s="1" t="str">
        <f aca="false">IF(B68&gt;C68,CONCATENATE("&lt;b&gt;",$B$1,"&lt;/b&gt;"),$B$1)</f>
        <v>Wario</v>
      </c>
      <c r="N68" s="1" t="str">
        <f aca="false">CONCATENATE("+",B68-B67)</f>
        <v>+0</v>
      </c>
      <c r="O68" s="1" t="e">
        <f aca="false">TEXT(B68/SUM(B68:C68),"00.00%")</f>
        <v>#DIV/0!</v>
      </c>
      <c r="P68" s="1" t="str">
        <f aca="false">IF(C68&gt;B68,CONCATENATE("&lt;b&gt;",$B$2,"&lt;/b&gt;"),$B$2)</f>
        <v>Zack</v>
      </c>
      <c r="Q68" s="1" t="str">
        <f aca="false">CONCATENATE("+",C68-C67)</f>
        <v>+0</v>
      </c>
      <c r="R68" s="1" t="e">
        <f aca="false">TEXT(C68/SUM(B68:C68),"00.00%")</f>
        <v>#DIV/0!</v>
      </c>
      <c r="S68" s="1" t="n">
        <f aca="false">IF(B68&gt;C68,0,1)</f>
        <v>1</v>
      </c>
      <c r="T68" s="1" t="n">
        <f aca="false">MAX(B68,C68)-MIN(B68,C68)</f>
        <v>0</v>
      </c>
      <c r="U68" s="1" t="str">
        <f aca="false">IF(AND(S68=S67,T68&lt;T67),CONCATENATE("Down ",T67-T68),IF(AND(S68=S67,T68&gt;=T67),CONCATENATE("Up ",T68-T67),CONCATENATE("Up ",T67+T68)))</f>
        <v>Up 0</v>
      </c>
      <c r="W68" s="1" t="s">
        <v>32</v>
      </c>
      <c r="X68" s="1" t="n">
        <f aca="false">COUNT(A69:A$104)</f>
        <v>36</v>
      </c>
      <c r="Y68" s="1" t="str">
        <f aca="false">IF(B68&gt;C68,CONCATENATE("
Votes per update needed for ",$B$2," to catch up: "),IF(B68&lt;C68,CONCATENATE("
Votes per update needed for ",$B$1," to catch up: "),"
Votes per update needed: "))</f>
        <v>
Votes per update needed: </v>
      </c>
      <c r="Z68" s="17" t="n">
        <f aca="false">ROUNDUP((MAX(B68,C68)-MIN(B68,C68))/X68,3)</f>
        <v>0</v>
      </c>
      <c r="AA68" s="1" t="str">
        <f aca="false">IF(B68&gt;C68,CONCATENATE("
",$B$1,"'s % last update: "),CONCATENATE("
",$B$2,"'s % last update: "))</f>
        <v>
Zack's % last update: </v>
      </c>
      <c r="AB68" s="14" t="e">
        <f aca="false">IF(B68&gt;C68,TEXT((B68-B67)/(B68-B67+C68-C67),"00.00%"),TEXT((C68-C67)/(B68-B67+C68-C67),"00.00%"))</f>
        <v>#DIV/0!</v>
      </c>
      <c r="AC68" s="20" t="s">
        <v>33</v>
      </c>
      <c r="AD68" s="20" t="n">
        <f aca="false">SUM(B68:C68)</f>
        <v>0</v>
      </c>
    </row>
    <row r="69" customFormat="false" ht="12.75" hidden="false" customHeight="false" outlineLevel="0" collapsed="false">
      <c r="A69" s="11" t="n">
        <v>0.635416666666667</v>
      </c>
      <c r="B69" s="12"/>
      <c r="C69" s="12"/>
      <c r="D69" s="13"/>
      <c r="E69" s="1" t="n">
        <f aca="false">SUM(B69:C69)</f>
        <v>0</v>
      </c>
      <c r="F69" s="14" t="e">
        <f aca="false">B69/E69</f>
        <v>#DIV/0!</v>
      </c>
      <c r="G69" s="15" t="e">
        <f aca="false">C69/E69</f>
        <v>#DIV/0!</v>
      </c>
      <c r="I69" s="16" t="str">
        <f aca="false">IF(B69&lt;&gt;"",CONCATENATE(TEXT(A69,"hh:mm"),$B$3,M69,$B$3,TEXT(B69,"00000"),$B$3,N69,$B$3,O69,$B$3,P69,$B$3,TEXT(C69,"00000"),$B$3,Q69,$B$3,R69,$B$3,"Lead of ",TEXT(T69,"0000"),$B$3,"(",U69,")"),"")</f>
        <v/>
      </c>
      <c r="K69" s="16" t="str">
        <f aca="false">IF(B69&lt;&gt;"",CONCATENATE(W69,X69,Y69,Z69,AA69,ROUND(AB69*100,2),"%",AC69,AD69),"")</f>
        <v/>
      </c>
      <c r="M69" s="1" t="str">
        <f aca="false">IF(B69&gt;C69,CONCATENATE("&lt;b&gt;",$B$1,"&lt;/b&gt;"),$B$1)</f>
        <v>Wario</v>
      </c>
      <c r="N69" s="1" t="str">
        <f aca="false">CONCATENATE("+",B69-B68)</f>
        <v>+0</v>
      </c>
      <c r="O69" s="1" t="e">
        <f aca="false">TEXT(B69/SUM(B69:C69),"00.00%")</f>
        <v>#DIV/0!</v>
      </c>
      <c r="P69" s="1" t="str">
        <f aca="false">IF(C69&gt;B69,CONCATENATE("&lt;b&gt;",$B$2,"&lt;/b&gt;"),$B$2)</f>
        <v>Zack</v>
      </c>
      <c r="Q69" s="1" t="str">
        <f aca="false">CONCATENATE("+",C69-C68)</f>
        <v>+0</v>
      </c>
      <c r="R69" s="1" t="e">
        <f aca="false">TEXT(C69/SUM(B69:C69),"00.00%")</f>
        <v>#DIV/0!</v>
      </c>
      <c r="S69" s="1" t="n">
        <f aca="false">IF(B69&gt;C69,0,1)</f>
        <v>1</v>
      </c>
      <c r="T69" s="1" t="n">
        <f aca="false">MAX(B69,C69)-MIN(B69,C69)</f>
        <v>0</v>
      </c>
      <c r="U69" s="1" t="str">
        <f aca="false">IF(AND(S69=S68,T69&lt;T68),CONCATENATE("Down ",T68-T69),IF(AND(S69=S68,T69&gt;=T68),CONCATENATE("Up ",T69-T68),CONCATENATE("Up ",T68+T69)))</f>
        <v>Up 0</v>
      </c>
      <c r="W69" s="1" t="s">
        <v>32</v>
      </c>
      <c r="X69" s="1" t="n">
        <f aca="false">COUNT(A70:A$104)</f>
        <v>35</v>
      </c>
      <c r="Y69" s="1" t="str">
        <f aca="false">IF(B69&gt;C69,CONCATENATE("
Votes per update needed for ",$B$2," to catch up: "),IF(B69&lt;C69,CONCATENATE("
Votes per update needed for ",$B$1," to catch up: "),"
Votes per update needed: "))</f>
        <v>
Votes per update needed: </v>
      </c>
      <c r="Z69" s="17" t="n">
        <f aca="false">ROUNDUP((MAX(B69,C69)-MIN(B69,C69))/X69,3)</f>
        <v>0</v>
      </c>
      <c r="AA69" s="1" t="str">
        <f aca="false">IF(B69&gt;C69,CONCATENATE("
",$B$1,"'s % last update: "),CONCATENATE("
",$B$2,"'s % last update: "))</f>
        <v>
Zack's % last update: </v>
      </c>
      <c r="AB69" s="14" t="e">
        <f aca="false">IF(B69&gt;C69,TEXT((B69-B68)/(B69-B68+C69-C68),"00.00%"),TEXT((C69-C68)/(B69-B68+C69-C68),"00.00%"))</f>
        <v>#DIV/0!</v>
      </c>
      <c r="AC69" s="20" t="s">
        <v>33</v>
      </c>
      <c r="AD69" s="20" t="n">
        <f aca="false">SUM(B69:C69)</f>
        <v>0</v>
      </c>
    </row>
    <row r="70" customFormat="false" ht="12.75" hidden="false" customHeight="false" outlineLevel="0" collapsed="false">
      <c r="A70" s="11" t="n">
        <v>0.645833333333333</v>
      </c>
      <c r="B70" s="12"/>
      <c r="C70" s="12"/>
      <c r="D70" s="13"/>
      <c r="E70" s="1" t="n">
        <f aca="false">SUM(B70:C70)</f>
        <v>0</v>
      </c>
      <c r="F70" s="14" t="e">
        <f aca="false">B70/E70</f>
        <v>#DIV/0!</v>
      </c>
      <c r="G70" s="15" t="e">
        <f aca="false">C70/E70</f>
        <v>#DIV/0!</v>
      </c>
      <c r="I70" s="16" t="str">
        <f aca="false">IF(B70&lt;&gt;"",CONCATENATE(TEXT(A70,"hh:mm"),$B$3,M70,$B$3,TEXT(B70,"00000"),$B$3,N70,$B$3,O70,$B$3,P70,$B$3,TEXT(C70,"00000"),$B$3,Q70,$B$3,R70,$B$3,"Lead of ",TEXT(T70,"0000"),$B$3,"(",U70,")"),"")</f>
        <v/>
      </c>
      <c r="K70" s="16" t="str">
        <f aca="false">IF(B70&lt;&gt;"",CONCATENATE(W70,X70,Y70,Z70,AA70,ROUND(AB70*100,2),"%",AC70,AD70),"")</f>
        <v/>
      </c>
      <c r="M70" s="1" t="str">
        <f aca="false">IF(B70&gt;C70,CONCATENATE("&lt;b&gt;",$B$1,"&lt;/b&gt;"),$B$1)</f>
        <v>Wario</v>
      </c>
      <c r="N70" s="1" t="str">
        <f aca="false">CONCATENATE("+",B70-B69)</f>
        <v>+0</v>
      </c>
      <c r="O70" s="1" t="e">
        <f aca="false">TEXT(B70/SUM(B70:C70),"00.00%")</f>
        <v>#DIV/0!</v>
      </c>
      <c r="P70" s="1" t="str">
        <f aca="false">IF(C70&gt;B70,CONCATENATE("&lt;b&gt;",$B$2,"&lt;/b&gt;"),$B$2)</f>
        <v>Zack</v>
      </c>
      <c r="Q70" s="1" t="str">
        <f aca="false">CONCATENATE("+",C70-C69)</f>
        <v>+0</v>
      </c>
      <c r="R70" s="1" t="e">
        <f aca="false">TEXT(C70/SUM(B70:C70),"00.00%")</f>
        <v>#DIV/0!</v>
      </c>
      <c r="S70" s="1" t="n">
        <f aca="false">IF(B70&gt;C70,0,1)</f>
        <v>1</v>
      </c>
      <c r="T70" s="1" t="n">
        <f aca="false">MAX(B70,C70)-MIN(B70,C70)</f>
        <v>0</v>
      </c>
      <c r="U70" s="1" t="str">
        <f aca="false">IF(AND(S70=S69,T70&lt;T69),CONCATENATE("Down ",T69-T70),IF(AND(S70=S69,T70&gt;=T69),CONCATENATE("Up ",T70-T69),CONCATENATE("Up ",T69+T70)))</f>
        <v>Up 0</v>
      </c>
      <c r="W70" s="1" t="s">
        <v>32</v>
      </c>
      <c r="X70" s="1" t="n">
        <f aca="false">COUNT(A71:A$104)</f>
        <v>34</v>
      </c>
      <c r="Y70" s="1" t="str">
        <f aca="false">IF(B70&gt;C70,CONCATENATE("
Votes per update needed for ",$B$2," to catch up: "),IF(B70&lt;C70,CONCATENATE("
Votes per update needed for ",$B$1," to catch up: "),"
Votes per update needed: "))</f>
        <v>
Votes per update needed: </v>
      </c>
      <c r="Z70" s="17" t="n">
        <f aca="false">ROUNDUP((MAX(B70,C70)-MIN(B70,C70))/X70,3)</f>
        <v>0</v>
      </c>
      <c r="AA70" s="1" t="str">
        <f aca="false">IF(B70&gt;C70,CONCATENATE("
",$B$1,"'s % last update: "),CONCATENATE("
",$B$2,"'s % last update: "))</f>
        <v>
Zack's % last update: </v>
      </c>
      <c r="AB70" s="14" t="e">
        <f aca="false">IF(B70&gt;C70,TEXT((B70-B69)/(B70-B69+C70-C69),"00.00%"),TEXT((C70-C69)/(B70-B69+C70-C69),"00.00%"))</f>
        <v>#DIV/0!</v>
      </c>
      <c r="AC70" s="20" t="s">
        <v>33</v>
      </c>
      <c r="AD70" s="20" t="n">
        <f aca="false">SUM(B70:C70)</f>
        <v>0</v>
      </c>
    </row>
    <row r="71" customFormat="false" ht="12.75" hidden="false" customHeight="false" outlineLevel="0" collapsed="false">
      <c r="A71" s="11" t="n">
        <v>0.65625</v>
      </c>
      <c r="B71" s="7"/>
      <c r="C71" s="7"/>
      <c r="E71" s="1" t="n">
        <f aca="false">SUM(B71:C71)</f>
        <v>0</v>
      </c>
      <c r="F71" s="14" t="e">
        <f aca="false">B71/E71</f>
        <v>#DIV/0!</v>
      </c>
      <c r="G71" s="15" t="e">
        <f aca="false">C71/E71</f>
        <v>#DIV/0!</v>
      </c>
      <c r="I71" s="16" t="str">
        <f aca="false">IF(B71&lt;&gt;"",CONCATENATE(TEXT(A71,"hh:mm"),$B$3,M71,$B$3,TEXT(B71,"00000"),$B$3,N71,$B$3,O71,$B$3,P71,$B$3,TEXT(C71,"00000"),$B$3,Q71,$B$3,R71,$B$3,"Lead of ",TEXT(T71,"0000"),$B$3,"(",U71,")"),"")</f>
        <v/>
      </c>
      <c r="K71" s="16" t="str">
        <f aca="false">IF(B71&lt;&gt;"",CONCATENATE(W71,X71,Y71,Z71,AA71,ROUND(AB71*100,2),"%",AC71,AD71),"")</f>
        <v/>
      </c>
      <c r="M71" s="1" t="str">
        <f aca="false">IF(B71&gt;C71,CONCATENATE("&lt;b&gt;",$B$1,"&lt;/b&gt;"),$B$1)</f>
        <v>Wario</v>
      </c>
      <c r="N71" s="1" t="str">
        <f aca="false">CONCATENATE("+",B71-B70)</f>
        <v>+0</v>
      </c>
      <c r="O71" s="1" t="e">
        <f aca="false">TEXT(B71/SUM(B71:C71),"00.00%")</f>
        <v>#DIV/0!</v>
      </c>
      <c r="P71" s="1" t="str">
        <f aca="false">IF(C71&gt;B71,CONCATENATE("&lt;b&gt;",$B$2,"&lt;/b&gt;"),$B$2)</f>
        <v>Zack</v>
      </c>
      <c r="Q71" s="1" t="str">
        <f aca="false">CONCATENATE("+",C71-C70)</f>
        <v>+0</v>
      </c>
      <c r="R71" s="1" t="e">
        <f aca="false">TEXT(C71/SUM(B71:C71),"00.00%")</f>
        <v>#DIV/0!</v>
      </c>
      <c r="S71" s="1" t="n">
        <f aca="false">IF(B71&gt;C71,0,1)</f>
        <v>1</v>
      </c>
      <c r="T71" s="1" t="n">
        <f aca="false">MAX(B71,C71)-MIN(B71,C71)</f>
        <v>0</v>
      </c>
      <c r="U71" s="1" t="str">
        <f aca="false">IF(AND(S71=S70,T71&lt;T70),CONCATENATE("Down ",T70-T71),IF(AND(S71=S70,T71&gt;=T70),CONCATENATE("Up ",T71-T70),CONCATENATE("Up ",T70+T71)))</f>
        <v>Up 0</v>
      </c>
      <c r="W71" s="1" t="s">
        <v>32</v>
      </c>
      <c r="X71" s="1" t="n">
        <f aca="false">COUNT(A72:A$104)</f>
        <v>33</v>
      </c>
      <c r="Y71" s="1" t="str">
        <f aca="false">IF(B71&gt;C71,CONCATENATE("
Votes per update needed for ",$B$2," to catch up: "),IF(B71&lt;C71,CONCATENATE("
Votes per update needed for ",$B$1," to catch up: "),"
Votes per update needed: "))</f>
        <v>
Votes per update needed: </v>
      </c>
      <c r="Z71" s="17" t="n">
        <f aca="false">ROUNDUP((MAX(B71,C71)-MIN(B71,C71))/X71,3)</f>
        <v>0</v>
      </c>
      <c r="AA71" s="1" t="str">
        <f aca="false">IF(B71&gt;C71,CONCATENATE("
",$B$1,"'s % last update: "),CONCATENATE("
",$B$2,"'s % last update: "))</f>
        <v>
Zack's % last update: </v>
      </c>
      <c r="AB71" s="14" t="e">
        <f aca="false">IF(B71&gt;C71,TEXT((B71-B70)/(B71-B70+C71-C70),"00.00%"),TEXT((C71-C70)/(B71-B70+C71-C70),"00.00%"))</f>
        <v>#DIV/0!</v>
      </c>
      <c r="AC71" s="20" t="s">
        <v>33</v>
      </c>
      <c r="AD71" s="20" t="n">
        <f aca="false">SUM(B71:C71)</f>
        <v>0</v>
      </c>
    </row>
    <row r="72" customFormat="false" ht="12.75" hidden="false" customHeight="false" outlineLevel="0" collapsed="false">
      <c r="A72" s="11" t="n">
        <v>0.666666666666667</v>
      </c>
      <c r="B72" s="7"/>
      <c r="C72" s="7"/>
      <c r="E72" s="1" t="n">
        <f aca="false">SUM(B72:C72)</f>
        <v>0</v>
      </c>
      <c r="F72" s="14" t="e">
        <f aca="false">B72/E72</f>
        <v>#DIV/0!</v>
      </c>
      <c r="G72" s="15" t="e">
        <f aca="false">C72/E72</f>
        <v>#DIV/0!</v>
      </c>
      <c r="I72" s="16" t="str">
        <f aca="false">IF(B72&lt;&gt;"",CONCATENATE(TEXT(A72,"hh:mm"),$B$3,M72,$B$3,TEXT(B72,"00000"),$B$3,N72,$B$3,O72,$B$3,P72,$B$3,TEXT(C72,"00000"),$B$3,Q72,$B$3,R72,$B$3,"Lead of ",TEXT(T72,"0000"),$B$3,"(",U72,")"),"")</f>
        <v/>
      </c>
      <c r="K72" s="16" t="str">
        <f aca="false">IF(B72&lt;&gt;"",CONCATENATE(W72,X72,Y72,Z72,AA72,ROUND(AB72*100,2),"%",AC72,AD72),"")</f>
        <v/>
      </c>
      <c r="M72" s="1" t="str">
        <f aca="false">IF(B72&gt;C72,CONCATENATE("&lt;b&gt;",$B$1,"&lt;/b&gt;"),$B$1)</f>
        <v>Wario</v>
      </c>
      <c r="N72" s="1" t="str">
        <f aca="false">CONCATENATE("+",B72-B71)</f>
        <v>+0</v>
      </c>
      <c r="O72" s="1" t="e">
        <f aca="false">TEXT(B72/SUM(B72:C72),"00.00%")</f>
        <v>#DIV/0!</v>
      </c>
      <c r="P72" s="1" t="str">
        <f aca="false">IF(C72&gt;B72,CONCATENATE("&lt;b&gt;",$B$2,"&lt;/b&gt;"),$B$2)</f>
        <v>Zack</v>
      </c>
      <c r="Q72" s="1" t="str">
        <f aca="false">CONCATENATE("+",C72-C71)</f>
        <v>+0</v>
      </c>
      <c r="R72" s="1" t="e">
        <f aca="false">TEXT(C72/SUM(B72:C72),"00.00%")</f>
        <v>#DIV/0!</v>
      </c>
      <c r="S72" s="1" t="n">
        <f aca="false">IF(B72&gt;C72,0,1)</f>
        <v>1</v>
      </c>
      <c r="T72" s="1" t="n">
        <f aca="false">MAX(B72,C72)-MIN(B72,C72)</f>
        <v>0</v>
      </c>
      <c r="U72" s="1" t="str">
        <f aca="false">IF(AND(S72=S71,T72&lt;T71),CONCATENATE("Down ",T71-T72),IF(AND(S72=S71,T72&gt;=T71),CONCATENATE("Up ",T72-T71),CONCATENATE("Up ",T71+T72)))</f>
        <v>Up 0</v>
      </c>
      <c r="W72" s="1" t="s">
        <v>32</v>
      </c>
      <c r="X72" s="1" t="n">
        <f aca="false">COUNT(A73:A$104)</f>
        <v>32</v>
      </c>
      <c r="Y72" s="1" t="str">
        <f aca="false">IF(B72&gt;C72,CONCATENATE("
Votes per update needed for ",$B$2," to catch up: "),IF(B72&lt;C72,CONCATENATE("
Votes per update needed for ",$B$1," to catch up: "),"
Votes per update needed: "))</f>
        <v>
Votes per update needed: </v>
      </c>
      <c r="Z72" s="17" t="n">
        <f aca="false">ROUNDUP((MAX(B72,C72)-MIN(B72,C72))/X72,3)</f>
        <v>0</v>
      </c>
      <c r="AA72" s="1" t="str">
        <f aca="false">IF(B72&gt;C72,CONCATENATE("
",$B$1,"'s % last update: "),CONCATENATE("
",$B$2,"'s % last update: "))</f>
        <v>
Zack's % last update: </v>
      </c>
      <c r="AB72" s="14" t="e">
        <f aca="false">IF(B72&gt;C72,TEXT((B72-B71)/(B72-B71+C72-C71),"00.00%"),TEXT((C72-C71)/(B72-B71+C72-C71),"00.00%"))</f>
        <v>#DIV/0!</v>
      </c>
      <c r="AC72" s="20" t="s">
        <v>33</v>
      </c>
      <c r="AD72" s="20" t="n">
        <f aca="false">SUM(B72:C72)</f>
        <v>0</v>
      </c>
    </row>
    <row r="73" customFormat="false" ht="12.75" hidden="false" customHeight="false" outlineLevel="0" collapsed="false">
      <c r="A73" s="11" t="n">
        <v>0.677083333333333</v>
      </c>
      <c r="B73" s="7"/>
      <c r="C73" s="7"/>
      <c r="E73" s="1" t="n">
        <f aca="false">SUM(B73:C73)</f>
        <v>0</v>
      </c>
      <c r="F73" s="14" t="e">
        <f aca="false">B73/E73</f>
        <v>#DIV/0!</v>
      </c>
      <c r="G73" s="15" t="e">
        <f aca="false">C73/E73</f>
        <v>#DIV/0!</v>
      </c>
      <c r="I73" s="16" t="str">
        <f aca="false">IF(B73&lt;&gt;"",CONCATENATE(TEXT(A73,"hh:mm"),$B$3,M73,$B$3,TEXT(B73,"00000"),$B$3,N73,$B$3,O73,$B$3,P73,$B$3,TEXT(C73,"00000"),$B$3,Q73,$B$3,R73,$B$3,"Lead of ",TEXT(T73,"0000"),$B$3,"(",U73,")"),"")</f>
        <v/>
      </c>
      <c r="K73" s="16" t="str">
        <f aca="false">IF(B73&lt;&gt;"",CONCATENATE(W73,X73,Y73,Z73,AA73,ROUND(AB73*100,2),"%",AC73,AD73),"")</f>
        <v/>
      </c>
      <c r="M73" s="1" t="str">
        <f aca="false">IF(B73&gt;C73,CONCATENATE("&lt;b&gt;",$B$1,"&lt;/b&gt;"),$B$1)</f>
        <v>Wario</v>
      </c>
      <c r="N73" s="1" t="str">
        <f aca="false">CONCATENATE("+",B73-B72)</f>
        <v>+0</v>
      </c>
      <c r="O73" s="1" t="e">
        <f aca="false">TEXT(B73/SUM(B73:C73),"00.00%")</f>
        <v>#DIV/0!</v>
      </c>
      <c r="P73" s="1" t="str">
        <f aca="false">IF(C73&gt;B73,CONCATENATE("&lt;b&gt;",$B$2,"&lt;/b&gt;"),$B$2)</f>
        <v>Zack</v>
      </c>
      <c r="Q73" s="1" t="str">
        <f aca="false">CONCATENATE("+",C73-C72)</f>
        <v>+0</v>
      </c>
      <c r="R73" s="1" t="e">
        <f aca="false">TEXT(C73/SUM(B73:C73),"00.00%")</f>
        <v>#DIV/0!</v>
      </c>
      <c r="S73" s="1" t="n">
        <f aca="false">IF(B73&gt;C73,0,1)</f>
        <v>1</v>
      </c>
      <c r="T73" s="1" t="n">
        <f aca="false">MAX(B73,C73)-MIN(B73,C73)</f>
        <v>0</v>
      </c>
      <c r="U73" s="1" t="str">
        <f aca="false">IF(AND(S73=S72,T73&lt;T72),CONCATENATE("Down ",T72-T73),IF(AND(S73=S72,T73&gt;=T72),CONCATENATE("Up ",T73-T72),CONCATENATE("Up ",T72+T73)))</f>
        <v>Up 0</v>
      </c>
      <c r="W73" s="1" t="s">
        <v>32</v>
      </c>
      <c r="X73" s="1" t="n">
        <f aca="false">COUNT(A74:A$104)</f>
        <v>31</v>
      </c>
      <c r="Y73" s="1" t="str">
        <f aca="false">IF(B73&gt;C73,CONCATENATE("
Votes per update needed for ",$B$2," to catch up: "),IF(B73&lt;C73,CONCATENATE("
Votes per update needed for ",$B$1," to catch up: "),"
Votes per update needed: "))</f>
        <v>
Votes per update needed: </v>
      </c>
      <c r="Z73" s="17" t="n">
        <f aca="false">ROUNDUP((MAX(B73,C73)-MIN(B73,C73))/X73,3)</f>
        <v>0</v>
      </c>
      <c r="AA73" s="1" t="str">
        <f aca="false">IF(B73&gt;C73,CONCATENATE("
",$B$1,"'s % last update: "),CONCATENATE("
",$B$2,"'s % last update: "))</f>
        <v>
Zack's % last update: </v>
      </c>
      <c r="AB73" s="14" t="e">
        <f aca="false">IF(B73&gt;C73,TEXT((B73-B72)/(B73-B72+C73-C72),"00.00%"),TEXT((C73-C72)/(B73-B72+C73-C72),"00.00%"))</f>
        <v>#DIV/0!</v>
      </c>
      <c r="AC73" s="20" t="s">
        <v>33</v>
      </c>
      <c r="AD73" s="20" t="n">
        <f aca="false">SUM(B73:C73)</f>
        <v>0</v>
      </c>
    </row>
    <row r="74" customFormat="false" ht="12.75" hidden="false" customHeight="false" outlineLevel="0" collapsed="false">
      <c r="A74" s="11" t="n">
        <v>0.6875</v>
      </c>
      <c r="B74" s="7"/>
      <c r="C74" s="7"/>
      <c r="E74" s="1" t="n">
        <f aca="false">SUM(B74:C74)</f>
        <v>0</v>
      </c>
      <c r="F74" s="14" t="e">
        <f aca="false">B74/E74</f>
        <v>#DIV/0!</v>
      </c>
      <c r="G74" s="15" t="e">
        <f aca="false">C74/E74</f>
        <v>#DIV/0!</v>
      </c>
      <c r="I74" s="16" t="str">
        <f aca="false">IF(B74&lt;&gt;"",CONCATENATE(TEXT(A74,"hh:mm"),$B$3,M74,$B$3,TEXT(B74,"00000"),$B$3,N74,$B$3,O74,$B$3,P74,$B$3,TEXT(C74,"00000"),$B$3,Q74,$B$3,R74,$B$3,"Lead of ",TEXT(T74,"0000"),$B$3,"(",U74,")"),"")</f>
        <v/>
      </c>
      <c r="K74" s="16" t="str">
        <f aca="false">IF(B74&lt;&gt;"",CONCATENATE(W74,X74,Y74,Z74,AA74,ROUND(AB74*100,2),"%",AC74,AD74),"")</f>
        <v/>
      </c>
      <c r="M74" s="1" t="str">
        <f aca="false">IF(B74&gt;C74,CONCATENATE("&lt;b&gt;",$B$1,"&lt;/b&gt;"),$B$1)</f>
        <v>Wario</v>
      </c>
      <c r="N74" s="1" t="str">
        <f aca="false">CONCATENATE("+",B74-B73)</f>
        <v>+0</v>
      </c>
      <c r="O74" s="1" t="e">
        <f aca="false">TEXT(B74/SUM(B74:C74),"00.00%")</f>
        <v>#DIV/0!</v>
      </c>
      <c r="P74" s="1" t="str">
        <f aca="false">IF(C74&gt;B74,CONCATENATE("&lt;b&gt;",$B$2,"&lt;/b&gt;"),$B$2)</f>
        <v>Zack</v>
      </c>
      <c r="Q74" s="1" t="str">
        <f aca="false">CONCATENATE("+",C74-C73)</f>
        <v>+0</v>
      </c>
      <c r="R74" s="1" t="e">
        <f aca="false">TEXT(C74/SUM(B74:C74),"00.00%")</f>
        <v>#DIV/0!</v>
      </c>
      <c r="S74" s="1" t="n">
        <f aca="false">IF(B74&gt;C74,0,1)</f>
        <v>1</v>
      </c>
      <c r="T74" s="1" t="n">
        <f aca="false">MAX(B74,C74)-MIN(B74,C74)</f>
        <v>0</v>
      </c>
      <c r="U74" s="1" t="str">
        <f aca="false">IF(AND(S74=S73,T74&lt;T73),CONCATENATE("Down ",T73-T74),IF(AND(S74=S73,T74&gt;=T73),CONCATENATE("Up ",T74-T73),CONCATENATE("Up ",T73+T74)))</f>
        <v>Up 0</v>
      </c>
      <c r="W74" s="1" t="s">
        <v>32</v>
      </c>
      <c r="X74" s="1" t="n">
        <f aca="false">COUNT(A75:A$104)</f>
        <v>30</v>
      </c>
      <c r="Y74" s="1" t="str">
        <f aca="false">IF(B74&gt;C74,CONCATENATE("
Votes per update needed for ",$B$2," to catch up: "),IF(B74&lt;C74,CONCATENATE("
Votes per update needed for ",$B$1," to catch up: "),"
Votes per update needed: "))</f>
        <v>
Votes per update needed: </v>
      </c>
      <c r="Z74" s="17" t="n">
        <f aca="false">ROUNDUP((MAX(B74,C74)-MIN(B74,C74))/X74,3)</f>
        <v>0</v>
      </c>
      <c r="AA74" s="1" t="str">
        <f aca="false">IF(B74&gt;C74,CONCATENATE("
",$B$1,"'s % last update: "),CONCATENATE("
",$B$2,"'s % last update: "))</f>
        <v>
Zack's % last update: </v>
      </c>
      <c r="AB74" s="14" t="e">
        <f aca="false">IF(B74&gt;C74,TEXT((B74-B73)/(B74-B73+C74-C73),"00.00%"),TEXT((C74-C73)/(B74-B73+C74-C73),"00.00%"))</f>
        <v>#DIV/0!</v>
      </c>
      <c r="AC74" s="20" t="s">
        <v>33</v>
      </c>
      <c r="AD74" s="20" t="n">
        <f aca="false">SUM(B74:C74)</f>
        <v>0</v>
      </c>
    </row>
    <row r="75" customFormat="false" ht="12.75" hidden="false" customHeight="false" outlineLevel="0" collapsed="false">
      <c r="A75" s="11" t="n">
        <v>0.697916666666666</v>
      </c>
      <c r="B75" s="7"/>
      <c r="C75" s="7"/>
      <c r="E75" s="1" t="n">
        <f aca="false">SUM(B75:C75)</f>
        <v>0</v>
      </c>
      <c r="F75" s="14" t="e">
        <f aca="false">B75/E75</f>
        <v>#DIV/0!</v>
      </c>
      <c r="G75" s="15" t="e">
        <f aca="false">C75/E75</f>
        <v>#DIV/0!</v>
      </c>
      <c r="I75" s="16" t="str">
        <f aca="false">IF(B75&lt;&gt;"",CONCATENATE(TEXT(A75,"hh:mm"),$B$3,M75,$B$3,TEXT(B75,"00000"),$B$3,N75,$B$3,O75,$B$3,P75,$B$3,TEXT(C75,"00000"),$B$3,Q75,$B$3,R75,$B$3,"Lead of ",TEXT(T75,"0000"),$B$3,"(",U75,")"),"")</f>
        <v/>
      </c>
      <c r="K75" s="16" t="str">
        <f aca="false">IF(B75&lt;&gt;"",CONCATENATE(W75,X75,Y75,Z75,AA75,ROUND(AB75*100,2),"%",AC75,AD75),"")</f>
        <v/>
      </c>
      <c r="M75" s="1" t="str">
        <f aca="false">IF(B75&gt;C75,CONCATENATE("&lt;b&gt;",$B$1,"&lt;/b&gt;"),$B$1)</f>
        <v>Wario</v>
      </c>
      <c r="N75" s="1" t="str">
        <f aca="false">CONCATENATE("+",B75-B74)</f>
        <v>+0</v>
      </c>
      <c r="O75" s="1" t="e">
        <f aca="false">TEXT(B75/SUM(B75:C75),"00.00%")</f>
        <v>#DIV/0!</v>
      </c>
      <c r="P75" s="1" t="str">
        <f aca="false">IF(C75&gt;B75,CONCATENATE("&lt;b&gt;",$B$2,"&lt;/b&gt;"),$B$2)</f>
        <v>Zack</v>
      </c>
      <c r="Q75" s="1" t="str">
        <f aca="false">CONCATENATE("+",C75-C74)</f>
        <v>+0</v>
      </c>
      <c r="R75" s="1" t="e">
        <f aca="false">TEXT(C75/SUM(B75:C75),"00.00%")</f>
        <v>#DIV/0!</v>
      </c>
      <c r="S75" s="1" t="n">
        <f aca="false">IF(B75&gt;C75,0,1)</f>
        <v>1</v>
      </c>
      <c r="T75" s="1" t="n">
        <f aca="false">MAX(B75,C75)-MIN(B75,C75)</f>
        <v>0</v>
      </c>
      <c r="U75" s="1" t="str">
        <f aca="false">IF(AND(S75=S74,T75&lt;T74),CONCATENATE("Down ",T74-T75),IF(AND(S75=S74,T75&gt;=T74),CONCATENATE("Up ",T75-T74),CONCATENATE("Up ",T74+T75)))</f>
        <v>Up 0</v>
      </c>
      <c r="W75" s="1" t="s">
        <v>32</v>
      </c>
      <c r="X75" s="1" t="n">
        <f aca="false">COUNT(A76:A$104)</f>
        <v>29</v>
      </c>
      <c r="Y75" s="1" t="str">
        <f aca="false">IF(B75&gt;C75,CONCATENATE("
Votes per update needed for ",$B$2," to catch up: "),IF(B75&lt;C75,CONCATENATE("
Votes per update needed for ",$B$1," to catch up: "),"
Votes per update needed: "))</f>
        <v>
Votes per update needed: </v>
      </c>
      <c r="Z75" s="17" t="n">
        <f aca="false">ROUNDUP((MAX(B75,C75)-MIN(B75,C75))/X75,3)</f>
        <v>0</v>
      </c>
      <c r="AA75" s="1" t="str">
        <f aca="false">IF(B75&gt;C75,CONCATENATE("
",$B$1,"'s % last update: "),CONCATENATE("
",$B$2,"'s % last update: "))</f>
        <v>
Zack's % last update: </v>
      </c>
      <c r="AB75" s="14" t="e">
        <f aca="false">IF(B75&gt;C75,TEXT((B75-B74)/(B75-B74+C75-C74),"00.00%"),TEXT((C75-C74)/(B75-B74+C75-C74),"00.00%"))</f>
        <v>#DIV/0!</v>
      </c>
      <c r="AC75" s="20" t="s">
        <v>33</v>
      </c>
      <c r="AD75" s="20" t="n">
        <f aca="false">SUM(B75:C75)</f>
        <v>0</v>
      </c>
    </row>
    <row r="76" customFormat="false" ht="12.75" hidden="false" customHeight="false" outlineLevel="0" collapsed="false">
      <c r="A76" s="11" t="n">
        <v>0.708333333333333</v>
      </c>
      <c r="B76" s="7"/>
      <c r="C76" s="7"/>
      <c r="E76" s="1" t="n">
        <f aca="false">SUM(B76:C76)</f>
        <v>0</v>
      </c>
      <c r="F76" s="14" t="e">
        <f aca="false">B76/E76</f>
        <v>#DIV/0!</v>
      </c>
      <c r="G76" s="15" t="e">
        <f aca="false">C76/E76</f>
        <v>#DIV/0!</v>
      </c>
      <c r="I76" s="16" t="str">
        <f aca="false">IF(B76&lt;&gt;"",CONCATENATE(TEXT(A76,"hh:mm"),$B$3,M76,$B$3,TEXT(B76,"00000"),$B$3,N76,$B$3,O76,$B$3,P76,$B$3,TEXT(C76,"00000"),$B$3,Q76,$B$3,R76,$B$3,"Lead of ",TEXT(T76,"0000"),$B$3,"(",U76,")"),"")</f>
        <v/>
      </c>
      <c r="K76" s="16" t="str">
        <f aca="false">IF(B76&lt;&gt;"",CONCATENATE(W76,X76,Y76,Z76,AA76,ROUND(AB76*100,2),"%",AC76,AD76),"")</f>
        <v/>
      </c>
      <c r="M76" s="1" t="str">
        <f aca="false">IF(B76&gt;C76,CONCATENATE("&lt;b&gt;",$B$1,"&lt;/b&gt;"),$B$1)</f>
        <v>Wario</v>
      </c>
      <c r="N76" s="1" t="str">
        <f aca="false">CONCATENATE("+",B76-B75)</f>
        <v>+0</v>
      </c>
      <c r="O76" s="1" t="e">
        <f aca="false">TEXT(B76/SUM(B76:C76),"00.00%")</f>
        <v>#DIV/0!</v>
      </c>
      <c r="P76" s="1" t="str">
        <f aca="false">IF(C76&gt;B76,CONCATENATE("&lt;b&gt;",$B$2,"&lt;/b&gt;"),$B$2)</f>
        <v>Zack</v>
      </c>
      <c r="Q76" s="1" t="str">
        <f aca="false">CONCATENATE("+",C76-C75)</f>
        <v>+0</v>
      </c>
      <c r="R76" s="1" t="e">
        <f aca="false">TEXT(C76/SUM(B76:C76),"00.00%")</f>
        <v>#DIV/0!</v>
      </c>
      <c r="S76" s="1" t="n">
        <f aca="false">IF(B76&gt;C76,0,1)</f>
        <v>1</v>
      </c>
      <c r="T76" s="1" t="n">
        <f aca="false">MAX(B76,C76)-MIN(B76,C76)</f>
        <v>0</v>
      </c>
      <c r="U76" s="1" t="str">
        <f aca="false">IF(AND(S76=S75,T76&lt;T75),CONCATENATE("Down ",T75-T76),IF(AND(S76=S75,T76&gt;=T75),CONCATENATE("Up ",T76-T75),CONCATENATE("Up ",T75+T76)))</f>
        <v>Up 0</v>
      </c>
      <c r="W76" s="1" t="s">
        <v>32</v>
      </c>
      <c r="X76" s="1" t="n">
        <f aca="false">COUNT(A77:A$104)</f>
        <v>28</v>
      </c>
      <c r="Y76" s="1" t="str">
        <f aca="false">IF(B76&gt;C76,CONCATENATE("
Votes per update needed for ",$B$2," to catch up: "),IF(B76&lt;C76,CONCATENATE("
Votes per update needed for ",$B$1," to catch up: "),"
Votes per update needed: "))</f>
        <v>
Votes per update needed: </v>
      </c>
      <c r="Z76" s="17" t="n">
        <f aca="false">ROUNDUP((MAX(B76,C76)-MIN(B76,C76))/X76,3)</f>
        <v>0</v>
      </c>
      <c r="AA76" s="1" t="str">
        <f aca="false">IF(B76&gt;C76,CONCATENATE("
",$B$1,"'s % last update: "),CONCATENATE("
",$B$2,"'s % last update: "))</f>
        <v>
Zack's % last update: </v>
      </c>
      <c r="AB76" s="14" t="e">
        <f aca="false">IF(B76&gt;C76,TEXT((B76-B75)/(B76-B75+C76-C75),"00.00%"),TEXT((C76-C75)/(B76-B75+C76-C75),"00.00%"))</f>
        <v>#DIV/0!</v>
      </c>
      <c r="AC76" s="20" t="s">
        <v>33</v>
      </c>
      <c r="AD76" s="20" t="n">
        <f aca="false">SUM(B76:C76)</f>
        <v>0</v>
      </c>
    </row>
    <row r="77" customFormat="false" ht="12.75" hidden="false" customHeight="false" outlineLevel="0" collapsed="false">
      <c r="A77" s="11" t="n">
        <v>0.718749999999999</v>
      </c>
      <c r="B77" s="7"/>
      <c r="C77" s="7"/>
      <c r="E77" s="1" t="n">
        <f aca="false">SUM(B77:C77)</f>
        <v>0</v>
      </c>
      <c r="F77" s="14" t="e">
        <f aca="false">B77/E77</f>
        <v>#DIV/0!</v>
      </c>
      <c r="G77" s="15" t="e">
        <f aca="false">C77/E77</f>
        <v>#DIV/0!</v>
      </c>
      <c r="I77" s="16" t="str">
        <f aca="false">IF(B77&lt;&gt;"",CONCATENATE(TEXT(A77,"hh:mm"),$B$3,M77,$B$3,TEXT(B77,"00000"),$B$3,N77,$B$3,O77,$B$3,P77,$B$3,TEXT(C77,"00000"),$B$3,Q77,$B$3,R77,$B$3,"Lead of ",TEXT(T77,"0000"),$B$3,"(",U77,")"),"")</f>
        <v/>
      </c>
      <c r="K77" s="16" t="str">
        <f aca="false">IF(B77&lt;&gt;"",CONCATENATE(W77,X77,Y77,Z77,AA77,ROUND(AB77*100,2),"%",AC77,AD77),"")</f>
        <v/>
      </c>
      <c r="M77" s="1" t="str">
        <f aca="false">IF(B77&gt;C77,CONCATENATE("&lt;b&gt;",$B$1,"&lt;/b&gt;"),$B$1)</f>
        <v>Wario</v>
      </c>
      <c r="N77" s="1" t="str">
        <f aca="false">CONCATENATE("+",B77-B76)</f>
        <v>+0</v>
      </c>
      <c r="O77" s="1" t="e">
        <f aca="false">TEXT(B77/SUM(B77:C77),"00.00%")</f>
        <v>#DIV/0!</v>
      </c>
      <c r="P77" s="1" t="str">
        <f aca="false">IF(C77&gt;B77,CONCATENATE("&lt;b&gt;",$B$2,"&lt;/b&gt;"),$B$2)</f>
        <v>Zack</v>
      </c>
      <c r="Q77" s="1" t="str">
        <f aca="false">CONCATENATE("+",C77-C76)</f>
        <v>+0</v>
      </c>
      <c r="R77" s="1" t="e">
        <f aca="false">TEXT(C77/SUM(B77:C77),"00.00%")</f>
        <v>#DIV/0!</v>
      </c>
      <c r="S77" s="1" t="n">
        <f aca="false">IF(B77&gt;C77,0,1)</f>
        <v>1</v>
      </c>
      <c r="T77" s="1" t="n">
        <f aca="false">MAX(B77,C77)-MIN(B77,C77)</f>
        <v>0</v>
      </c>
      <c r="U77" s="1" t="str">
        <f aca="false">IF(AND(S77=S76,T77&lt;T76),CONCATENATE("Down ",T76-T77),IF(AND(S77=S76,T77&gt;=T76),CONCATENATE("Up ",T77-T76),CONCATENATE("Up ",T76+T77)))</f>
        <v>Up 0</v>
      </c>
      <c r="W77" s="1" t="s">
        <v>32</v>
      </c>
      <c r="X77" s="1" t="n">
        <f aca="false">COUNT(A78:A$104)</f>
        <v>27</v>
      </c>
      <c r="Y77" s="1" t="str">
        <f aca="false">IF(B77&gt;C77,CONCATENATE("
Votes per update needed for ",$B$2," to catch up: "),IF(B77&lt;C77,CONCATENATE("
Votes per update needed for ",$B$1," to catch up: "),"
Votes per update needed: "))</f>
        <v>
Votes per update needed: </v>
      </c>
      <c r="Z77" s="17" t="n">
        <f aca="false">ROUNDUP((MAX(B77,C77)-MIN(B77,C77))/X77,3)</f>
        <v>0</v>
      </c>
      <c r="AA77" s="1" t="str">
        <f aca="false">IF(B77&gt;C77,CONCATENATE("
",$B$1,"'s % last update: "),CONCATENATE("
",$B$2,"'s % last update: "))</f>
        <v>
Zack's % last update: </v>
      </c>
      <c r="AB77" s="14" t="e">
        <f aca="false">IF(B77&gt;C77,TEXT((B77-B76)/(B77-B76+C77-C76),"00.00%"),TEXT((C77-C76)/(B77-B76+C77-C76),"00.00%"))</f>
        <v>#DIV/0!</v>
      </c>
      <c r="AC77" s="20" t="s">
        <v>33</v>
      </c>
      <c r="AD77" s="20" t="n">
        <f aca="false">SUM(B77:C77)</f>
        <v>0</v>
      </c>
    </row>
    <row r="78" customFormat="false" ht="12.75" hidden="false" customHeight="false" outlineLevel="0" collapsed="false">
      <c r="A78" s="11" t="n">
        <v>0.729166666666666</v>
      </c>
      <c r="B78" s="7"/>
      <c r="C78" s="7"/>
      <c r="E78" s="1" t="n">
        <f aca="false">SUM(B78:C78)</f>
        <v>0</v>
      </c>
      <c r="F78" s="14" t="e">
        <f aca="false">B78/E78</f>
        <v>#DIV/0!</v>
      </c>
      <c r="G78" s="15" t="e">
        <f aca="false">C78/E78</f>
        <v>#DIV/0!</v>
      </c>
      <c r="I78" s="16" t="str">
        <f aca="false">IF(B78&lt;&gt;"",CONCATENATE(TEXT(A78,"hh:mm"),$B$3,M78,$B$3,TEXT(B78,"00000"),$B$3,N78,$B$3,O78,$B$3,P78,$B$3,TEXT(C78,"00000"),$B$3,Q78,$B$3,R78,$B$3,"Lead of ",TEXT(T78,"0000"),$B$3,"(",U78,")"),"")</f>
        <v/>
      </c>
      <c r="K78" s="16" t="str">
        <f aca="false">IF(B78&lt;&gt;"",CONCATENATE(W78,X78,Y78,Z78,AA78,ROUND(AB78*100,2),"%",AC78,AD78),"")</f>
        <v/>
      </c>
      <c r="M78" s="1" t="str">
        <f aca="false">IF(B78&gt;C78,CONCATENATE("&lt;b&gt;",$B$1,"&lt;/b&gt;"),$B$1)</f>
        <v>Wario</v>
      </c>
      <c r="N78" s="1" t="str">
        <f aca="false">CONCATENATE("+",B78-B77)</f>
        <v>+0</v>
      </c>
      <c r="O78" s="1" t="e">
        <f aca="false">TEXT(B78/SUM(B78:C78),"00.00%")</f>
        <v>#DIV/0!</v>
      </c>
      <c r="P78" s="1" t="str">
        <f aca="false">IF(C78&gt;B78,CONCATENATE("&lt;b&gt;",$B$2,"&lt;/b&gt;"),$B$2)</f>
        <v>Zack</v>
      </c>
      <c r="Q78" s="1" t="str">
        <f aca="false">CONCATENATE("+",C78-C77)</f>
        <v>+0</v>
      </c>
      <c r="R78" s="1" t="e">
        <f aca="false">TEXT(C78/SUM(B78:C78),"00.00%")</f>
        <v>#DIV/0!</v>
      </c>
      <c r="S78" s="1" t="n">
        <f aca="false">IF(B78&gt;C78,0,1)</f>
        <v>1</v>
      </c>
      <c r="T78" s="1" t="n">
        <f aca="false">MAX(B78,C78)-MIN(B78,C78)</f>
        <v>0</v>
      </c>
      <c r="U78" s="1" t="str">
        <f aca="false">IF(AND(S78=S77,T78&lt;T77),CONCATENATE("Down ",T77-T78),IF(AND(S78=S77,T78&gt;=T77),CONCATENATE("Up ",T78-T77),CONCATENATE("Up ",T77+T78)))</f>
        <v>Up 0</v>
      </c>
      <c r="W78" s="1" t="s">
        <v>32</v>
      </c>
      <c r="X78" s="1" t="n">
        <f aca="false">COUNT(A79:A$104)</f>
        <v>26</v>
      </c>
      <c r="Y78" s="1" t="str">
        <f aca="false">IF(B78&gt;C78,CONCATENATE("
Votes per update needed for ",$B$2," to catch up: "),IF(B78&lt;C78,CONCATENATE("
Votes per update needed for ",$B$1," to catch up: "),"
Votes per update needed: "))</f>
        <v>
Votes per update needed: </v>
      </c>
      <c r="Z78" s="17" t="n">
        <f aca="false">ROUNDUP((MAX(B78,C78)-MIN(B78,C78))/X78,3)</f>
        <v>0</v>
      </c>
      <c r="AA78" s="1" t="str">
        <f aca="false">IF(B78&gt;C78,CONCATENATE("
",$B$1,"'s % last update: "),CONCATENATE("
",$B$2,"'s % last update: "))</f>
        <v>
Zack's % last update: </v>
      </c>
      <c r="AB78" s="14" t="e">
        <f aca="false">IF(B78&gt;C78,TEXT((B78-B77)/(B78-B77+C78-C77),"00.00%"),TEXT((C78-C77)/(B78-B77+C78-C77),"00.00%"))</f>
        <v>#DIV/0!</v>
      </c>
      <c r="AC78" s="20" t="s">
        <v>33</v>
      </c>
      <c r="AD78" s="20" t="n">
        <f aca="false">SUM(B78:C78)</f>
        <v>0</v>
      </c>
    </row>
    <row r="79" customFormat="false" ht="12.75" hidden="false" customHeight="false" outlineLevel="0" collapsed="false">
      <c r="A79" s="11" t="n">
        <v>0.739583333333333</v>
      </c>
      <c r="B79" s="7"/>
      <c r="C79" s="7"/>
      <c r="E79" s="1" t="n">
        <f aca="false">SUM(B79:C79)</f>
        <v>0</v>
      </c>
      <c r="F79" s="14" t="e">
        <f aca="false">B79/E79</f>
        <v>#DIV/0!</v>
      </c>
      <c r="G79" s="15" t="e">
        <f aca="false">C79/E79</f>
        <v>#DIV/0!</v>
      </c>
      <c r="I79" s="16" t="str">
        <f aca="false">IF(B79&lt;&gt;"",CONCATENATE(TEXT(A79,"hh:mm"),$B$3,M79,$B$3,TEXT(B79,"00000"),$B$3,N79,$B$3,O79,$B$3,P79,$B$3,TEXT(C79,"00000"),$B$3,Q79,$B$3,R79,$B$3,"Lead of ",TEXT(T79,"0000"),$B$3,"(",U79,")"),"")</f>
        <v/>
      </c>
      <c r="K79" s="16" t="str">
        <f aca="false">IF(B79&lt;&gt;"",CONCATENATE(W79,X79,Y79,Z79,AA79,ROUND(AB79*100,2),"%",AC79,AD79),"")</f>
        <v/>
      </c>
      <c r="M79" s="1" t="str">
        <f aca="false">IF(B79&gt;C79,CONCATENATE("&lt;b&gt;",$B$1,"&lt;/b&gt;"),$B$1)</f>
        <v>Wario</v>
      </c>
      <c r="N79" s="1" t="str">
        <f aca="false">CONCATENATE("+",B79-B78)</f>
        <v>+0</v>
      </c>
      <c r="O79" s="1" t="e">
        <f aca="false">TEXT(B79/SUM(B79:C79),"00.00%")</f>
        <v>#DIV/0!</v>
      </c>
      <c r="P79" s="1" t="str">
        <f aca="false">IF(C79&gt;B79,CONCATENATE("&lt;b&gt;",$B$2,"&lt;/b&gt;"),$B$2)</f>
        <v>Zack</v>
      </c>
      <c r="Q79" s="1" t="str">
        <f aca="false">CONCATENATE("+",C79-C78)</f>
        <v>+0</v>
      </c>
      <c r="R79" s="1" t="e">
        <f aca="false">TEXT(C79/SUM(B79:C79),"00.00%")</f>
        <v>#DIV/0!</v>
      </c>
      <c r="S79" s="1" t="n">
        <f aca="false">IF(B79&gt;C79,0,1)</f>
        <v>1</v>
      </c>
      <c r="T79" s="1" t="n">
        <f aca="false">MAX(B79,C79)-MIN(B79,C79)</f>
        <v>0</v>
      </c>
      <c r="U79" s="1" t="str">
        <f aca="false">IF(AND(S79=S78,T79&lt;T78),CONCATENATE("Down ",T78-T79),IF(AND(S79=S78,T79&gt;=T78),CONCATENATE("Up ",T79-T78),CONCATENATE("Up ",T78+T79)))</f>
        <v>Up 0</v>
      </c>
      <c r="W79" s="1" t="s">
        <v>32</v>
      </c>
      <c r="X79" s="1" t="n">
        <f aca="false">COUNT(A80:A$104)</f>
        <v>25</v>
      </c>
      <c r="Y79" s="1" t="str">
        <f aca="false">IF(B79&gt;C79,CONCATENATE("
Votes per update needed for ",$B$2," to catch up: "),IF(B79&lt;C79,CONCATENATE("
Votes per update needed for ",$B$1," to catch up: "),"
Votes per update needed: "))</f>
        <v>
Votes per update needed: </v>
      </c>
      <c r="Z79" s="17" t="n">
        <f aca="false">ROUNDUP((MAX(B79,C79)-MIN(B79,C79))/X79,3)</f>
        <v>0</v>
      </c>
      <c r="AA79" s="1" t="str">
        <f aca="false">IF(B79&gt;C79,CONCATENATE("
",$B$1,"'s % last update: "),CONCATENATE("
",$B$2,"'s % last update: "))</f>
        <v>
Zack's % last update: </v>
      </c>
      <c r="AB79" s="14" t="e">
        <f aca="false">IF(B79&gt;C79,TEXT((B79-B78)/(B79-B78+C79-C78),"00.00%"),TEXT((C79-C78)/(B79-B78+C79-C78),"00.00%"))</f>
        <v>#DIV/0!</v>
      </c>
      <c r="AC79" s="20" t="s">
        <v>33</v>
      </c>
      <c r="AD79" s="20" t="n">
        <f aca="false">SUM(B79:C79)</f>
        <v>0</v>
      </c>
    </row>
    <row r="80" customFormat="false" ht="12.75" hidden="false" customHeight="false" outlineLevel="0" collapsed="false">
      <c r="A80" s="11" t="n">
        <v>0.749999999999999</v>
      </c>
      <c r="B80" s="7"/>
      <c r="C80" s="7"/>
      <c r="E80" s="1" t="n">
        <f aca="false">SUM(B80:C80)</f>
        <v>0</v>
      </c>
      <c r="F80" s="14" t="e">
        <f aca="false">B80/E80</f>
        <v>#DIV/0!</v>
      </c>
      <c r="G80" s="15" t="e">
        <f aca="false">C80/E80</f>
        <v>#DIV/0!</v>
      </c>
      <c r="I80" s="16" t="str">
        <f aca="false">IF(B80&lt;&gt;"",CONCATENATE(TEXT(A80,"hh:mm"),$B$3,M80,$B$3,TEXT(B80,"00000"),$B$3,N80,$B$3,O80,$B$3,P80,$B$3,TEXT(C80,"00000"),$B$3,Q80,$B$3,R80,$B$3,"Lead of ",TEXT(T80,"0000"),$B$3,"(",U80,")"),"")</f>
        <v/>
      </c>
      <c r="K80" s="16" t="str">
        <f aca="false">IF(B80&lt;&gt;"",CONCATENATE(W80,X80,Y80,Z80,AA80,ROUND(AB80*100,2),"%",AC80,AD80),"")</f>
        <v/>
      </c>
      <c r="M80" s="1" t="str">
        <f aca="false">IF(B80&gt;C80,CONCATENATE("&lt;b&gt;",$B$1,"&lt;/b&gt;"),$B$1)</f>
        <v>Wario</v>
      </c>
      <c r="N80" s="1" t="str">
        <f aca="false">CONCATENATE("+",B80-B79)</f>
        <v>+0</v>
      </c>
      <c r="O80" s="1" t="e">
        <f aca="false">TEXT(B80/SUM(B80:C80),"00.00%")</f>
        <v>#DIV/0!</v>
      </c>
      <c r="P80" s="1" t="str">
        <f aca="false">IF(C80&gt;B80,CONCATENATE("&lt;b&gt;",$B$2,"&lt;/b&gt;"),$B$2)</f>
        <v>Zack</v>
      </c>
      <c r="Q80" s="1" t="str">
        <f aca="false">CONCATENATE("+",C80-C79)</f>
        <v>+0</v>
      </c>
      <c r="R80" s="1" t="e">
        <f aca="false">TEXT(C80/SUM(B80:C80),"00.00%")</f>
        <v>#DIV/0!</v>
      </c>
      <c r="S80" s="1" t="n">
        <f aca="false">IF(B80&gt;C80,0,1)</f>
        <v>1</v>
      </c>
      <c r="T80" s="1" t="n">
        <f aca="false">MAX(B80,C80)-MIN(B80,C80)</f>
        <v>0</v>
      </c>
      <c r="U80" s="1" t="str">
        <f aca="false">IF(AND(S80=S79,T80&lt;T79),CONCATENATE("Down ",T79-T80),IF(AND(S80=S79,T80&gt;=T79),CONCATENATE("Up ",T80-T79),CONCATENATE("Up ",T79+T80)))</f>
        <v>Up 0</v>
      </c>
      <c r="W80" s="1" t="s">
        <v>32</v>
      </c>
      <c r="X80" s="1" t="n">
        <f aca="false">COUNT(A81:A$104)</f>
        <v>24</v>
      </c>
      <c r="Y80" s="1" t="str">
        <f aca="false">IF(B80&gt;C80,CONCATENATE("
Votes per update needed for ",$B$2," to catch up: "),IF(B80&lt;C80,CONCATENATE("
Votes per update needed for ",$B$1," to catch up: "),"
Votes per update needed: "))</f>
        <v>
Votes per update needed: </v>
      </c>
      <c r="Z80" s="17" t="n">
        <f aca="false">ROUNDUP((MAX(B80,C80)-MIN(B80,C80))/X80,3)</f>
        <v>0</v>
      </c>
      <c r="AA80" s="1" t="str">
        <f aca="false">IF(B80&gt;C80,CONCATENATE("
",$B$1,"'s % last update: "),CONCATENATE("
",$B$2,"'s % last update: "))</f>
        <v>
Zack's % last update: </v>
      </c>
      <c r="AB80" s="14" t="e">
        <f aca="false">IF(B80&gt;C80,TEXT((B80-B79)/(B80-B79+C80-C79),"00.00%"),TEXT((C80-C79)/(B80-B79+C80-C79),"00.00%"))</f>
        <v>#DIV/0!</v>
      </c>
      <c r="AC80" s="20" t="s">
        <v>33</v>
      </c>
      <c r="AD80" s="20" t="n">
        <f aca="false">SUM(B80:C80)</f>
        <v>0</v>
      </c>
    </row>
    <row r="81" customFormat="false" ht="12.75" hidden="false" customHeight="false" outlineLevel="0" collapsed="false">
      <c r="A81" s="11" t="n">
        <v>0.760416666666666</v>
      </c>
      <c r="B81" s="7"/>
      <c r="C81" s="7"/>
      <c r="E81" s="1" t="n">
        <f aca="false">SUM(B81:C81)</f>
        <v>0</v>
      </c>
      <c r="F81" s="14" t="e">
        <f aca="false">B81/E81</f>
        <v>#DIV/0!</v>
      </c>
      <c r="G81" s="15" t="e">
        <f aca="false">C81/E81</f>
        <v>#DIV/0!</v>
      </c>
      <c r="I81" s="16" t="str">
        <f aca="false">IF(B81&lt;&gt;"",CONCATENATE(TEXT(A81,"hh:mm"),$B$3,M81,$B$3,TEXT(B81,"00000"),$B$3,N81,$B$3,O81,$B$3,P81,$B$3,TEXT(C81,"00000"),$B$3,Q81,$B$3,R81,$B$3,"Lead of ",TEXT(T81,"0000"),$B$3,"(",U81,")"),"")</f>
        <v/>
      </c>
      <c r="K81" s="16" t="str">
        <f aca="false">IF(B81&lt;&gt;"",CONCATENATE(W81,X81,Y81,Z81,AA81,ROUND(AB81*100,2),"%",AC81,AD81),"")</f>
        <v/>
      </c>
      <c r="M81" s="1" t="str">
        <f aca="false">IF(B81&gt;C81,CONCATENATE("&lt;b&gt;",$B$1,"&lt;/b&gt;"),$B$1)</f>
        <v>Wario</v>
      </c>
      <c r="N81" s="1" t="str">
        <f aca="false">CONCATENATE("+",B81-B80)</f>
        <v>+0</v>
      </c>
      <c r="O81" s="1" t="e">
        <f aca="false">TEXT(B81/SUM(B81:C81),"00.00%")</f>
        <v>#DIV/0!</v>
      </c>
      <c r="P81" s="1" t="str">
        <f aca="false">IF(C81&gt;B81,CONCATENATE("&lt;b&gt;",$B$2,"&lt;/b&gt;"),$B$2)</f>
        <v>Zack</v>
      </c>
      <c r="Q81" s="1" t="str">
        <f aca="false">CONCATENATE("+",C81-C80)</f>
        <v>+0</v>
      </c>
      <c r="R81" s="1" t="e">
        <f aca="false">TEXT(C81/SUM(B81:C81),"00.00%")</f>
        <v>#DIV/0!</v>
      </c>
      <c r="S81" s="1" t="n">
        <f aca="false">IF(B81&gt;C81,0,1)</f>
        <v>1</v>
      </c>
      <c r="T81" s="1" t="n">
        <f aca="false">MAX(B81,C81)-MIN(B81,C81)</f>
        <v>0</v>
      </c>
      <c r="U81" s="1" t="str">
        <f aca="false">IF(AND(S81=S80,T81&lt;T80),CONCATENATE("Down ",T80-T81),IF(AND(S81=S80,T81&gt;=T80),CONCATENATE("Up ",T81-T80),CONCATENATE("Up ",T80+T81)))</f>
        <v>Up 0</v>
      </c>
      <c r="W81" s="1" t="s">
        <v>32</v>
      </c>
      <c r="X81" s="1" t="n">
        <f aca="false">COUNT(A82:A$104)</f>
        <v>23</v>
      </c>
      <c r="Y81" s="1" t="str">
        <f aca="false">IF(B81&gt;C81,CONCATENATE("
Votes per update needed for ",$B$2," to catch up: "),IF(B81&lt;C81,CONCATENATE("
Votes per update needed for ",$B$1," to catch up: "),"
Votes per update needed: "))</f>
        <v>
Votes per update needed: </v>
      </c>
      <c r="Z81" s="17" t="n">
        <f aca="false">ROUNDUP((MAX(B81,C81)-MIN(B81,C81))/X81,3)</f>
        <v>0</v>
      </c>
      <c r="AA81" s="1" t="str">
        <f aca="false">IF(B81&gt;C81,CONCATENATE("
",$B$1,"'s % last update: "),CONCATENATE("
",$B$2,"'s % last update: "))</f>
        <v>
Zack's % last update: </v>
      </c>
      <c r="AB81" s="14" t="e">
        <f aca="false">IF(B81&gt;C81,TEXT((B81-B80)/(B81-B80+C81-C80),"00.00%"),TEXT((C81-C80)/(B81-B80+C81-C80),"00.00%"))</f>
        <v>#DIV/0!</v>
      </c>
      <c r="AC81" s="20" t="s">
        <v>33</v>
      </c>
      <c r="AD81" s="20" t="n">
        <f aca="false">SUM(B81:C81)</f>
        <v>0</v>
      </c>
    </row>
    <row r="82" customFormat="false" ht="12.75" hidden="false" customHeight="false" outlineLevel="0" collapsed="false">
      <c r="A82" s="11" t="n">
        <v>0.770833333333332</v>
      </c>
      <c r="B82" s="7"/>
      <c r="C82" s="7"/>
      <c r="E82" s="1" t="n">
        <f aca="false">SUM(B82:C82)</f>
        <v>0</v>
      </c>
      <c r="F82" s="14" t="e">
        <f aca="false">B82/E82</f>
        <v>#DIV/0!</v>
      </c>
      <c r="G82" s="15" t="e">
        <f aca="false">C82/E82</f>
        <v>#DIV/0!</v>
      </c>
      <c r="I82" s="16" t="str">
        <f aca="false">IF(B82&lt;&gt;"",CONCATENATE(TEXT(A82,"hh:mm"),$B$3,M82,$B$3,TEXT(B82,"00000"),$B$3,N82,$B$3,O82,$B$3,P82,$B$3,TEXT(C82,"00000"),$B$3,Q82,$B$3,R82,$B$3,"Lead of ",TEXT(T82,"0000"),$B$3,"(",U82,")"),"")</f>
        <v/>
      </c>
      <c r="K82" s="16" t="str">
        <f aca="false">IF(B82&lt;&gt;"",CONCATENATE(W82,X82,Y82,Z82,AA82,ROUND(AB82*100,2),"%",AC82,AD82),"")</f>
        <v/>
      </c>
      <c r="M82" s="1" t="str">
        <f aca="false">IF(B82&gt;C82,CONCATENATE("&lt;b&gt;",$B$1,"&lt;/b&gt;"),$B$1)</f>
        <v>Wario</v>
      </c>
      <c r="N82" s="1" t="str">
        <f aca="false">CONCATENATE("+",B82-B81)</f>
        <v>+0</v>
      </c>
      <c r="O82" s="1" t="e">
        <f aca="false">TEXT(B82/SUM(B82:C82),"00.00%")</f>
        <v>#DIV/0!</v>
      </c>
      <c r="P82" s="1" t="str">
        <f aca="false">IF(C82&gt;B82,CONCATENATE("&lt;b&gt;",$B$2,"&lt;/b&gt;"),$B$2)</f>
        <v>Zack</v>
      </c>
      <c r="Q82" s="1" t="str">
        <f aca="false">CONCATENATE("+",C82-C81)</f>
        <v>+0</v>
      </c>
      <c r="R82" s="1" t="e">
        <f aca="false">TEXT(C82/SUM(B82:C82),"00.00%")</f>
        <v>#DIV/0!</v>
      </c>
      <c r="S82" s="1" t="n">
        <f aca="false">IF(B82&gt;C82,0,1)</f>
        <v>1</v>
      </c>
      <c r="T82" s="1" t="n">
        <f aca="false">MAX(B82,C82)-MIN(B82,C82)</f>
        <v>0</v>
      </c>
      <c r="U82" s="1" t="str">
        <f aca="false">IF(AND(S82=S81,T82&lt;T81),CONCATENATE("Down ",T81-T82),IF(AND(S82=S81,T82&gt;=T81),CONCATENATE("Up ",T82-T81),CONCATENATE("Up ",T81+T82)))</f>
        <v>Up 0</v>
      </c>
      <c r="W82" s="1" t="s">
        <v>32</v>
      </c>
      <c r="X82" s="1" t="n">
        <f aca="false">COUNT(A83:A$104)</f>
        <v>22</v>
      </c>
      <c r="Y82" s="1" t="str">
        <f aca="false">IF(B82&gt;C82,CONCATENATE("
Votes per update needed for ",$B$2," to catch up: "),IF(B82&lt;C82,CONCATENATE("
Votes per update needed for ",$B$1," to catch up: "),"
Votes per update needed: "))</f>
        <v>
Votes per update needed: </v>
      </c>
      <c r="Z82" s="17" t="n">
        <f aca="false">ROUNDUP((MAX(B82,C82)-MIN(B82,C82))/X82,3)</f>
        <v>0</v>
      </c>
      <c r="AA82" s="1" t="str">
        <f aca="false">IF(B82&gt;C82,CONCATENATE("
",$B$1,"'s % last update: "),CONCATENATE("
",$B$2,"'s % last update: "))</f>
        <v>
Zack's % last update: </v>
      </c>
      <c r="AB82" s="14" t="e">
        <f aca="false">IF(B82&gt;C82,TEXT((B82-B81)/(B82-B81+C82-C81),"00.00%"),TEXT((C82-C81)/(B82-B81+C82-C81),"00.00%"))</f>
        <v>#DIV/0!</v>
      </c>
      <c r="AC82" s="20" t="s">
        <v>33</v>
      </c>
      <c r="AD82" s="20" t="n">
        <f aca="false">SUM(B82:C82)</f>
        <v>0</v>
      </c>
    </row>
    <row r="83" customFormat="false" ht="12.75" hidden="false" customHeight="false" outlineLevel="0" collapsed="false">
      <c r="A83" s="11" t="n">
        <v>0.781249999999999</v>
      </c>
      <c r="B83" s="7"/>
      <c r="C83" s="7"/>
      <c r="E83" s="1" t="n">
        <f aca="false">SUM(B83:C83)</f>
        <v>0</v>
      </c>
      <c r="F83" s="14" t="e">
        <f aca="false">B83/E83</f>
        <v>#DIV/0!</v>
      </c>
      <c r="G83" s="15" t="e">
        <f aca="false">C83/E83</f>
        <v>#DIV/0!</v>
      </c>
      <c r="I83" s="16" t="str">
        <f aca="false">IF(B83&lt;&gt;"",CONCATENATE(TEXT(A83,"hh:mm"),$B$3,M83,$B$3,TEXT(B83,"00000"),$B$3,N83,$B$3,O83,$B$3,P83,$B$3,TEXT(C83,"00000"),$B$3,Q83,$B$3,R83,$B$3,"Lead of ",TEXT(T83,"0000"),$B$3,"(",U83,")"),"")</f>
        <v/>
      </c>
      <c r="K83" s="16" t="str">
        <f aca="false">IF(B83&lt;&gt;"",CONCATENATE(W83,X83,Y83,Z83,AA83,ROUND(AB83*100,2),"%",AC83,AD83),"")</f>
        <v/>
      </c>
      <c r="M83" s="1" t="str">
        <f aca="false">IF(B83&gt;C83,CONCATENATE("&lt;b&gt;",$B$1,"&lt;/b&gt;"),$B$1)</f>
        <v>Wario</v>
      </c>
      <c r="N83" s="1" t="str">
        <f aca="false">CONCATENATE("+",B83-B82)</f>
        <v>+0</v>
      </c>
      <c r="O83" s="1" t="e">
        <f aca="false">TEXT(B83/SUM(B83:C83),"00.00%")</f>
        <v>#DIV/0!</v>
      </c>
      <c r="P83" s="1" t="str">
        <f aca="false">IF(C83&gt;B83,CONCATENATE("&lt;b&gt;",$B$2,"&lt;/b&gt;"),$B$2)</f>
        <v>Zack</v>
      </c>
      <c r="Q83" s="1" t="str">
        <f aca="false">CONCATENATE("+",C83-C82)</f>
        <v>+0</v>
      </c>
      <c r="R83" s="1" t="e">
        <f aca="false">TEXT(C83/SUM(B83:C83),"00.00%")</f>
        <v>#DIV/0!</v>
      </c>
      <c r="S83" s="1" t="n">
        <f aca="false">IF(B83&gt;C83,0,1)</f>
        <v>1</v>
      </c>
      <c r="T83" s="1" t="n">
        <f aca="false">MAX(B83,C83)-MIN(B83,C83)</f>
        <v>0</v>
      </c>
      <c r="U83" s="1" t="str">
        <f aca="false">IF(AND(S83=S82,T83&lt;T82),CONCATENATE("Down ",T82-T83),IF(AND(S83=S82,T83&gt;=T82),CONCATENATE("Up ",T83-T82),CONCATENATE("Up ",T82+T83)))</f>
        <v>Up 0</v>
      </c>
      <c r="W83" s="1" t="s">
        <v>32</v>
      </c>
      <c r="X83" s="1" t="n">
        <f aca="false">COUNT(A84:A$104)</f>
        <v>21</v>
      </c>
      <c r="Y83" s="1" t="str">
        <f aca="false">IF(B83&gt;C83,CONCATENATE("
Votes per update needed for ",$B$2," to catch up: "),IF(B83&lt;C83,CONCATENATE("
Votes per update needed for ",$B$1," to catch up: "),"
Votes per update needed: "))</f>
        <v>
Votes per update needed: </v>
      </c>
      <c r="Z83" s="17" t="n">
        <f aca="false">ROUNDUP((MAX(B83,C83)-MIN(B83,C83))/X83,3)</f>
        <v>0</v>
      </c>
      <c r="AA83" s="1" t="str">
        <f aca="false">IF(B83&gt;C83,CONCATENATE("
",$B$1,"'s % last update: "),CONCATENATE("
",$B$2,"'s % last update: "))</f>
        <v>
Zack's % last update: </v>
      </c>
      <c r="AB83" s="14" t="e">
        <f aca="false">IF(B83&gt;C83,TEXT((B83-B82)/(B83-B82+C83-C82),"00.00%"),TEXT((C83-C82)/(B83-B82+C83-C82),"00.00%"))</f>
        <v>#DIV/0!</v>
      </c>
      <c r="AC83" s="20" t="s">
        <v>33</v>
      </c>
      <c r="AD83" s="20" t="n">
        <f aca="false">SUM(B83:C83)</f>
        <v>0</v>
      </c>
    </row>
    <row r="84" customFormat="false" ht="12.75" hidden="false" customHeight="false" outlineLevel="0" collapsed="false">
      <c r="A84" s="11" t="n">
        <v>0.791666666666666</v>
      </c>
      <c r="B84" s="7"/>
      <c r="C84" s="7"/>
      <c r="E84" s="1" t="n">
        <f aca="false">SUM(B84:C84)</f>
        <v>0</v>
      </c>
      <c r="F84" s="14" t="e">
        <f aca="false">B84/E84</f>
        <v>#DIV/0!</v>
      </c>
      <c r="G84" s="15" t="e">
        <f aca="false">C84/E84</f>
        <v>#DIV/0!</v>
      </c>
      <c r="I84" s="16" t="str">
        <f aca="false">IF(B84&lt;&gt;"",CONCATENATE(TEXT(A84,"hh:mm"),$B$3,M84,$B$3,TEXT(B84,"00000"),$B$3,N84,$B$3,O84,$B$3,P84,$B$3,TEXT(C84,"00000"),$B$3,Q84,$B$3,R84,$B$3,"Lead of ",TEXT(T84,"0000"),$B$3,"(",U84,")"),"")</f>
        <v/>
      </c>
      <c r="K84" s="16" t="str">
        <f aca="false">IF(B84&lt;&gt;"",CONCATENATE(W84,X84,Y84,Z84,AA84,ROUND(AB84*100,2),"%",AC84,AD84),"")</f>
        <v/>
      </c>
      <c r="M84" s="1" t="str">
        <f aca="false">IF(B84&gt;C84,CONCATENATE("&lt;b&gt;",$B$1,"&lt;/b&gt;"),$B$1)</f>
        <v>Wario</v>
      </c>
      <c r="N84" s="1" t="str">
        <f aca="false">CONCATENATE("+",B84-B83)</f>
        <v>+0</v>
      </c>
      <c r="O84" s="1" t="e">
        <f aca="false">TEXT(B84/SUM(B84:C84),"00.00%")</f>
        <v>#DIV/0!</v>
      </c>
      <c r="P84" s="1" t="str">
        <f aca="false">IF(C84&gt;B84,CONCATENATE("&lt;b&gt;",$B$2,"&lt;/b&gt;"),$B$2)</f>
        <v>Zack</v>
      </c>
      <c r="Q84" s="1" t="str">
        <f aca="false">CONCATENATE("+",C84-C83)</f>
        <v>+0</v>
      </c>
      <c r="R84" s="1" t="e">
        <f aca="false">TEXT(C84/SUM(B84:C84),"00.00%")</f>
        <v>#DIV/0!</v>
      </c>
      <c r="S84" s="1" t="n">
        <f aca="false">IF(B84&gt;C84,0,1)</f>
        <v>1</v>
      </c>
      <c r="T84" s="1" t="n">
        <f aca="false">MAX(B84,C84)-MIN(B84,C84)</f>
        <v>0</v>
      </c>
      <c r="U84" s="1" t="str">
        <f aca="false">IF(AND(S84=S83,T84&lt;T83),CONCATENATE("Down ",T83-T84),IF(AND(S84=S83,T84&gt;=T83),CONCATENATE("Up ",T84-T83),CONCATENATE("Up ",T83+T84)))</f>
        <v>Up 0</v>
      </c>
      <c r="W84" s="1" t="s">
        <v>32</v>
      </c>
      <c r="X84" s="1" t="n">
        <f aca="false">COUNT(A85:A$104)</f>
        <v>20</v>
      </c>
      <c r="Y84" s="1" t="str">
        <f aca="false">IF(B84&gt;C84,CONCATENATE("
Votes per update needed for ",$B$2," to catch up: "),IF(B84&lt;C84,CONCATENATE("
Votes per update needed for ",$B$1," to catch up: "),"
Votes per update needed: "))</f>
        <v>
Votes per update needed: </v>
      </c>
      <c r="Z84" s="17" t="n">
        <f aca="false">ROUNDUP((MAX(B84,C84)-MIN(B84,C84))/X84,3)</f>
        <v>0</v>
      </c>
      <c r="AA84" s="1" t="str">
        <f aca="false">IF(B84&gt;C84,CONCATENATE("
",$B$1,"'s % last update: "),CONCATENATE("
",$B$2,"'s % last update: "))</f>
        <v>
Zack's % last update: </v>
      </c>
      <c r="AB84" s="14" t="e">
        <f aca="false">IF(B84&gt;C84,TEXT((B84-B83)/(B84-B83+C84-C83),"00.00%"),TEXT((C84-C83)/(B84-B83+C84-C83),"00.00%"))</f>
        <v>#DIV/0!</v>
      </c>
      <c r="AC84" s="20" t="s">
        <v>33</v>
      </c>
      <c r="AD84" s="20" t="n">
        <f aca="false">SUM(B84:C84)</f>
        <v>0</v>
      </c>
    </row>
    <row r="85" customFormat="false" ht="12.75" hidden="false" customHeight="false" outlineLevel="0" collapsed="false">
      <c r="A85" s="11" t="n">
        <v>0.802083333333332</v>
      </c>
      <c r="B85" s="7"/>
      <c r="C85" s="7"/>
      <c r="E85" s="1" t="n">
        <f aca="false">SUM(B85:C85)</f>
        <v>0</v>
      </c>
      <c r="F85" s="14" t="e">
        <f aca="false">B85/E85</f>
        <v>#DIV/0!</v>
      </c>
      <c r="G85" s="15" t="e">
        <f aca="false">C85/E85</f>
        <v>#DIV/0!</v>
      </c>
      <c r="I85" s="16" t="str">
        <f aca="false">IF(B85&lt;&gt;"",CONCATENATE(TEXT(A85,"hh:mm"),$B$3,M85,$B$3,TEXT(B85,"00000"),$B$3,N85,$B$3,O85,$B$3,P85,$B$3,TEXT(C85,"00000"),$B$3,Q85,$B$3,R85,$B$3,"Lead of ",TEXT(T85,"0000"),$B$3,"(",U85,")"),"")</f>
        <v/>
      </c>
      <c r="K85" s="16" t="str">
        <f aca="false">IF(B85&lt;&gt;"",CONCATENATE(W85,X85,Y85,Z85,AA85,ROUND(AB85*100,2),"%",AC85,AD85),"")</f>
        <v/>
      </c>
      <c r="M85" s="1" t="str">
        <f aca="false">IF(B85&gt;C85,CONCATENATE("&lt;b&gt;",$B$1,"&lt;/b&gt;"),$B$1)</f>
        <v>Wario</v>
      </c>
      <c r="N85" s="1" t="str">
        <f aca="false">CONCATENATE("+",B85-B84)</f>
        <v>+0</v>
      </c>
      <c r="O85" s="1" t="e">
        <f aca="false">TEXT(B85/SUM(B85:C85),"00.00%")</f>
        <v>#DIV/0!</v>
      </c>
      <c r="P85" s="1" t="str">
        <f aca="false">IF(C85&gt;B85,CONCATENATE("&lt;b&gt;",$B$2,"&lt;/b&gt;"),$B$2)</f>
        <v>Zack</v>
      </c>
      <c r="Q85" s="1" t="str">
        <f aca="false">CONCATENATE("+",C85-C84)</f>
        <v>+0</v>
      </c>
      <c r="R85" s="1" t="e">
        <f aca="false">TEXT(C85/SUM(B85:C85),"00.00%")</f>
        <v>#DIV/0!</v>
      </c>
      <c r="S85" s="1" t="n">
        <f aca="false">IF(B85&gt;C85,0,1)</f>
        <v>1</v>
      </c>
      <c r="T85" s="1" t="n">
        <f aca="false">MAX(B85,C85)-MIN(B85,C85)</f>
        <v>0</v>
      </c>
      <c r="U85" s="1" t="str">
        <f aca="false">IF(AND(S85=S84,T85&lt;T84),CONCATENATE("Down ",T84-T85),IF(AND(S85=S84,T85&gt;=T84),CONCATENATE("Up ",T85-T84),CONCATENATE("Up ",T84+T85)))</f>
        <v>Up 0</v>
      </c>
      <c r="W85" s="1" t="s">
        <v>32</v>
      </c>
      <c r="X85" s="1" t="n">
        <f aca="false">COUNT(A86:A$104)</f>
        <v>19</v>
      </c>
      <c r="Y85" s="1" t="str">
        <f aca="false">IF(B85&gt;C85,CONCATENATE("
Votes per update needed for ",$B$2," to catch up: "),IF(B85&lt;C85,CONCATENATE("
Votes per update needed for ",$B$1," to catch up: "),"
Votes per update needed: "))</f>
        <v>
Votes per update needed: </v>
      </c>
      <c r="Z85" s="17" t="n">
        <f aca="false">ROUNDUP((MAX(B85,C85)-MIN(B85,C85))/X85,3)</f>
        <v>0</v>
      </c>
      <c r="AA85" s="1" t="str">
        <f aca="false">IF(B85&gt;C85,CONCATENATE("
",$B$1,"'s % last update: "),CONCATENATE("
",$B$2,"'s % last update: "))</f>
        <v>
Zack's % last update: </v>
      </c>
      <c r="AB85" s="14" t="e">
        <f aca="false">IF(B85&gt;C85,TEXT((B85-B84)/(B85-B84+C85-C84),"00.00%"),TEXT((C85-C84)/(B85-B84+C85-C84),"00.00%"))</f>
        <v>#DIV/0!</v>
      </c>
      <c r="AC85" s="20" t="s">
        <v>33</v>
      </c>
      <c r="AD85" s="20" t="n">
        <f aca="false">SUM(B85:C85)</f>
        <v>0</v>
      </c>
    </row>
    <row r="86" customFormat="false" ht="12.75" hidden="false" customHeight="false" outlineLevel="0" collapsed="false">
      <c r="A86" s="11" t="n">
        <v>0.812499999999999</v>
      </c>
      <c r="B86" s="7"/>
      <c r="C86" s="7"/>
      <c r="E86" s="1" t="n">
        <f aca="false">SUM(B86:C86)</f>
        <v>0</v>
      </c>
      <c r="F86" s="14" t="e">
        <f aca="false">B86/E86</f>
        <v>#DIV/0!</v>
      </c>
      <c r="G86" s="15" t="e">
        <f aca="false">C86/E86</f>
        <v>#DIV/0!</v>
      </c>
      <c r="I86" s="16" t="str">
        <f aca="false">IF(B86&lt;&gt;"",CONCATENATE(TEXT(A86,"hh:mm"),$B$3,M86,$B$3,TEXT(B86,"00000"),$B$3,N86,$B$3,O86,$B$3,P86,$B$3,TEXT(C86,"00000"),$B$3,Q86,$B$3,R86,$B$3,"Lead of ",TEXT(T86,"0000"),$B$3,"(",U86,")"),"")</f>
        <v/>
      </c>
      <c r="K86" s="16" t="str">
        <f aca="false">IF(B86&lt;&gt;"",CONCATENATE(W86,X86,Y86,Z86,AA86,ROUND(AB86*100,2),"%",AC86,AD86),"")</f>
        <v/>
      </c>
      <c r="M86" s="1" t="str">
        <f aca="false">IF(B86&gt;C86,CONCATENATE("&lt;b&gt;",$B$1,"&lt;/b&gt;"),$B$1)</f>
        <v>Wario</v>
      </c>
      <c r="N86" s="1" t="str">
        <f aca="false">CONCATENATE("+",B86-B85)</f>
        <v>+0</v>
      </c>
      <c r="O86" s="1" t="e">
        <f aca="false">TEXT(B86/SUM(B86:C86),"00.00%")</f>
        <v>#DIV/0!</v>
      </c>
      <c r="P86" s="1" t="str">
        <f aca="false">IF(C86&gt;B86,CONCATENATE("&lt;b&gt;",$B$2,"&lt;/b&gt;"),$B$2)</f>
        <v>Zack</v>
      </c>
      <c r="Q86" s="1" t="str">
        <f aca="false">CONCATENATE("+",C86-C85)</f>
        <v>+0</v>
      </c>
      <c r="R86" s="1" t="e">
        <f aca="false">TEXT(C86/SUM(B86:C86),"00.00%")</f>
        <v>#DIV/0!</v>
      </c>
      <c r="S86" s="1" t="n">
        <f aca="false">IF(B86&gt;C86,0,1)</f>
        <v>1</v>
      </c>
      <c r="T86" s="1" t="n">
        <f aca="false">MAX(B86,C86)-MIN(B86,C86)</f>
        <v>0</v>
      </c>
      <c r="U86" s="1" t="str">
        <f aca="false">IF(AND(S86=S85,T86&lt;T85),CONCATENATE("Down ",T85-T86),IF(AND(S86=S85,T86&gt;=T85),CONCATENATE("Up ",T86-T85),CONCATENATE("Up ",T85+T86)))</f>
        <v>Up 0</v>
      </c>
      <c r="W86" s="1" t="s">
        <v>32</v>
      </c>
      <c r="X86" s="1" t="n">
        <f aca="false">COUNT(A87:A$104)</f>
        <v>18</v>
      </c>
      <c r="Y86" s="1" t="str">
        <f aca="false">IF(B86&gt;C86,CONCATENATE("
Votes per update needed for ",$B$2," to catch up: "),IF(B86&lt;C86,CONCATENATE("
Votes per update needed for ",$B$1," to catch up: "),"
Votes per update needed: "))</f>
        <v>
Votes per update needed: </v>
      </c>
      <c r="Z86" s="17" t="n">
        <f aca="false">ROUNDUP((MAX(B86,C86)-MIN(B86,C86))/X86,3)</f>
        <v>0</v>
      </c>
      <c r="AA86" s="1" t="str">
        <f aca="false">IF(B86&gt;C86,CONCATENATE("
",$B$1,"'s % last update: "),CONCATENATE("
",$B$2,"'s % last update: "))</f>
        <v>
Zack's % last update: </v>
      </c>
      <c r="AB86" s="14" t="e">
        <f aca="false">IF(B86&gt;C86,TEXT((B86-B85)/(B86-B85+C86-C85),"00.00%"),TEXT((C86-C85)/(B86-B85+C86-C85),"00.00%"))</f>
        <v>#DIV/0!</v>
      </c>
      <c r="AC86" s="20" t="s">
        <v>33</v>
      </c>
      <c r="AD86" s="20" t="n">
        <f aca="false">SUM(B86:C86)</f>
        <v>0</v>
      </c>
    </row>
    <row r="87" customFormat="false" ht="12.75" hidden="false" customHeight="false" outlineLevel="0" collapsed="false">
      <c r="A87" s="11" t="n">
        <v>0.822916666666666</v>
      </c>
      <c r="B87" s="7"/>
      <c r="C87" s="7"/>
      <c r="E87" s="1" t="n">
        <f aca="false">SUM(B87:C87)</f>
        <v>0</v>
      </c>
      <c r="F87" s="14" t="e">
        <f aca="false">B87/E87</f>
        <v>#DIV/0!</v>
      </c>
      <c r="G87" s="15" t="e">
        <f aca="false">C87/E87</f>
        <v>#DIV/0!</v>
      </c>
      <c r="I87" s="16" t="str">
        <f aca="false">IF(B87&lt;&gt;"",CONCATENATE(TEXT(A87,"hh:mm"),$B$3,M87,$B$3,TEXT(B87,"00000"),$B$3,N87,$B$3,O87,$B$3,P87,$B$3,TEXT(C87,"00000"),$B$3,Q87,$B$3,R87,$B$3,"Lead of ",TEXT(T87,"0000"),$B$3,"(",U87,")"),"")</f>
        <v/>
      </c>
      <c r="K87" s="16" t="str">
        <f aca="false">IF(B87&lt;&gt;"",CONCATENATE(W87,X87,Y87,Z87,AA87,ROUND(AB87*100,2),"%",AC87,AD87),"")</f>
        <v/>
      </c>
      <c r="M87" s="1" t="str">
        <f aca="false">IF(B87&gt;C87,CONCATENATE("&lt;b&gt;",$B$1,"&lt;/b&gt;"),$B$1)</f>
        <v>Wario</v>
      </c>
      <c r="N87" s="1" t="str">
        <f aca="false">CONCATENATE("+",B87-B86)</f>
        <v>+0</v>
      </c>
      <c r="O87" s="1" t="e">
        <f aca="false">TEXT(B87/SUM(B87:C87),"00.00%")</f>
        <v>#DIV/0!</v>
      </c>
      <c r="P87" s="1" t="str">
        <f aca="false">IF(C87&gt;B87,CONCATENATE("&lt;b&gt;",$B$2,"&lt;/b&gt;"),$B$2)</f>
        <v>Zack</v>
      </c>
      <c r="Q87" s="1" t="str">
        <f aca="false">CONCATENATE("+",C87-C86)</f>
        <v>+0</v>
      </c>
      <c r="R87" s="1" t="e">
        <f aca="false">TEXT(C87/SUM(B87:C87),"00.00%")</f>
        <v>#DIV/0!</v>
      </c>
      <c r="S87" s="1" t="n">
        <f aca="false">IF(B87&gt;C87,0,1)</f>
        <v>1</v>
      </c>
      <c r="T87" s="1" t="n">
        <f aca="false">MAX(B87,C87)-MIN(B87,C87)</f>
        <v>0</v>
      </c>
      <c r="U87" s="1" t="str">
        <f aca="false">IF(AND(S87=S86,T87&lt;T86),CONCATENATE("Down ",T86-T87),IF(AND(S87=S86,T87&gt;=T86),CONCATENATE("Up ",T87-T86),CONCATENATE("Up ",T86+T87)))</f>
        <v>Up 0</v>
      </c>
      <c r="W87" s="1" t="s">
        <v>32</v>
      </c>
      <c r="X87" s="1" t="n">
        <f aca="false">COUNT(A88:A$104)</f>
        <v>17</v>
      </c>
      <c r="Y87" s="1" t="str">
        <f aca="false">IF(B87&gt;C87,CONCATENATE("
Votes per update needed for ",$B$2," to catch up: "),IF(B87&lt;C87,CONCATENATE("
Votes per update needed for ",$B$1," to catch up: "),"
Votes per update needed: "))</f>
        <v>
Votes per update needed: </v>
      </c>
      <c r="Z87" s="17" t="n">
        <f aca="false">ROUNDUP((MAX(B87,C87)-MIN(B87,C87))/X87,3)</f>
        <v>0</v>
      </c>
      <c r="AA87" s="1" t="str">
        <f aca="false">IF(B87&gt;C87,CONCATENATE("
",$B$1,"'s % last update: "),CONCATENATE("
",$B$2,"'s % last update: "))</f>
        <v>
Zack's % last update: </v>
      </c>
      <c r="AB87" s="14" t="e">
        <f aca="false">IF(B87&gt;C87,TEXT((B87-B86)/(B87-B86+C87-C86),"00.00%"),TEXT((C87-C86)/(B87-B86+C87-C86),"00.00%"))</f>
        <v>#DIV/0!</v>
      </c>
      <c r="AC87" s="20" t="s">
        <v>33</v>
      </c>
      <c r="AD87" s="20" t="n">
        <f aca="false">SUM(B87:C87)</f>
        <v>0</v>
      </c>
    </row>
    <row r="88" customFormat="false" ht="12.75" hidden="false" customHeight="false" outlineLevel="0" collapsed="false">
      <c r="A88" s="11" t="n">
        <v>0.833333333333332</v>
      </c>
      <c r="B88" s="7"/>
      <c r="C88" s="7"/>
      <c r="E88" s="1" t="n">
        <f aca="false">SUM(B88:C88)</f>
        <v>0</v>
      </c>
      <c r="F88" s="14" t="e">
        <f aca="false">B88/E88</f>
        <v>#DIV/0!</v>
      </c>
      <c r="G88" s="15" t="e">
        <f aca="false">C88/E88</f>
        <v>#DIV/0!</v>
      </c>
      <c r="I88" s="16" t="str">
        <f aca="false">IF(B88&lt;&gt;"",CONCATENATE(TEXT(A88,"hh:mm"),$B$3,M88,$B$3,TEXT(B88,"00000"),$B$3,N88,$B$3,O88,$B$3,P88,$B$3,TEXT(C88,"00000"),$B$3,Q88,$B$3,R88,$B$3,"Lead of ",TEXT(T88,"0000"),$B$3,"(",U88,")"),"")</f>
        <v/>
      </c>
      <c r="K88" s="16" t="str">
        <f aca="false">IF(B88&lt;&gt;"",CONCATENATE(W88,X88,Y88,Z88,AA88,ROUND(AB88*100,2),"%",AC88,AD88),"")</f>
        <v/>
      </c>
      <c r="M88" s="1" t="str">
        <f aca="false">IF(B88&gt;C88,CONCATENATE("&lt;b&gt;",$B$1,"&lt;/b&gt;"),$B$1)</f>
        <v>Wario</v>
      </c>
      <c r="N88" s="1" t="str">
        <f aca="false">CONCATENATE("+",B88-B87)</f>
        <v>+0</v>
      </c>
      <c r="O88" s="1" t="e">
        <f aca="false">TEXT(B88/SUM(B88:C88),"00.00%")</f>
        <v>#DIV/0!</v>
      </c>
      <c r="P88" s="1" t="str">
        <f aca="false">IF(C88&gt;B88,CONCATENATE("&lt;b&gt;",$B$2,"&lt;/b&gt;"),$B$2)</f>
        <v>Zack</v>
      </c>
      <c r="Q88" s="1" t="str">
        <f aca="false">CONCATENATE("+",C88-C87)</f>
        <v>+0</v>
      </c>
      <c r="R88" s="1" t="e">
        <f aca="false">TEXT(C88/SUM(B88:C88),"00.00%")</f>
        <v>#DIV/0!</v>
      </c>
      <c r="S88" s="1" t="n">
        <f aca="false">IF(B88&gt;C88,0,1)</f>
        <v>1</v>
      </c>
      <c r="T88" s="1" t="n">
        <f aca="false">MAX(B88,C88)-MIN(B88,C88)</f>
        <v>0</v>
      </c>
      <c r="U88" s="1" t="str">
        <f aca="false">IF(AND(S88=S87,T88&lt;T87),CONCATENATE("Down ",T87-T88),IF(AND(S88=S87,T88&gt;=T87),CONCATENATE("Up ",T88-T87),CONCATENATE("Up ",T87+T88)))</f>
        <v>Up 0</v>
      </c>
      <c r="W88" s="1" t="s">
        <v>32</v>
      </c>
      <c r="X88" s="1" t="n">
        <f aca="false">COUNT(A89:A$104)</f>
        <v>16</v>
      </c>
      <c r="Y88" s="1" t="str">
        <f aca="false">IF(B88&gt;C88,CONCATENATE("
Votes per update needed for ",$B$2," to catch up: "),IF(B88&lt;C88,CONCATENATE("
Votes per update needed for ",$B$1," to catch up: "),"
Votes per update needed: "))</f>
        <v>
Votes per update needed: </v>
      </c>
      <c r="Z88" s="17" t="n">
        <f aca="false">ROUNDUP((MAX(B88,C88)-MIN(B88,C88))/X88,3)</f>
        <v>0</v>
      </c>
      <c r="AA88" s="1" t="str">
        <f aca="false">IF(B88&gt;C88,CONCATENATE("
",$B$1,"'s % last update: "),CONCATENATE("
",$B$2,"'s % last update: "))</f>
        <v>
Zack's % last update: </v>
      </c>
      <c r="AB88" s="14" t="e">
        <f aca="false">IF(B88&gt;C88,TEXT((B88-B87)/(B88-B87+C88-C87),"00.00%"),TEXT((C88-C87)/(B88-B87+C88-C87),"00.00%"))</f>
        <v>#DIV/0!</v>
      </c>
      <c r="AC88" s="20" t="s">
        <v>33</v>
      </c>
      <c r="AD88" s="20" t="n">
        <f aca="false">SUM(B88:C88)</f>
        <v>0</v>
      </c>
    </row>
    <row r="89" customFormat="false" ht="12.75" hidden="false" customHeight="false" outlineLevel="0" collapsed="false">
      <c r="A89" s="11" t="n">
        <v>0.843749999999999</v>
      </c>
      <c r="B89" s="7"/>
      <c r="C89" s="7"/>
      <c r="E89" s="1" t="n">
        <f aca="false">SUM(B89:C89)</f>
        <v>0</v>
      </c>
      <c r="F89" s="14" t="e">
        <f aca="false">B89/E89</f>
        <v>#DIV/0!</v>
      </c>
      <c r="G89" s="15" t="e">
        <f aca="false">C89/E89</f>
        <v>#DIV/0!</v>
      </c>
      <c r="I89" s="16" t="str">
        <f aca="false">IF(B89&lt;&gt;"",CONCATENATE(TEXT(A89,"hh:mm"),$B$3,M89,$B$3,TEXT(B89,"00000"),$B$3,N89,$B$3,O89,$B$3,P89,$B$3,TEXT(C89,"00000"),$B$3,Q89,$B$3,R89,$B$3,"Lead of ",TEXT(T89,"0000"),$B$3,"(",U89,")"),"")</f>
        <v/>
      </c>
      <c r="K89" s="16" t="str">
        <f aca="false">IF(B89&lt;&gt;"",CONCATENATE(W89,X89,Y89,Z89,AA89,ROUND(AB89*100,2),"%",AC89,AD89),"")</f>
        <v/>
      </c>
      <c r="M89" s="1" t="str">
        <f aca="false">IF(B89&gt;C89,CONCATENATE("&lt;b&gt;",$B$1,"&lt;/b&gt;"),$B$1)</f>
        <v>Wario</v>
      </c>
      <c r="N89" s="1" t="str">
        <f aca="false">CONCATENATE("+",B89-B88)</f>
        <v>+0</v>
      </c>
      <c r="O89" s="1" t="e">
        <f aca="false">TEXT(B89/SUM(B89:C89),"00.00%")</f>
        <v>#DIV/0!</v>
      </c>
      <c r="P89" s="1" t="str">
        <f aca="false">IF(C89&gt;B89,CONCATENATE("&lt;b&gt;",$B$2,"&lt;/b&gt;"),$B$2)</f>
        <v>Zack</v>
      </c>
      <c r="Q89" s="1" t="str">
        <f aca="false">CONCATENATE("+",C89-C88)</f>
        <v>+0</v>
      </c>
      <c r="R89" s="1" t="e">
        <f aca="false">TEXT(C89/SUM(B89:C89),"00.00%")</f>
        <v>#DIV/0!</v>
      </c>
      <c r="S89" s="1" t="n">
        <f aca="false">IF(B89&gt;C89,0,1)</f>
        <v>1</v>
      </c>
      <c r="T89" s="1" t="n">
        <f aca="false">MAX(B89,C89)-MIN(B89,C89)</f>
        <v>0</v>
      </c>
      <c r="U89" s="1" t="str">
        <f aca="false">IF(AND(S89=S88,T89&lt;T88),CONCATENATE("Down ",T88-T89),IF(AND(S89=S88,T89&gt;=T88),CONCATENATE("Up ",T89-T88),CONCATENATE("Up ",T88+T89)))</f>
        <v>Up 0</v>
      </c>
      <c r="W89" s="1" t="s">
        <v>32</v>
      </c>
      <c r="X89" s="1" t="n">
        <f aca="false">COUNT(A90:A$104)</f>
        <v>15</v>
      </c>
      <c r="Y89" s="1" t="str">
        <f aca="false">IF(B89&gt;C89,CONCATENATE("
Votes per update needed for ",$B$2," to catch up: "),IF(B89&lt;C89,CONCATENATE("
Votes per update needed for ",$B$1," to catch up: "),"
Votes per update needed: "))</f>
        <v>
Votes per update needed: </v>
      </c>
      <c r="Z89" s="17" t="n">
        <f aca="false">ROUNDUP((MAX(B89,C89)-MIN(B89,C89))/X89,3)</f>
        <v>0</v>
      </c>
      <c r="AA89" s="1" t="str">
        <f aca="false">IF(B89&gt;C89,CONCATENATE("
",$B$1,"'s % last update: "),CONCATENATE("
",$B$2,"'s % last update: "))</f>
        <v>
Zack's % last update: </v>
      </c>
      <c r="AB89" s="14" t="e">
        <f aca="false">IF(B89&gt;C89,TEXT((B89-B88)/(B89-B88+C89-C88),"00.00%"),TEXT((C89-C88)/(B89-B88+C89-C88),"00.00%"))</f>
        <v>#DIV/0!</v>
      </c>
      <c r="AC89" s="20" t="s">
        <v>33</v>
      </c>
      <c r="AD89" s="20" t="n">
        <f aca="false">SUM(B89:C89)</f>
        <v>0</v>
      </c>
    </row>
    <row r="90" customFormat="false" ht="12.75" hidden="false" customHeight="false" outlineLevel="0" collapsed="false">
      <c r="A90" s="11" t="n">
        <v>0.854166666666665</v>
      </c>
      <c r="B90" s="7"/>
      <c r="C90" s="7"/>
      <c r="E90" s="1" t="n">
        <f aca="false">SUM(B90:C90)</f>
        <v>0</v>
      </c>
      <c r="F90" s="14" t="e">
        <f aca="false">B90/E90</f>
        <v>#DIV/0!</v>
      </c>
      <c r="G90" s="15" t="e">
        <f aca="false">C90/E90</f>
        <v>#DIV/0!</v>
      </c>
      <c r="I90" s="16" t="str">
        <f aca="false">IF(B90&lt;&gt;"",CONCATENATE(TEXT(A90,"hh:mm"),$B$3,M90,$B$3,TEXT(B90,"00000"),$B$3,N90,$B$3,O90,$B$3,P90,$B$3,TEXT(C90,"00000"),$B$3,Q90,$B$3,R90,$B$3,"Lead of ",TEXT(T90,"0000"),$B$3,"(",U90,")"),"")</f>
        <v/>
      </c>
      <c r="K90" s="16" t="str">
        <f aca="false">IF(B90&lt;&gt;"",CONCATENATE(W90,X90,Y90,Z90,AA90,ROUND(AB90*100,2),"%",AC90,AD90),"")</f>
        <v/>
      </c>
      <c r="M90" s="1" t="str">
        <f aca="false">IF(B90&gt;C90,CONCATENATE("&lt;b&gt;",$B$1,"&lt;/b&gt;"),$B$1)</f>
        <v>Wario</v>
      </c>
      <c r="N90" s="1" t="str">
        <f aca="false">CONCATENATE("+",B90-B89)</f>
        <v>+0</v>
      </c>
      <c r="O90" s="1" t="e">
        <f aca="false">TEXT(B90/SUM(B90:C90),"00.00%")</f>
        <v>#DIV/0!</v>
      </c>
      <c r="P90" s="1" t="str">
        <f aca="false">IF(C90&gt;B90,CONCATENATE("&lt;b&gt;",$B$2,"&lt;/b&gt;"),$B$2)</f>
        <v>Zack</v>
      </c>
      <c r="Q90" s="1" t="str">
        <f aca="false">CONCATENATE("+",C90-C89)</f>
        <v>+0</v>
      </c>
      <c r="R90" s="1" t="e">
        <f aca="false">TEXT(C90/SUM(B90:C90),"00.00%")</f>
        <v>#DIV/0!</v>
      </c>
      <c r="S90" s="1" t="n">
        <f aca="false">IF(B90&gt;C90,0,1)</f>
        <v>1</v>
      </c>
      <c r="T90" s="1" t="n">
        <f aca="false">MAX(B90,C90)-MIN(B90,C90)</f>
        <v>0</v>
      </c>
      <c r="U90" s="1" t="str">
        <f aca="false">IF(AND(S90=S89,T90&lt;T89),CONCATENATE("Down ",T89-T90),IF(AND(S90=S89,T90&gt;=T89),CONCATENATE("Up ",T90-T89),CONCATENATE("Up ",T89+T90)))</f>
        <v>Up 0</v>
      </c>
      <c r="W90" s="1" t="s">
        <v>32</v>
      </c>
      <c r="X90" s="1" t="n">
        <f aca="false">COUNT(A91:A$104)</f>
        <v>14</v>
      </c>
      <c r="Y90" s="1" t="str">
        <f aca="false">IF(B90&gt;C90,CONCATENATE("
Votes per update needed for ",$B$2," to catch up: "),IF(B90&lt;C90,CONCATENATE("
Votes per update needed for ",$B$1," to catch up: "),"
Votes per update needed: "))</f>
        <v>
Votes per update needed: </v>
      </c>
      <c r="Z90" s="17" t="n">
        <f aca="false">ROUNDUP((MAX(B90,C90)-MIN(B90,C90))/X90,3)</f>
        <v>0</v>
      </c>
      <c r="AA90" s="1" t="str">
        <f aca="false">IF(B90&gt;C90,CONCATENATE("
",$B$1,"'s % last update: "),CONCATENATE("
",$B$2,"'s % last update: "))</f>
        <v>
Zack's % last update: </v>
      </c>
      <c r="AB90" s="14" t="e">
        <f aca="false">IF(B90&gt;C90,TEXT((B90-B89)/(B90-B89+C90-C89),"00.00%"),TEXT((C90-C89)/(B90-B89+C90-C89),"00.00%"))</f>
        <v>#DIV/0!</v>
      </c>
      <c r="AC90" s="20" t="s">
        <v>33</v>
      </c>
      <c r="AD90" s="20" t="n">
        <f aca="false">SUM(B90:C90)</f>
        <v>0</v>
      </c>
    </row>
    <row r="91" customFormat="false" ht="12.75" hidden="false" customHeight="false" outlineLevel="0" collapsed="false">
      <c r="A91" s="11" t="n">
        <v>0.864583333333332</v>
      </c>
      <c r="B91" s="7"/>
      <c r="C91" s="7"/>
      <c r="E91" s="1" t="n">
        <f aca="false">SUM(B91:C91)</f>
        <v>0</v>
      </c>
      <c r="F91" s="14" t="e">
        <f aca="false">B91/E91</f>
        <v>#DIV/0!</v>
      </c>
      <c r="G91" s="15" t="e">
        <f aca="false">C91/E91</f>
        <v>#DIV/0!</v>
      </c>
      <c r="I91" s="16" t="str">
        <f aca="false">IF(B91&lt;&gt;"",CONCATENATE(TEXT(A91,"hh:mm"),$B$3,M91,$B$3,TEXT(B91,"00000"),$B$3,N91,$B$3,O91,$B$3,P91,$B$3,TEXT(C91,"00000"),$B$3,Q91,$B$3,R91,$B$3,"Lead of ",TEXT(T91,"0000"),$B$3,"(",U91,")"),"")</f>
        <v/>
      </c>
      <c r="K91" s="16" t="str">
        <f aca="false">IF(B91&lt;&gt;"",CONCATENATE(W91,X91,Y91,Z91,AA91,ROUND(AB91*100,2),"%",AC91,AD91),"")</f>
        <v/>
      </c>
      <c r="M91" s="1" t="str">
        <f aca="false">IF(B91&gt;C91,CONCATENATE("&lt;b&gt;",$B$1,"&lt;/b&gt;"),$B$1)</f>
        <v>Wario</v>
      </c>
      <c r="N91" s="1" t="str">
        <f aca="false">CONCATENATE("+",B91-B90)</f>
        <v>+0</v>
      </c>
      <c r="O91" s="1" t="e">
        <f aca="false">TEXT(B91/SUM(B91:C91),"00.00%")</f>
        <v>#DIV/0!</v>
      </c>
      <c r="P91" s="1" t="str">
        <f aca="false">IF(C91&gt;B91,CONCATENATE("&lt;b&gt;",$B$2,"&lt;/b&gt;"),$B$2)</f>
        <v>Zack</v>
      </c>
      <c r="Q91" s="1" t="str">
        <f aca="false">CONCATENATE("+",C91-C90)</f>
        <v>+0</v>
      </c>
      <c r="R91" s="1" t="e">
        <f aca="false">TEXT(C91/SUM(B91:C91),"00.00%")</f>
        <v>#DIV/0!</v>
      </c>
      <c r="S91" s="1" t="n">
        <f aca="false">IF(B91&gt;C91,0,1)</f>
        <v>1</v>
      </c>
      <c r="T91" s="1" t="n">
        <f aca="false">MAX(B91,C91)-MIN(B91,C91)</f>
        <v>0</v>
      </c>
      <c r="U91" s="1" t="str">
        <f aca="false">IF(AND(S91=S90,T91&lt;T90),CONCATENATE("Down ",T90-T91),IF(AND(S91=S90,T91&gt;=T90),CONCATENATE("Up ",T91-T90),CONCATENATE("Up ",T90+T91)))</f>
        <v>Up 0</v>
      </c>
      <c r="W91" s="1" t="s">
        <v>32</v>
      </c>
      <c r="X91" s="1" t="n">
        <f aca="false">COUNT(A92:A$104)</f>
        <v>13</v>
      </c>
      <c r="Y91" s="1" t="str">
        <f aca="false">IF(B91&gt;C91,CONCATENATE("
Votes per update needed for ",$B$2," to catch up: "),IF(B91&lt;C91,CONCATENATE("
Votes per update needed for ",$B$1," to catch up: "),"
Votes per update needed: "))</f>
        <v>
Votes per update needed: </v>
      </c>
      <c r="Z91" s="17" t="n">
        <f aca="false">ROUNDUP((MAX(B91,C91)-MIN(B91,C91))/X91,3)</f>
        <v>0</v>
      </c>
      <c r="AA91" s="1" t="str">
        <f aca="false">IF(B91&gt;C91,CONCATENATE("
",$B$1,"'s % last update: "),CONCATENATE("
",$B$2,"'s % last update: "))</f>
        <v>
Zack's % last update: </v>
      </c>
      <c r="AB91" s="14" t="e">
        <f aca="false">IF(B91&gt;C91,TEXT((B91-B90)/(B91-B90+C91-C90),"00.00%"),TEXT((C91-C90)/(B91-B90+C91-C90),"00.00%"))</f>
        <v>#DIV/0!</v>
      </c>
      <c r="AC91" s="20" t="s">
        <v>33</v>
      </c>
      <c r="AD91" s="20" t="n">
        <f aca="false">SUM(B91:C91)</f>
        <v>0</v>
      </c>
    </row>
    <row r="92" customFormat="false" ht="12.75" hidden="false" customHeight="false" outlineLevel="0" collapsed="false">
      <c r="A92" s="11" t="n">
        <v>0.874999999999999</v>
      </c>
      <c r="B92" s="7"/>
      <c r="C92" s="7"/>
      <c r="E92" s="1" t="n">
        <f aca="false">SUM(B92:C92)</f>
        <v>0</v>
      </c>
      <c r="F92" s="14" t="e">
        <f aca="false">B92/E92</f>
        <v>#DIV/0!</v>
      </c>
      <c r="G92" s="15" t="e">
        <f aca="false">C92/E92</f>
        <v>#DIV/0!</v>
      </c>
      <c r="I92" s="16" t="str">
        <f aca="false">IF(B92&lt;&gt;"",CONCATENATE(TEXT(A92,"hh:mm"),$B$3,M92,$B$3,TEXT(B92,"00000"),$B$3,N92,$B$3,O92,$B$3,P92,$B$3,TEXT(C92,"00000"),$B$3,Q92,$B$3,R92,$B$3,"Lead of ",TEXT(T92,"0000"),$B$3,"(",U92,")"),"")</f>
        <v/>
      </c>
      <c r="K92" s="16" t="str">
        <f aca="false">IF(B92&lt;&gt;"",CONCATENATE(W92,X92,Y92,Z92,AA92,ROUND(AB92*100,2),"%",AC92,AD92),"")</f>
        <v/>
      </c>
      <c r="M92" s="1" t="str">
        <f aca="false">IF(B92&gt;C92,CONCATENATE("&lt;b&gt;",$B$1,"&lt;/b&gt;"),$B$1)</f>
        <v>Wario</v>
      </c>
      <c r="N92" s="1" t="str">
        <f aca="false">CONCATENATE("+",B92-B91)</f>
        <v>+0</v>
      </c>
      <c r="O92" s="1" t="e">
        <f aca="false">TEXT(B92/SUM(B92:C92),"00.00%")</f>
        <v>#DIV/0!</v>
      </c>
      <c r="P92" s="1" t="str">
        <f aca="false">IF(C92&gt;B92,CONCATENATE("&lt;b&gt;",$B$2,"&lt;/b&gt;"),$B$2)</f>
        <v>Zack</v>
      </c>
      <c r="Q92" s="1" t="str">
        <f aca="false">CONCATENATE("+",C92-C91)</f>
        <v>+0</v>
      </c>
      <c r="R92" s="1" t="e">
        <f aca="false">TEXT(C92/SUM(B92:C92),"00.00%")</f>
        <v>#DIV/0!</v>
      </c>
      <c r="S92" s="1" t="n">
        <f aca="false">IF(B92&gt;C92,0,1)</f>
        <v>1</v>
      </c>
      <c r="T92" s="1" t="n">
        <f aca="false">MAX(B92,C92)-MIN(B92,C92)</f>
        <v>0</v>
      </c>
      <c r="U92" s="1" t="str">
        <f aca="false">IF(AND(S92=S91,T92&lt;T91),CONCATENATE("Down ",T91-T92),IF(AND(S92=S91,T92&gt;=T91),CONCATENATE("Up ",T92-T91),CONCATENATE("Up ",T91+T92)))</f>
        <v>Up 0</v>
      </c>
      <c r="W92" s="1" t="s">
        <v>32</v>
      </c>
      <c r="X92" s="1" t="n">
        <f aca="false">COUNT(A93:A$104)</f>
        <v>12</v>
      </c>
      <c r="Y92" s="1" t="str">
        <f aca="false">IF(B92&gt;C92,CONCATENATE("
Votes per update needed for ",$B$2," to catch up: "),IF(B92&lt;C92,CONCATENATE("
Votes per update needed for ",$B$1," to catch up: "),"
Votes per update needed: "))</f>
        <v>
Votes per update needed: </v>
      </c>
      <c r="Z92" s="17" t="n">
        <f aca="false">ROUNDUP((MAX(B92,C92)-MIN(B92,C92))/X92,3)</f>
        <v>0</v>
      </c>
      <c r="AA92" s="1" t="str">
        <f aca="false">IF(B92&gt;C92,CONCATENATE("
",$B$1,"'s % last update: "),CONCATENATE("
",$B$2,"'s % last update: "))</f>
        <v>
Zack's % last update: </v>
      </c>
      <c r="AB92" s="14" t="e">
        <f aca="false">IF(B92&gt;C92,TEXT((B92-B91)/(B92-B91+C92-C91),"00.00%"),TEXT((C92-C91)/(B92-B91+C92-C91),"00.00%"))</f>
        <v>#DIV/0!</v>
      </c>
      <c r="AC92" s="20" t="s">
        <v>33</v>
      </c>
      <c r="AD92" s="20" t="n">
        <f aca="false">SUM(B92:C92)</f>
        <v>0</v>
      </c>
    </row>
    <row r="93" customFormat="false" ht="12.75" hidden="false" customHeight="false" outlineLevel="0" collapsed="false">
      <c r="A93" s="11" t="n">
        <v>0.885416666666665</v>
      </c>
      <c r="B93" s="7"/>
      <c r="C93" s="7"/>
      <c r="E93" s="1" t="n">
        <f aca="false">SUM(B93:C93)</f>
        <v>0</v>
      </c>
      <c r="F93" s="14" t="e">
        <f aca="false">B93/E93</f>
        <v>#DIV/0!</v>
      </c>
      <c r="G93" s="15" t="e">
        <f aca="false">C93/E93</f>
        <v>#DIV/0!</v>
      </c>
      <c r="I93" s="16" t="str">
        <f aca="false">IF(B93&lt;&gt;"",CONCATENATE(TEXT(A93,"hh:mm"),$B$3,M93,$B$3,TEXT(B93,"00000"),$B$3,N93,$B$3,O93,$B$3,P93,$B$3,TEXT(C93,"00000"),$B$3,Q93,$B$3,R93,$B$3,"Lead of ",TEXT(T93,"0000"),$B$3,"(",U93,")"),"")</f>
        <v/>
      </c>
      <c r="K93" s="16" t="str">
        <f aca="false">IF(B93&lt;&gt;"",CONCATENATE(W93,X93,Y93,Z93,AA93,ROUND(AB93*100,2),"%",AC93,AD93),"")</f>
        <v/>
      </c>
      <c r="M93" s="1" t="str">
        <f aca="false">IF(B93&gt;C93,CONCATENATE("&lt;b&gt;",$B$1,"&lt;/b&gt;"),$B$1)</f>
        <v>Wario</v>
      </c>
      <c r="N93" s="1" t="str">
        <f aca="false">CONCATENATE("+",B93-B92)</f>
        <v>+0</v>
      </c>
      <c r="O93" s="1" t="e">
        <f aca="false">TEXT(B93/SUM(B93:C93),"00.00%")</f>
        <v>#DIV/0!</v>
      </c>
      <c r="P93" s="1" t="str">
        <f aca="false">IF(C93&gt;B93,CONCATENATE("&lt;b&gt;",$B$2,"&lt;/b&gt;"),$B$2)</f>
        <v>Zack</v>
      </c>
      <c r="Q93" s="1" t="str">
        <f aca="false">CONCATENATE("+",C93-C92)</f>
        <v>+0</v>
      </c>
      <c r="R93" s="1" t="e">
        <f aca="false">TEXT(C93/SUM(B93:C93),"00.00%")</f>
        <v>#DIV/0!</v>
      </c>
      <c r="S93" s="1" t="n">
        <f aca="false">IF(B93&gt;C93,0,1)</f>
        <v>1</v>
      </c>
      <c r="T93" s="1" t="n">
        <f aca="false">MAX(B93,C93)-MIN(B93,C93)</f>
        <v>0</v>
      </c>
      <c r="U93" s="1" t="str">
        <f aca="false">IF(AND(S93=S92,T93&lt;T92),CONCATENATE("Down ",T92-T93),IF(AND(S93=S92,T93&gt;=T92),CONCATENATE("Up ",T93-T92),CONCATENATE("Up ",T92+T93)))</f>
        <v>Up 0</v>
      </c>
      <c r="W93" s="1" t="s">
        <v>32</v>
      </c>
      <c r="X93" s="1" t="n">
        <f aca="false">COUNT(A94:A$104)</f>
        <v>11</v>
      </c>
      <c r="Y93" s="1" t="str">
        <f aca="false">IF(B93&gt;C93,CONCATENATE("
Votes per update needed for ",$B$2," to catch up: "),IF(B93&lt;C93,CONCATENATE("
Votes per update needed for ",$B$1," to catch up: "),"
Votes per update needed: "))</f>
        <v>
Votes per update needed: </v>
      </c>
      <c r="Z93" s="17" t="n">
        <f aca="false">ROUNDUP((MAX(B93,C93)-MIN(B93,C93))/X93,3)</f>
        <v>0</v>
      </c>
      <c r="AA93" s="1" t="str">
        <f aca="false">IF(B93&gt;C93,CONCATENATE("
",$B$1,"'s % last update: "),CONCATENATE("
",$B$2,"'s % last update: "))</f>
        <v>
Zack's % last update: </v>
      </c>
      <c r="AB93" s="14" t="e">
        <f aca="false">IF(B93&gt;C93,TEXT((B93-B92)/(B93-B92+C93-C92),"00.00%"),TEXT((C93-C92)/(B93-B92+C93-C92),"00.00%"))</f>
        <v>#DIV/0!</v>
      </c>
      <c r="AC93" s="20" t="s">
        <v>33</v>
      </c>
      <c r="AD93" s="20" t="n">
        <f aca="false">SUM(B93:C93)</f>
        <v>0</v>
      </c>
    </row>
    <row r="94" customFormat="false" ht="12.75" hidden="false" customHeight="false" outlineLevel="0" collapsed="false">
      <c r="A94" s="11" t="n">
        <v>0.895833333333332</v>
      </c>
      <c r="B94" s="7"/>
      <c r="C94" s="7"/>
      <c r="E94" s="1" t="n">
        <f aca="false">SUM(B94:C94)</f>
        <v>0</v>
      </c>
      <c r="F94" s="14" t="e">
        <f aca="false">B94/E94</f>
        <v>#DIV/0!</v>
      </c>
      <c r="G94" s="15" t="e">
        <f aca="false">C94/E94</f>
        <v>#DIV/0!</v>
      </c>
      <c r="I94" s="16" t="str">
        <f aca="false">IF(B94&lt;&gt;"",CONCATENATE(TEXT(A94,"hh:mm"),$B$3,M94,$B$3,TEXT(B94,"00000"),$B$3,N94,$B$3,O94,$B$3,P94,$B$3,TEXT(C94,"00000"),$B$3,Q94,$B$3,R94,$B$3,"Lead of ",TEXT(T94,"0000"),$B$3,"(",U94,")"),"")</f>
        <v/>
      </c>
      <c r="K94" s="16" t="str">
        <f aca="false">IF(B94&lt;&gt;"",CONCATENATE(W94,X94,Y94,Z94,AA94,ROUND(AB94*100,2),"%",AC94,AD94),"")</f>
        <v/>
      </c>
      <c r="M94" s="1" t="str">
        <f aca="false">IF(B94&gt;C94,CONCATENATE("&lt;b&gt;",$B$1,"&lt;/b&gt;"),$B$1)</f>
        <v>Wario</v>
      </c>
      <c r="N94" s="1" t="str">
        <f aca="false">CONCATENATE("+",B94-B93)</f>
        <v>+0</v>
      </c>
      <c r="O94" s="1" t="e">
        <f aca="false">TEXT(B94/SUM(B94:C94),"00.00%")</f>
        <v>#DIV/0!</v>
      </c>
      <c r="P94" s="1" t="str">
        <f aca="false">IF(C94&gt;B94,CONCATENATE("&lt;b&gt;",$B$2,"&lt;/b&gt;"),$B$2)</f>
        <v>Zack</v>
      </c>
      <c r="Q94" s="1" t="str">
        <f aca="false">CONCATENATE("+",C94-C93)</f>
        <v>+0</v>
      </c>
      <c r="R94" s="1" t="e">
        <f aca="false">TEXT(C94/SUM(B94:C94),"00.00%")</f>
        <v>#DIV/0!</v>
      </c>
      <c r="S94" s="1" t="n">
        <f aca="false">IF(B94&gt;C94,0,1)</f>
        <v>1</v>
      </c>
      <c r="T94" s="1" t="n">
        <f aca="false">MAX(B94,C94)-MIN(B94,C94)</f>
        <v>0</v>
      </c>
      <c r="U94" s="1" t="str">
        <f aca="false">IF(AND(S94=S93,T94&lt;T93),CONCATENATE("Down ",T93-T94),IF(AND(S94=S93,T94&gt;=T93),CONCATENATE("Up ",T94-T93),CONCATENATE("Up ",T93+T94)))</f>
        <v>Up 0</v>
      </c>
      <c r="W94" s="1" t="s">
        <v>32</v>
      </c>
      <c r="X94" s="1" t="n">
        <f aca="false">COUNT(A95:A$104)</f>
        <v>10</v>
      </c>
      <c r="Y94" s="1" t="str">
        <f aca="false">IF(B94&gt;C94,CONCATENATE("
Votes per update needed for ",$B$2," to catch up: "),IF(B94&lt;C94,CONCATENATE("
Votes per update needed for ",$B$1," to catch up: "),"
Votes per update needed: "))</f>
        <v>
Votes per update needed: </v>
      </c>
      <c r="Z94" s="17" t="n">
        <f aca="false">ROUNDUP((MAX(B94,C94)-MIN(B94,C94))/X94,3)</f>
        <v>0</v>
      </c>
      <c r="AA94" s="1" t="str">
        <f aca="false">IF(B94&gt;C94,CONCATENATE("
",$B$1,"'s % last update: "),CONCATENATE("
",$B$2,"'s % last update: "))</f>
        <v>
Zack's % last update: </v>
      </c>
      <c r="AB94" s="14" t="e">
        <f aca="false">IF(B94&gt;C94,TEXT((B94-B93)/(B94-B93+C94-C93),"00.00%"),TEXT((C94-C93)/(B94-B93+C94-C93),"00.00%"))</f>
        <v>#DIV/0!</v>
      </c>
      <c r="AC94" s="20" t="s">
        <v>33</v>
      </c>
      <c r="AD94" s="20" t="n">
        <f aca="false">SUM(B94:C94)</f>
        <v>0</v>
      </c>
    </row>
    <row r="95" customFormat="false" ht="12.75" hidden="false" customHeight="false" outlineLevel="0" collapsed="false">
      <c r="A95" s="11" t="n">
        <v>0.906249999999999</v>
      </c>
      <c r="B95" s="7"/>
      <c r="C95" s="7"/>
      <c r="E95" s="1" t="n">
        <f aca="false">SUM(B95:C95)</f>
        <v>0</v>
      </c>
      <c r="F95" s="14" t="e">
        <f aca="false">B95/E95</f>
        <v>#DIV/0!</v>
      </c>
      <c r="G95" s="15" t="e">
        <f aca="false">C95/E95</f>
        <v>#DIV/0!</v>
      </c>
      <c r="I95" s="16" t="str">
        <f aca="false">IF(B95&lt;&gt;"",CONCATENATE(TEXT(A95,"hh:mm"),$B$3,M95,$B$3,TEXT(B95,"00000"),$B$3,N95,$B$3,O95,$B$3,P95,$B$3,TEXT(C95,"00000"),$B$3,Q95,$B$3,R95,$B$3,"Lead of ",TEXT(T95,"0000"),$B$3,"(",U95,")"),"")</f>
        <v/>
      </c>
      <c r="K95" s="16" t="str">
        <f aca="false">IF(B95&lt;&gt;"",CONCATENATE(W95,X95,Y95,Z95,AA95,ROUND(AB95*100,2),"%",AC95,AD95),"")</f>
        <v/>
      </c>
      <c r="M95" s="1" t="str">
        <f aca="false">IF(B95&gt;C95,CONCATENATE("&lt;b&gt;",$B$1,"&lt;/b&gt;"),$B$1)</f>
        <v>Wario</v>
      </c>
      <c r="N95" s="1" t="str">
        <f aca="false">CONCATENATE("+",B95-B94)</f>
        <v>+0</v>
      </c>
      <c r="O95" s="1" t="e">
        <f aca="false">TEXT(B95/SUM(B95:C95),"00.00%")</f>
        <v>#DIV/0!</v>
      </c>
      <c r="P95" s="1" t="str">
        <f aca="false">IF(C95&gt;B95,CONCATENATE("&lt;b&gt;",$B$2,"&lt;/b&gt;"),$B$2)</f>
        <v>Zack</v>
      </c>
      <c r="Q95" s="1" t="str">
        <f aca="false">CONCATENATE("+",C95-C94)</f>
        <v>+0</v>
      </c>
      <c r="R95" s="1" t="e">
        <f aca="false">TEXT(C95/SUM(B95:C95),"00.00%")</f>
        <v>#DIV/0!</v>
      </c>
      <c r="S95" s="1" t="n">
        <f aca="false">IF(B95&gt;C95,0,1)</f>
        <v>1</v>
      </c>
      <c r="T95" s="1" t="n">
        <f aca="false">MAX(B95,C95)-MIN(B95,C95)</f>
        <v>0</v>
      </c>
      <c r="U95" s="1" t="str">
        <f aca="false">IF(AND(S95=S94,T95&lt;T94),CONCATENATE("Down ",T94-T95),IF(AND(S95=S94,T95&gt;=T94),CONCATENATE("Up ",T95-T94),CONCATENATE("Up ",T94+T95)))</f>
        <v>Up 0</v>
      </c>
      <c r="W95" s="1" t="s">
        <v>32</v>
      </c>
      <c r="X95" s="1" t="n">
        <f aca="false">COUNT(A96:A$104)</f>
        <v>9</v>
      </c>
      <c r="Y95" s="1" t="str">
        <f aca="false">IF(B95&gt;C95,CONCATENATE("
Votes per update needed for ",$B$2," to catch up: "),IF(B95&lt;C95,CONCATENATE("
Votes per update needed for ",$B$1," to catch up: "),"
Votes per update needed: "))</f>
        <v>
Votes per update needed: </v>
      </c>
      <c r="Z95" s="17" t="n">
        <f aca="false">ROUNDUP((MAX(B95,C95)-MIN(B95,C95))/X95,3)</f>
        <v>0</v>
      </c>
      <c r="AA95" s="1" t="str">
        <f aca="false">IF(B95&gt;C95,CONCATENATE("
",$B$1,"'s % last update: "),CONCATENATE("
",$B$2,"'s % last update: "))</f>
        <v>
Zack's % last update: </v>
      </c>
      <c r="AB95" s="14" t="e">
        <f aca="false">IF(B95&gt;C95,TEXT((B95-B94)/(B95-B94+C95-C94),"00.00%"),TEXT((C95-C94)/(B95-B94+C95-C94),"00.00%"))</f>
        <v>#DIV/0!</v>
      </c>
      <c r="AC95" s="20" t="s">
        <v>33</v>
      </c>
      <c r="AD95" s="20" t="n">
        <f aca="false">SUM(B95:C95)</f>
        <v>0</v>
      </c>
    </row>
    <row r="96" customFormat="false" ht="12.75" hidden="false" customHeight="false" outlineLevel="0" collapsed="false">
      <c r="A96" s="11" t="n">
        <v>0.916666666666665</v>
      </c>
      <c r="B96" s="7"/>
      <c r="C96" s="7"/>
      <c r="E96" s="1" t="n">
        <f aca="false">SUM(B96:C96)</f>
        <v>0</v>
      </c>
      <c r="F96" s="14" t="e">
        <f aca="false">B96/E96</f>
        <v>#DIV/0!</v>
      </c>
      <c r="G96" s="15" t="e">
        <f aca="false">C96/E96</f>
        <v>#DIV/0!</v>
      </c>
      <c r="I96" s="16" t="str">
        <f aca="false">IF(B96&lt;&gt;"",CONCATENATE(TEXT(A96,"hh:mm"),$B$3,M96,$B$3,TEXT(B96,"00000"),$B$3,N96,$B$3,O96,$B$3,P96,$B$3,TEXT(C96,"00000"),$B$3,Q96,$B$3,R96,$B$3,"Lead of ",TEXT(T96,"0000"),$B$3,"(",U96,")"),"")</f>
        <v/>
      </c>
      <c r="K96" s="16" t="str">
        <f aca="false">IF(B96&lt;&gt;"",CONCATENATE(W96,X96,Y96,Z96,AA96,ROUND(AB96*100,2),"%",AC96,AD96),"")</f>
        <v/>
      </c>
      <c r="M96" s="1" t="str">
        <f aca="false">IF(B96&gt;C96,CONCATENATE("&lt;b&gt;",$B$1,"&lt;/b&gt;"),$B$1)</f>
        <v>Wario</v>
      </c>
      <c r="N96" s="1" t="str">
        <f aca="false">CONCATENATE("+",B96-B95)</f>
        <v>+0</v>
      </c>
      <c r="O96" s="1" t="e">
        <f aca="false">TEXT(B96/SUM(B96:C96),"00.00%")</f>
        <v>#DIV/0!</v>
      </c>
      <c r="P96" s="1" t="str">
        <f aca="false">IF(C96&gt;B96,CONCATENATE("&lt;b&gt;",$B$2,"&lt;/b&gt;"),$B$2)</f>
        <v>Zack</v>
      </c>
      <c r="Q96" s="1" t="str">
        <f aca="false">CONCATENATE("+",C96-C95)</f>
        <v>+0</v>
      </c>
      <c r="R96" s="1" t="e">
        <f aca="false">TEXT(C96/SUM(B96:C96),"00.00%")</f>
        <v>#DIV/0!</v>
      </c>
      <c r="S96" s="1" t="n">
        <f aca="false">IF(B96&gt;C96,0,1)</f>
        <v>1</v>
      </c>
      <c r="T96" s="1" t="n">
        <f aca="false">MAX(B96,C96)-MIN(B96,C96)</f>
        <v>0</v>
      </c>
      <c r="U96" s="1" t="str">
        <f aca="false">IF(AND(S96=S95,T96&lt;T95),CONCATENATE("Down ",T95-T96),IF(AND(S96=S95,T96&gt;=T95),CONCATENATE("Up ",T96-T95),CONCATENATE("Up ",T95+T96)))</f>
        <v>Up 0</v>
      </c>
      <c r="W96" s="1" t="s">
        <v>32</v>
      </c>
      <c r="X96" s="1" t="n">
        <f aca="false">COUNT(A97:A$104)</f>
        <v>8</v>
      </c>
      <c r="Y96" s="1" t="str">
        <f aca="false">IF(B96&gt;C96,CONCATENATE("
Votes per update needed for ",$B$2," to catch up: "),IF(B96&lt;C96,CONCATENATE("
Votes per update needed for ",$B$1," to catch up: "),"
Votes per update needed: "))</f>
        <v>
Votes per update needed: </v>
      </c>
      <c r="Z96" s="17" t="n">
        <f aca="false">ROUNDUP((MAX(B96,C96)-MIN(B96,C96))/X96,3)</f>
        <v>0</v>
      </c>
      <c r="AA96" s="1" t="str">
        <f aca="false">IF(B96&gt;C96,CONCATENATE("
",$B$1,"'s % last update: "),CONCATENATE("
",$B$2,"'s % last update: "))</f>
        <v>
Zack's % last update: </v>
      </c>
      <c r="AB96" s="14" t="e">
        <f aca="false">IF(B96&gt;C96,TEXT((B96-B95)/(B96-B95+C96-C95),"00.00%"),TEXT((C96-C95)/(B96-B95+C96-C95),"00.00%"))</f>
        <v>#DIV/0!</v>
      </c>
      <c r="AC96" s="20" t="s">
        <v>33</v>
      </c>
      <c r="AD96" s="20" t="n">
        <f aca="false">SUM(B96:C96)</f>
        <v>0</v>
      </c>
    </row>
    <row r="97" customFormat="false" ht="12.75" hidden="false" customHeight="false" outlineLevel="0" collapsed="false">
      <c r="A97" s="11" t="n">
        <v>0.927083333333332</v>
      </c>
      <c r="B97" s="7"/>
      <c r="C97" s="7"/>
      <c r="E97" s="1" t="n">
        <f aca="false">SUM(B97:C97)</f>
        <v>0</v>
      </c>
      <c r="F97" s="14" t="e">
        <f aca="false">B97/E97</f>
        <v>#DIV/0!</v>
      </c>
      <c r="G97" s="15" t="e">
        <f aca="false">C97/E97</f>
        <v>#DIV/0!</v>
      </c>
      <c r="I97" s="16" t="str">
        <f aca="false">IF(B97&lt;&gt;"",CONCATENATE(TEXT(A97,"hh:mm"),$B$3,M97,$B$3,TEXT(B97,"00000"),$B$3,N97,$B$3,O97,$B$3,P97,$B$3,TEXT(C97,"00000"),$B$3,Q97,$B$3,R97,$B$3,"Lead of ",TEXT(T97,"0000"),$B$3,"(",U97,")"),"")</f>
        <v/>
      </c>
      <c r="K97" s="16" t="str">
        <f aca="false">IF(B97&lt;&gt;"",CONCATENATE(W97,X97,Y97,Z97,AA97,ROUND(AB97*100,2),"%",AC97,AD97),"")</f>
        <v/>
      </c>
      <c r="M97" s="1" t="str">
        <f aca="false">IF(B97&gt;C97,CONCATENATE("&lt;b&gt;",$B$1,"&lt;/b&gt;"),$B$1)</f>
        <v>Wario</v>
      </c>
      <c r="N97" s="1" t="str">
        <f aca="false">CONCATENATE("+",B97-B96)</f>
        <v>+0</v>
      </c>
      <c r="O97" s="1" t="e">
        <f aca="false">TEXT(B97/SUM(B97:C97),"00.00%")</f>
        <v>#DIV/0!</v>
      </c>
      <c r="P97" s="1" t="str">
        <f aca="false">IF(C97&gt;B97,CONCATENATE("&lt;b&gt;",$B$2,"&lt;/b&gt;"),$B$2)</f>
        <v>Zack</v>
      </c>
      <c r="Q97" s="1" t="str">
        <f aca="false">CONCATENATE("+",C97-C96)</f>
        <v>+0</v>
      </c>
      <c r="R97" s="1" t="e">
        <f aca="false">TEXT(C97/SUM(B97:C97),"00.00%")</f>
        <v>#DIV/0!</v>
      </c>
      <c r="S97" s="1" t="n">
        <f aca="false">IF(B97&gt;C97,0,1)</f>
        <v>1</v>
      </c>
      <c r="T97" s="1" t="n">
        <f aca="false">MAX(B97,C97)-MIN(B97,C97)</f>
        <v>0</v>
      </c>
      <c r="U97" s="1" t="str">
        <f aca="false">IF(AND(S97=S96,T97&lt;T96),CONCATENATE("Down ",T96-T97),IF(AND(S97=S96,T97&gt;=T96),CONCATENATE("Up ",T97-T96),CONCATENATE("Up ",T96+T97)))</f>
        <v>Up 0</v>
      </c>
      <c r="W97" s="1" t="s">
        <v>32</v>
      </c>
      <c r="X97" s="1" t="n">
        <f aca="false">COUNT(A98:A$104)</f>
        <v>7</v>
      </c>
      <c r="Y97" s="1" t="str">
        <f aca="false">IF(B97&gt;C97,CONCATENATE("
Votes per update needed for ",$B$2," to catch up: "),IF(B97&lt;C97,CONCATENATE("
Votes per update needed for ",$B$1," to catch up: "),"
Votes per update needed: "))</f>
        <v>
Votes per update needed: </v>
      </c>
      <c r="Z97" s="17" t="n">
        <f aca="false">ROUNDUP((MAX(B97,C97)-MIN(B97,C97))/X97,3)</f>
        <v>0</v>
      </c>
      <c r="AA97" s="1" t="str">
        <f aca="false">IF(B97&gt;C97,CONCATENATE("
",$B$1,"'s % last update: "),CONCATENATE("
",$B$2,"'s % last update: "))</f>
        <v>
Zack's % last update: </v>
      </c>
      <c r="AB97" s="14" t="e">
        <f aca="false">IF(B97&gt;C97,TEXT((B97-B96)/(B97-B96+C97-C96),"00.00%"),TEXT((C97-C96)/(B97-B96+C97-C96),"00.00%"))</f>
        <v>#DIV/0!</v>
      </c>
      <c r="AC97" s="20" t="s">
        <v>33</v>
      </c>
      <c r="AD97" s="20" t="n">
        <f aca="false">SUM(B97:C97)</f>
        <v>0</v>
      </c>
    </row>
    <row r="98" customFormat="false" ht="12.75" hidden="false" customHeight="false" outlineLevel="0" collapsed="false">
      <c r="A98" s="11" t="n">
        <v>0.937499999999999</v>
      </c>
      <c r="B98" s="7"/>
      <c r="C98" s="7"/>
      <c r="E98" s="1" t="n">
        <f aca="false">SUM(B98:C98)</f>
        <v>0</v>
      </c>
      <c r="F98" s="14" t="e">
        <f aca="false">B98/E98</f>
        <v>#DIV/0!</v>
      </c>
      <c r="G98" s="15" t="e">
        <f aca="false">C98/E98</f>
        <v>#DIV/0!</v>
      </c>
      <c r="I98" s="16" t="str">
        <f aca="false">IF(B98&lt;&gt;"",CONCATENATE(TEXT(A98,"hh:mm"),$B$3,M98,$B$3,TEXT(B98,"00000"),$B$3,N98,$B$3,O98,$B$3,P98,$B$3,TEXT(C98,"00000"),$B$3,Q98,$B$3,R98,$B$3,"Lead of ",TEXT(T98,"0000"),$B$3,"(",U98,")"),"")</f>
        <v/>
      </c>
      <c r="K98" s="16" t="str">
        <f aca="false">IF(B98&lt;&gt;"",CONCATENATE(W98,X98,Y98,Z98,AA98,ROUND(AB98*100,2),"%",AC98,AD98),"")</f>
        <v/>
      </c>
      <c r="M98" s="1" t="str">
        <f aca="false">IF(B98&gt;C98,CONCATENATE("&lt;b&gt;",$B$1,"&lt;/b&gt;"),$B$1)</f>
        <v>Wario</v>
      </c>
      <c r="N98" s="1" t="str">
        <f aca="false">CONCATENATE("+",B98-B97)</f>
        <v>+0</v>
      </c>
      <c r="O98" s="1" t="e">
        <f aca="false">TEXT(B98/SUM(B98:C98),"00.00%")</f>
        <v>#DIV/0!</v>
      </c>
      <c r="P98" s="1" t="str">
        <f aca="false">IF(C98&gt;B98,CONCATENATE("&lt;b&gt;",$B$2,"&lt;/b&gt;"),$B$2)</f>
        <v>Zack</v>
      </c>
      <c r="Q98" s="1" t="str">
        <f aca="false">CONCATENATE("+",C98-C97)</f>
        <v>+0</v>
      </c>
      <c r="R98" s="1" t="e">
        <f aca="false">TEXT(C98/SUM(B98:C98),"00.00%")</f>
        <v>#DIV/0!</v>
      </c>
      <c r="S98" s="1" t="n">
        <f aca="false">IF(B98&gt;C98,0,1)</f>
        <v>1</v>
      </c>
      <c r="T98" s="1" t="n">
        <f aca="false">MAX(B98,C98)-MIN(B98,C98)</f>
        <v>0</v>
      </c>
      <c r="U98" s="1" t="str">
        <f aca="false">IF(AND(S98=S97,T98&lt;T97),CONCATENATE("Down ",T97-T98),IF(AND(S98=S97,T98&gt;=T97),CONCATENATE("Up ",T98-T97),CONCATENATE("Up ",T97+T98)))</f>
        <v>Up 0</v>
      </c>
      <c r="W98" s="1" t="s">
        <v>32</v>
      </c>
      <c r="X98" s="1" t="n">
        <f aca="false">COUNT(A99:A$104)</f>
        <v>6</v>
      </c>
      <c r="Y98" s="1" t="str">
        <f aca="false">IF(B98&gt;C98,CONCATENATE("
Votes per update needed for ",$B$2," to catch up: "),IF(B98&lt;C98,CONCATENATE("
Votes per update needed for ",$B$1," to catch up: "),"
Votes per update needed: "))</f>
        <v>
Votes per update needed: </v>
      </c>
      <c r="Z98" s="17" t="n">
        <f aca="false">ROUNDUP((MAX(B98,C98)-MIN(B98,C98))/X98,3)</f>
        <v>0</v>
      </c>
      <c r="AA98" s="1" t="str">
        <f aca="false">IF(B98&gt;C98,CONCATENATE("
",$B$1,"'s % last update: "),CONCATENATE("
",$B$2,"'s % last update: "))</f>
        <v>
Zack's % last update: </v>
      </c>
      <c r="AB98" s="14" t="e">
        <f aca="false">IF(B98&gt;C98,TEXT((B98-B97)/(B98-B97+C98-C97),"00.00%"),TEXT((C98-C97)/(B98-B97+C98-C97),"00.00%"))</f>
        <v>#DIV/0!</v>
      </c>
      <c r="AC98" s="20" t="s">
        <v>33</v>
      </c>
      <c r="AD98" s="20" t="n">
        <f aca="false">SUM(B98:C98)</f>
        <v>0</v>
      </c>
    </row>
    <row r="99" customFormat="false" ht="12.75" hidden="false" customHeight="false" outlineLevel="0" collapsed="false">
      <c r="A99" s="11" t="n">
        <v>0.947916666666665</v>
      </c>
      <c r="B99" s="7"/>
      <c r="C99" s="7"/>
      <c r="E99" s="1" t="n">
        <f aca="false">SUM(B99:C99)</f>
        <v>0</v>
      </c>
      <c r="F99" s="14" t="e">
        <f aca="false">B99/E99</f>
        <v>#DIV/0!</v>
      </c>
      <c r="G99" s="15" t="e">
        <f aca="false">C99/E99</f>
        <v>#DIV/0!</v>
      </c>
      <c r="I99" s="16" t="str">
        <f aca="false">IF(B99&lt;&gt;"",CONCATENATE(TEXT(A99,"hh:mm"),$B$3,M99,$B$3,TEXT(B99,"00000"),$B$3,N99,$B$3,O99,$B$3,P99,$B$3,TEXT(C99,"00000"),$B$3,Q99,$B$3,R99,$B$3,"Lead of ",TEXT(T99,"0000"),$B$3,"(",U99,")"),"")</f>
        <v/>
      </c>
      <c r="K99" s="16" t="str">
        <f aca="false">IF(B99&lt;&gt;"",CONCATENATE(W99,X99,Y99,Z99,AA99,ROUND(AB99*100,2),"%",AC99,AD99),"")</f>
        <v/>
      </c>
      <c r="M99" s="1" t="str">
        <f aca="false">IF(B99&gt;C99,CONCATENATE("&lt;b&gt;",$B$1,"&lt;/b&gt;"),$B$1)</f>
        <v>Wario</v>
      </c>
      <c r="N99" s="1" t="str">
        <f aca="false">CONCATENATE("+",B99-B98)</f>
        <v>+0</v>
      </c>
      <c r="O99" s="1" t="e">
        <f aca="false">TEXT(B99/SUM(B99:C99),"00.00%")</f>
        <v>#DIV/0!</v>
      </c>
      <c r="P99" s="1" t="str">
        <f aca="false">IF(C99&gt;B99,CONCATENATE("&lt;b&gt;",$B$2,"&lt;/b&gt;"),$B$2)</f>
        <v>Zack</v>
      </c>
      <c r="Q99" s="1" t="str">
        <f aca="false">CONCATENATE("+",C99-C98)</f>
        <v>+0</v>
      </c>
      <c r="R99" s="1" t="e">
        <f aca="false">TEXT(C99/SUM(B99:C99),"00.00%")</f>
        <v>#DIV/0!</v>
      </c>
      <c r="S99" s="1" t="n">
        <f aca="false">IF(B99&gt;C99,0,1)</f>
        <v>1</v>
      </c>
      <c r="T99" s="1" t="n">
        <f aca="false">MAX(B99,C99)-MIN(B99,C99)</f>
        <v>0</v>
      </c>
      <c r="U99" s="1" t="str">
        <f aca="false">IF(AND(S99=S98,T99&lt;T98),CONCATENATE("Down ",T98-T99),IF(AND(S99=S98,T99&gt;=T98),CONCATENATE("Up ",T99-T98),CONCATENATE("Up ",T98+T99)))</f>
        <v>Up 0</v>
      </c>
      <c r="W99" s="1" t="s">
        <v>32</v>
      </c>
      <c r="X99" s="1" t="n">
        <f aca="false">COUNT(A100:A$104)</f>
        <v>5</v>
      </c>
      <c r="Y99" s="1" t="str">
        <f aca="false">IF(B99&gt;C99,CONCATENATE("
Votes per update needed for ",$B$2," to catch up: "),IF(B99&lt;C99,CONCATENATE("
Votes per update needed for ",$B$1," to catch up: "),"
Votes per update needed: "))</f>
        <v>
Votes per update needed: </v>
      </c>
      <c r="Z99" s="17" t="n">
        <f aca="false">ROUNDUP((MAX(B99,C99)-MIN(B99,C99))/X99,3)</f>
        <v>0</v>
      </c>
      <c r="AA99" s="1" t="str">
        <f aca="false">IF(B99&gt;C99,CONCATENATE("
",$B$1,"'s % last update: "),CONCATENATE("
",$B$2,"'s % last update: "))</f>
        <v>
Zack's % last update: </v>
      </c>
      <c r="AB99" s="14" t="e">
        <f aca="false">IF(B99&gt;C99,TEXT((B99-B98)/(B99-B98+C99-C98),"00.00%"),TEXT((C99-C98)/(B99-B98+C99-C98),"00.00%"))</f>
        <v>#DIV/0!</v>
      </c>
      <c r="AC99" s="20" t="s">
        <v>33</v>
      </c>
      <c r="AD99" s="20" t="n">
        <f aca="false">SUM(B99:C99)</f>
        <v>0</v>
      </c>
    </row>
    <row r="100" customFormat="false" ht="12.75" hidden="false" customHeight="false" outlineLevel="0" collapsed="false">
      <c r="A100" s="11" t="n">
        <v>0.958333333333332</v>
      </c>
      <c r="B100" s="7"/>
      <c r="C100" s="7"/>
      <c r="E100" s="1" t="n">
        <f aca="false">SUM(B100:C100)</f>
        <v>0</v>
      </c>
      <c r="F100" s="14" t="e">
        <f aca="false">B100/E100</f>
        <v>#DIV/0!</v>
      </c>
      <c r="G100" s="15" t="e">
        <f aca="false">C100/E100</f>
        <v>#DIV/0!</v>
      </c>
      <c r="I100" s="16" t="str">
        <f aca="false">IF(B100&lt;&gt;"",CONCATENATE(TEXT(A100,"hh:mm"),$B$3,M100,$B$3,TEXT(B100,"00000"),$B$3,N100,$B$3,O100,$B$3,P100,$B$3,TEXT(C100,"00000"),$B$3,Q100,$B$3,R100,$B$3,"Lead of ",TEXT(T100,"0000"),$B$3,"(",U100,")"),"")</f>
        <v/>
      </c>
      <c r="K100" s="16" t="str">
        <f aca="false">IF(B100&lt;&gt;"",CONCATENATE(W100,X100,Y100,Z100,AA100,ROUND(AB100*100,2),"%",AC100,AD100),"")</f>
        <v/>
      </c>
      <c r="M100" s="1" t="str">
        <f aca="false">IF(B100&gt;C100,CONCATENATE("&lt;b&gt;",$B$1,"&lt;/b&gt;"),$B$1)</f>
        <v>Wario</v>
      </c>
      <c r="N100" s="1" t="str">
        <f aca="false">CONCATENATE("+",B100-B99)</f>
        <v>+0</v>
      </c>
      <c r="O100" s="1" t="e">
        <f aca="false">TEXT(B100/SUM(B100:C100),"00.00%")</f>
        <v>#DIV/0!</v>
      </c>
      <c r="P100" s="1" t="str">
        <f aca="false">IF(C100&gt;B100,CONCATENATE("&lt;b&gt;",$B$2,"&lt;/b&gt;"),$B$2)</f>
        <v>Zack</v>
      </c>
      <c r="Q100" s="1" t="str">
        <f aca="false">CONCATENATE("+",C100-C99)</f>
        <v>+0</v>
      </c>
      <c r="R100" s="1" t="e">
        <f aca="false">TEXT(C100/SUM(B100:C100),"00.00%")</f>
        <v>#DIV/0!</v>
      </c>
      <c r="S100" s="1" t="n">
        <f aca="false">IF(B100&gt;C100,0,1)</f>
        <v>1</v>
      </c>
      <c r="T100" s="1" t="n">
        <f aca="false">MAX(B100,C100)-MIN(B100,C100)</f>
        <v>0</v>
      </c>
      <c r="U100" s="1" t="str">
        <f aca="false">IF(AND(S100=S99,T100&lt;T99),CONCATENATE("Down ",T99-T100),IF(AND(S100=S99,T100&gt;=T99),CONCATENATE("Up ",T100-T99),CONCATENATE("Up ",T99+T100)))</f>
        <v>Up 0</v>
      </c>
      <c r="W100" s="1" t="s">
        <v>32</v>
      </c>
      <c r="X100" s="1" t="n">
        <f aca="false">COUNT(A101:A$104)</f>
        <v>4</v>
      </c>
      <c r="Y100" s="1" t="str">
        <f aca="false">IF(B100&gt;C100,CONCATENATE("
Votes per update needed for ",$B$2," to catch up: "),IF(B100&lt;C100,CONCATENATE("
Votes per update needed for ",$B$1," to catch up: "),"
Votes per update needed: "))</f>
        <v>
Votes per update needed: </v>
      </c>
      <c r="Z100" s="17" t="n">
        <f aca="false">ROUNDUP((MAX(B100,C100)-MIN(B100,C100))/X100,3)</f>
        <v>0</v>
      </c>
      <c r="AA100" s="1" t="str">
        <f aca="false">IF(B100&gt;C100,CONCATENATE("
",$B$1,"'s % last update: "),CONCATENATE("
",$B$2,"'s % last update: "))</f>
        <v>
Zack's % last update: </v>
      </c>
      <c r="AB100" s="14" t="e">
        <f aca="false">IF(B100&gt;C100,TEXT((B100-B99)/(B100-B99+C100-C99),"00.00%"),TEXT((C100-C99)/(B100-B99+C100-C99),"00.00%"))</f>
        <v>#DIV/0!</v>
      </c>
      <c r="AC100" s="20" t="s">
        <v>33</v>
      </c>
      <c r="AD100" s="20" t="n">
        <f aca="false">SUM(B100:C100)</f>
        <v>0</v>
      </c>
    </row>
    <row r="101" customFormat="false" ht="12.75" hidden="false" customHeight="false" outlineLevel="0" collapsed="false">
      <c r="A101" s="11" t="n">
        <v>0.968749999999998</v>
      </c>
      <c r="B101" s="7"/>
      <c r="C101" s="7"/>
      <c r="E101" s="1" t="n">
        <f aca="false">SUM(B101:C101)</f>
        <v>0</v>
      </c>
      <c r="F101" s="14" t="e">
        <f aca="false">B101/E101</f>
        <v>#DIV/0!</v>
      </c>
      <c r="G101" s="15" t="e">
        <f aca="false">C101/E101</f>
        <v>#DIV/0!</v>
      </c>
      <c r="I101" s="16" t="str">
        <f aca="false">IF(B101&lt;&gt;"",CONCATENATE(TEXT(A101,"hh:mm"),$B$3,M101,$B$3,TEXT(B101,"00000"),$B$3,N101,$B$3,O101,$B$3,P101,$B$3,TEXT(C101,"00000"),$B$3,Q101,$B$3,R101,$B$3,"Lead of ",TEXT(T101,"0000"),$B$3,"(",U101,")"),"")</f>
        <v/>
      </c>
      <c r="K101" s="16" t="str">
        <f aca="false">IF(B101&lt;&gt;"",CONCATENATE(W101,X101,Y101,Z101,AA101,ROUND(AB101*100,2),"%",AC101,AD101),"")</f>
        <v/>
      </c>
      <c r="M101" s="1" t="str">
        <f aca="false">IF(B101&gt;C101,CONCATENATE("&lt;b&gt;",$B$1,"&lt;/b&gt;"),$B$1)</f>
        <v>Wario</v>
      </c>
      <c r="N101" s="1" t="str">
        <f aca="false">CONCATENATE("+",B101-B100)</f>
        <v>+0</v>
      </c>
      <c r="O101" s="1" t="e">
        <f aca="false">TEXT(B101/SUM(B101:C101),"00.00%")</f>
        <v>#DIV/0!</v>
      </c>
      <c r="P101" s="1" t="str">
        <f aca="false">IF(C101&gt;B101,CONCATENATE("&lt;b&gt;",$B$2,"&lt;/b&gt;"),$B$2)</f>
        <v>Zack</v>
      </c>
      <c r="Q101" s="1" t="str">
        <f aca="false">CONCATENATE("+",C101-C100)</f>
        <v>+0</v>
      </c>
      <c r="R101" s="1" t="e">
        <f aca="false">TEXT(C101/SUM(B101:C101),"00.00%")</f>
        <v>#DIV/0!</v>
      </c>
      <c r="S101" s="1" t="n">
        <f aca="false">IF(B101&gt;C101,0,1)</f>
        <v>1</v>
      </c>
      <c r="T101" s="1" t="n">
        <f aca="false">MAX(B101,C101)-MIN(B101,C101)</f>
        <v>0</v>
      </c>
      <c r="U101" s="1" t="str">
        <f aca="false">IF(AND(S101=S100,T101&lt;T100),CONCATENATE("Down ",T100-T101),IF(AND(S101=S100,T101&gt;=T100),CONCATENATE("Up ",T101-T100),CONCATENATE("Up ",T100+T101)))</f>
        <v>Up 0</v>
      </c>
      <c r="W101" s="1" t="s">
        <v>32</v>
      </c>
      <c r="X101" s="1" t="n">
        <f aca="false">COUNT(A102:A$104)</f>
        <v>3</v>
      </c>
      <c r="Y101" s="1" t="str">
        <f aca="false">IF(B101&gt;C101,CONCATENATE("
Votes per update needed for ",$B$2," to catch up: "),IF(B101&lt;C101,CONCATENATE("
Votes per update needed for ",$B$1," to catch up: "),"
Votes per update needed: "))</f>
        <v>
Votes per update needed: </v>
      </c>
      <c r="Z101" s="17" t="n">
        <f aca="false">ROUNDUP((MAX(B101,C101)-MIN(B101,C101))/X101,3)</f>
        <v>0</v>
      </c>
      <c r="AA101" s="1" t="str">
        <f aca="false">IF(B101&gt;C101,CONCATENATE("
",$B$1,"'s % last update: "),CONCATENATE("
",$B$2,"'s % last update: "))</f>
        <v>
Zack's % last update: </v>
      </c>
      <c r="AB101" s="14" t="e">
        <f aca="false">IF(B101&gt;C101,TEXT((B101-B100)/(B101-B100+C101-C100),"00.00%"),TEXT((C101-C100)/(B101-B100+C101-C100),"00.00%"))</f>
        <v>#DIV/0!</v>
      </c>
      <c r="AC101" s="20" t="s">
        <v>33</v>
      </c>
      <c r="AD101" s="20" t="n">
        <f aca="false">SUM(B101:C101)</f>
        <v>0</v>
      </c>
    </row>
    <row r="102" customFormat="false" ht="12.75" hidden="false" customHeight="false" outlineLevel="0" collapsed="false">
      <c r="A102" s="11" t="n">
        <v>0.979166666666665</v>
      </c>
      <c r="B102" s="7"/>
      <c r="C102" s="7"/>
      <c r="E102" s="1" t="n">
        <f aca="false">SUM(B102:C102)</f>
        <v>0</v>
      </c>
      <c r="F102" s="14" t="e">
        <f aca="false">B102/E102</f>
        <v>#DIV/0!</v>
      </c>
      <c r="G102" s="15" t="e">
        <f aca="false">C102/E102</f>
        <v>#DIV/0!</v>
      </c>
      <c r="I102" s="16" t="str">
        <f aca="false">IF(B102&lt;&gt;"",CONCATENATE(TEXT(A102,"hh:mm"),$B$3,M102,$B$3,TEXT(B102,"00000"),$B$3,N102,$B$3,O102,$B$3,P102,$B$3,TEXT(C102,"00000"),$B$3,Q102,$B$3,R102,$B$3,"Lead of ",TEXT(T102,"0000"),$B$3,"(",U102,")"),"")</f>
        <v/>
      </c>
      <c r="K102" s="16" t="str">
        <f aca="false">IF(B102&lt;&gt;"",CONCATENATE(W102,X102,Y102,Z102,AA102,ROUND(AB102*100,2),"%",AC102,AD102),"")</f>
        <v/>
      </c>
      <c r="M102" s="1" t="str">
        <f aca="false">IF(B102&gt;C102,CONCATENATE("&lt;b&gt;",$B$1,"&lt;/b&gt;"),$B$1)</f>
        <v>Wario</v>
      </c>
      <c r="N102" s="1" t="str">
        <f aca="false">CONCATENATE("+",B102-B101)</f>
        <v>+0</v>
      </c>
      <c r="O102" s="1" t="e">
        <f aca="false">TEXT(B102/SUM(B102:C102),"00.00%")</f>
        <v>#DIV/0!</v>
      </c>
      <c r="P102" s="1" t="str">
        <f aca="false">IF(C102&gt;B102,CONCATENATE("&lt;b&gt;",$B$2,"&lt;/b&gt;"),$B$2)</f>
        <v>Zack</v>
      </c>
      <c r="Q102" s="1" t="str">
        <f aca="false">CONCATENATE("+",C102-C101)</f>
        <v>+0</v>
      </c>
      <c r="R102" s="1" t="e">
        <f aca="false">TEXT(C102/SUM(B102:C102),"00.00%")</f>
        <v>#DIV/0!</v>
      </c>
      <c r="S102" s="1" t="n">
        <f aca="false">IF(B102&gt;C102,0,1)</f>
        <v>1</v>
      </c>
      <c r="T102" s="1" t="n">
        <f aca="false">MAX(B102,C102)-MIN(B102,C102)</f>
        <v>0</v>
      </c>
      <c r="U102" s="1" t="str">
        <f aca="false">IF(AND(S102=S101,T102&lt;T101),CONCATENATE("Down ",T101-T102),IF(AND(S102=S101,T102&gt;=T101),CONCATENATE("Up ",T102-T101),CONCATENATE("Up ",T101+T102)))</f>
        <v>Up 0</v>
      </c>
      <c r="W102" s="1" t="s">
        <v>32</v>
      </c>
      <c r="X102" s="1" t="n">
        <f aca="false">COUNT(A103:A$104)</f>
        <v>2</v>
      </c>
      <c r="Y102" s="1" t="str">
        <f aca="false">IF(B102&gt;C102,CONCATENATE("
Votes per update needed for ",$B$2," to catch up: "),IF(B102&lt;C102,CONCATENATE("
Votes per update needed for ",$B$1," to catch up: "),"
Votes per update needed: "))</f>
        <v>
Votes per update needed: </v>
      </c>
      <c r="Z102" s="17" t="n">
        <f aca="false">ROUNDUP((MAX(B102,C102)-MIN(B102,C102))/X102,3)</f>
        <v>0</v>
      </c>
      <c r="AA102" s="1" t="str">
        <f aca="false">IF(B102&gt;C102,CONCATENATE("
",$B$1,"'s % last update: "),CONCATENATE("
",$B$2,"'s % last update: "))</f>
        <v>
Zack's % last update: </v>
      </c>
      <c r="AB102" s="14" t="e">
        <f aca="false">IF(B102&gt;C102,TEXT((B102-B101)/(B102-B101+C102-C101),"00.00%"),TEXT((C102-C101)/(B102-B101+C102-C101),"00.00%"))</f>
        <v>#DIV/0!</v>
      </c>
      <c r="AC102" s="20" t="s">
        <v>33</v>
      </c>
      <c r="AD102" s="20" t="n">
        <f aca="false">SUM(B102:C102)</f>
        <v>0</v>
      </c>
    </row>
    <row r="103" customFormat="false" ht="12.75" hidden="false" customHeight="false" outlineLevel="0" collapsed="false">
      <c r="A103" s="11" t="n">
        <v>0.989583333333332</v>
      </c>
      <c r="B103" s="7"/>
      <c r="C103" s="7"/>
      <c r="E103" s="1" t="n">
        <f aca="false">SUM(B103:C103)</f>
        <v>0</v>
      </c>
      <c r="F103" s="14" t="e">
        <f aca="false">B103/E103</f>
        <v>#DIV/0!</v>
      </c>
      <c r="G103" s="15" t="e">
        <f aca="false">C103/E103</f>
        <v>#DIV/0!</v>
      </c>
      <c r="I103" s="16" t="str">
        <f aca="false">IF(B103&lt;&gt;"",CONCATENATE(TEXT(A103,"hh:mm"),$B$3,M103,$B$3,TEXT(B103,"00000"),$B$3,N103,$B$3,O103,$B$3,P103,$B$3,TEXT(C103,"00000"),$B$3,Q103,$B$3,R103,$B$3,"Lead of ",TEXT(T103,"0000"),$B$3,"(",U103,")"),"")</f>
        <v/>
      </c>
      <c r="K103" s="16" t="str">
        <f aca="false">IF(B103&lt;&gt;"",CONCATENATE(W103,X103,Y103,Z103,AA103,ROUND(AB103*100,2),"%",AC103,AD103),"")</f>
        <v/>
      </c>
      <c r="M103" s="1" t="str">
        <f aca="false">IF(B103&gt;C103,CONCATENATE("&lt;b&gt;",$B$1,"&lt;/b&gt;"),$B$1)</f>
        <v>Wario</v>
      </c>
      <c r="N103" s="1" t="str">
        <f aca="false">CONCATENATE("+",B103-B102)</f>
        <v>+0</v>
      </c>
      <c r="O103" s="1" t="e">
        <f aca="false">TEXT(B103/SUM(B103:C103),"00.00%")</f>
        <v>#DIV/0!</v>
      </c>
      <c r="P103" s="1" t="str">
        <f aca="false">IF(C103&gt;B103,CONCATENATE("&lt;b&gt;",$B$2,"&lt;/b&gt;"),$B$2)</f>
        <v>Zack</v>
      </c>
      <c r="Q103" s="1" t="str">
        <f aca="false">CONCATENATE("+",C103-C102)</f>
        <v>+0</v>
      </c>
      <c r="R103" s="1" t="e">
        <f aca="false">TEXT(C103/SUM(B103:C103),"00.00%")</f>
        <v>#DIV/0!</v>
      </c>
      <c r="S103" s="1" t="n">
        <f aca="false">IF(B103&gt;C103,0,1)</f>
        <v>1</v>
      </c>
      <c r="T103" s="1" t="n">
        <f aca="false">MAX(B103,C103)-MIN(B103,C103)</f>
        <v>0</v>
      </c>
      <c r="U103" s="1" t="str">
        <f aca="false">IF(AND(S103=S102,T103&lt;T102),CONCATENATE("Down ",T102-T103),IF(AND(S103=S102,T103&gt;=T102),CONCATENATE("Up ",T103-T102),CONCATENATE("Up ",T102+T103)))</f>
        <v>Up 0</v>
      </c>
      <c r="W103" s="1" t="s">
        <v>32</v>
      </c>
      <c r="X103" s="1" t="n">
        <f aca="false">COUNT(A104:A$104)</f>
        <v>1</v>
      </c>
      <c r="Y103" s="1" t="str">
        <f aca="false">IF(B103&gt;C103,CONCATENATE("
Votes per update needed for ",$B$2," to catch up: "),IF(B103&lt;C103,CONCATENATE("
Votes per update needed for ",$B$1," to catch up: "),"
Votes per update needed: "))</f>
        <v>
Votes per update needed: </v>
      </c>
      <c r="Z103" s="17" t="n">
        <f aca="false">ROUNDUP((MAX(B103,C103)-MIN(B103,C103))/X103,3)</f>
        <v>0</v>
      </c>
      <c r="AA103" s="1" t="str">
        <f aca="false">IF(B103&gt;C103,CONCATENATE("
",$B$1,"'s % last update: "),CONCATENATE("
",$B$2,"'s % last update: "))</f>
        <v>
Zack's % last update: </v>
      </c>
      <c r="AB103" s="14" t="e">
        <f aca="false">IF(B103&gt;C103,TEXT((B103-B102)/(B103-B102+C103-C102),"00.00%"),TEXT((C103-C102)/(B103-B102+C103-C102),"00.00%"))</f>
        <v>#DIV/0!</v>
      </c>
      <c r="AC103" s="20" t="s">
        <v>33</v>
      </c>
      <c r="AD103" s="20" t="n">
        <f aca="false">SUM(B103:C103)</f>
        <v>0</v>
      </c>
    </row>
    <row r="104" customFormat="false" ht="12.75" hidden="false" customHeight="false" outlineLevel="0" collapsed="false">
      <c r="A104" s="11" t="n">
        <v>0.999999999999998</v>
      </c>
      <c r="B104" s="7"/>
      <c r="C104" s="7"/>
      <c r="E104" s="5" t="n">
        <f aca="false">SUM(B104:C104)</f>
        <v>0</v>
      </c>
      <c r="F104" s="14" t="e">
        <f aca="false">B104/E104</f>
        <v>#DIV/0!</v>
      </c>
      <c r="G104" s="15" t="e">
        <f aca="false">C104/E104</f>
        <v>#DIV/0!</v>
      </c>
      <c r="I104" s="16" t="str">
        <f aca="false">IF(B104&lt;&gt;"",CONCATENATE(TEXT(A104,"hh:mm"),$B$3,M104,$B$3,TEXT(B104,"00000"),$B$3,N104,$B$3,O104,$B$3,P104,$B$3,TEXT(C104,"00000"),$B$3,Q104,$B$3,R104,$B$3,"Lead of ",TEXT(T104,"0000"),$B$3,"(",U104,")"),"")</f>
        <v/>
      </c>
      <c r="K104" s="16" t="str">
        <f aca="false">IF(B104&lt;&gt;"",CONCATENATE(W104,X104,Y104,Z104,AA104,ROUND(AB104*100,2),"%",AC104,AD104),"")</f>
        <v/>
      </c>
      <c r="M104" s="1" t="str">
        <f aca="false">IF(B104&gt;C104,CONCATENATE("&lt;b&gt;",$B$1,"&lt;/b&gt;"),$B$1)</f>
        <v>Wario</v>
      </c>
      <c r="N104" s="1" t="str">
        <f aca="false">CONCATENATE("+",B104-B103)</f>
        <v>+0</v>
      </c>
      <c r="O104" s="1" t="e">
        <f aca="false">TEXT(B104/SUM(B104:C104),"00.00%")</f>
        <v>#DIV/0!</v>
      </c>
      <c r="P104" s="1" t="str">
        <f aca="false">IF(C104&gt;B104,CONCATENATE("&lt;b&gt;",$B$2,"&lt;/b&gt;"),$B$2)</f>
        <v>Zack</v>
      </c>
      <c r="Q104" s="1" t="str">
        <f aca="false">CONCATENATE("+",C104-C103)</f>
        <v>+0</v>
      </c>
      <c r="R104" s="1" t="e">
        <f aca="false">TEXT(C104/SUM(B104:C104),"00.00%")</f>
        <v>#DIV/0!</v>
      </c>
      <c r="S104" s="1" t="n">
        <f aca="false">IF(B104&gt;C104,0,1)</f>
        <v>1</v>
      </c>
      <c r="T104" s="1" t="n">
        <f aca="false">MAX(B104,C104)-MIN(B104,C104)</f>
        <v>0</v>
      </c>
      <c r="U104" s="1" t="str">
        <f aca="false">IF(AND(S104=S103,T104&lt;T103),CONCATENATE("Down ",T103-T104),IF(AND(S104=S103,T104&gt;=T103),CONCATENATE("Up ",T104-T103),CONCATENATE("Up ",T103+T104)))</f>
        <v>Up 0</v>
      </c>
      <c r="W104" s="1" t="s">
        <v>32</v>
      </c>
      <c r="X104" s="1" t="n">
        <f aca="false">COUNT(A$104:A105)</f>
        <v>2</v>
      </c>
      <c r="Y104" s="1" t="str">
        <f aca="false">IF(B104&gt;C104,CONCATENATE("
Votes per update needed for ",$B$2," to catch up: "),IF(B104&lt;C104,CONCATENATE("
Votes per update needed for ",$B$1," to catch up: "),"
Votes per update needed: "))</f>
        <v>
Votes per update needed: </v>
      </c>
      <c r="Z104" s="17" t="n">
        <f aca="false">ROUNDUP((MAX(B104,C104)-MIN(B104,C104))/X104,3)</f>
        <v>0</v>
      </c>
      <c r="AA104" s="1" t="str">
        <f aca="false">IF(B104&gt;C104,CONCATENATE("
",$B$1,"'s % last update: "),CONCATENATE("
",$B$2,"'s % last update: "))</f>
        <v>
Zack's % last update: </v>
      </c>
      <c r="AB104" s="14" t="e">
        <f aca="false">IF(B104&gt;C104,TEXT((B104-B103)/(B104-B103+C104-C103),"00.00%"),TEXT((C104-C103)/(B104-B103+C104-C103),"00.00%"))</f>
        <v>#DIV/0!</v>
      </c>
      <c r="AC104" s="20" t="s">
        <v>33</v>
      </c>
      <c r="AD104" s="20" t="n">
        <f aca="false">SUM(B104:C104)</f>
        <v>0</v>
      </c>
    </row>
    <row r="105" customFormat="false" ht="12.75" hidden="false" customHeight="false" outlineLevel="0" collapsed="false">
      <c r="A105" s="11" t="n">
        <v>1.01041666666667</v>
      </c>
      <c r="B105" s="7"/>
      <c r="C105" s="7"/>
      <c r="I105" s="16" t="str">
        <f aca="false">IF(B105&lt;&gt;"",CONCATENATE(TEXT(A105,"hh:mm"),$B$3,M105,$B$3,TEXT(B105,"00000"),$B$3,N105,$B$3,O105,$B$3,P105,$B$3,TEXT(C105,"00000"),$B$3,Q105,$B$3,R105,$B$3,"Lead of ",TEXT(T105,"0000"),$B$3,"(",U105,")"),"")</f>
        <v/>
      </c>
      <c r="K105" s="16"/>
      <c r="M105" s="1" t="str">
        <f aca="false">IF(B105&gt;C105,CONCATENATE("&lt;b&gt;",$B$1,"&lt;/b&gt;"),$B$1)</f>
        <v>Wario</v>
      </c>
      <c r="N105" s="1" t="str">
        <f aca="false">CONCATENATE("+",B105-B104)</f>
        <v>+0</v>
      </c>
      <c r="O105" s="1" t="e">
        <f aca="false">TEXT(B105/SUM(B105:C105),"00.00%")</f>
        <v>#DIV/0!</v>
      </c>
      <c r="P105" s="1" t="str">
        <f aca="false">IF(C105&gt;B105,CONCATENATE("&lt;b&gt;",$B$2,"&lt;/b&gt;"),$B$2)</f>
        <v>Zack</v>
      </c>
      <c r="Q105" s="1" t="str">
        <f aca="false">CONCATENATE("+",C105-C104)</f>
        <v>+0</v>
      </c>
      <c r="R105" s="1" t="e">
        <f aca="false">TEXT(C105/SUM(B105:C105),"00.00%")</f>
        <v>#DIV/0!</v>
      </c>
      <c r="S105" s="1" t="n">
        <f aca="false">IF(B105&gt;C105,0,1)</f>
        <v>1</v>
      </c>
      <c r="T105" s="1" t="n">
        <f aca="false">MAX(B105,C105)-MIN(B105,C105)</f>
        <v>0</v>
      </c>
      <c r="U105" s="1" t="str">
        <f aca="false">IF(AND(S105=S104,T105&lt;T104),CONCATENATE("Down ",T104-T105),IF(AND(S105=S104,T105&gt;=T104),CONCATENATE("Up ",T105-T104),CONCATENATE("Up ",T104+T105)))</f>
        <v>Up 0</v>
      </c>
      <c r="W105" s="1" t="s">
        <v>32</v>
      </c>
      <c r="X105" s="1" t="n">
        <f aca="false">COUNT(A$104:A106)</f>
        <v>3</v>
      </c>
      <c r="Y105" s="1" t="str">
        <f aca="false">IF(B105&gt;C105,CONCATENATE("
Votes per update needed for ",$B$2," to catch up: "),IF(B105&lt;C105,CONCATENATE("
Votes per update needed for ",$B$1," to catch up: "),"
Votes per update needed: "))</f>
        <v>
Votes per update needed: </v>
      </c>
      <c r="Z105" s="17" t="n">
        <f aca="false">ROUNDUP((MAX(B105,C105)-MIN(B105,C105))/X105,3)</f>
        <v>0</v>
      </c>
      <c r="AA105" s="1" t="str">
        <f aca="false">IF(B105&gt;C105,CONCATENATE("
",$B$1,"'s % last update: "),CONCATENATE("
",$B$2,"'s % last update: "))</f>
        <v>
Zack's % last update: </v>
      </c>
      <c r="AB105" s="14" t="e">
        <f aca="false">IF(B105&gt;C105,TEXT((B105-B104)/(B105-B104+C105-C104),"00.00%"),TEXT((C105-C104)/(B105-B104+C105-C104),"00.00%"))</f>
        <v>#DIV/0!</v>
      </c>
      <c r="AC105" s="20" t="s">
        <v>33</v>
      </c>
      <c r="AD105" s="20" t="n">
        <f aca="false">SUM(B105:C105)</f>
        <v>0</v>
      </c>
    </row>
    <row r="106" customFormat="false" ht="12.75" hidden="false" customHeight="false" outlineLevel="0" collapsed="false">
      <c r="A106" s="11" t="n">
        <v>1.02083333333333</v>
      </c>
      <c r="B106" s="7"/>
      <c r="C106" s="7"/>
      <c r="I106" s="16" t="str">
        <f aca="false">IF(B106&lt;&gt;"",CONCATENATE(TEXT(A106,"hh:mm"),$B$3,M106,$B$3,TEXT(B106,"00000"),$B$3,N106,$B$3,O106,$B$3,P106,$B$3,TEXT(C106,"00000"),$B$3,Q106,$B$3,R106,$B$3,"Lead of ",TEXT(T106,"0000"),$B$3,"(",U106,")"),"")</f>
        <v/>
      </c>
      <c r="K106" s="16"/>
      <c r="M106" s="1" t="str">
        <f aca="false">IF(B106&gt;C106,CONCATENATE("&lt;b&gt;",$B$1,"&lt;/b&gt;"),$B$1)</f>
        <v>Wario</v>
      </c>
      <c r="N106" s="1" t="str">
        <f aca="false">CONCATENATE("+",B106-B105)</f>
        <v>+0</v>
      </c>
      <c r="O106" s="1" t="e">
        <f aca="false">TEXT(B106/SUM(B106:C106),"00.00%")</f>
        <v>#DIV/0!</v>
      </c>
      <c r="P106" s="1" t="str">
        <f aca="false">IF(C106&gt;B106,CONCATENATE("&lt;b&gt;",$B$2,"&lt;/b&gt;"),$B$2)</f>
        <v>Zack</v>
      </c>
      <c r="Q106" s="1" t="str">
        <f aca="false">CONCATENATE("+",C106-C105)</f>
        <v>+0</v>
      </c>
      <c r="R106" s="1" t="e">
        <f aca="false">TEXT(C106/SUM(B106:C106),"00.00%")</f>
        <v>#DIV/0!</v>
      </c>
      <c r="S106" s="1" t="n">
        <f aca="false">IF(B106&gt;C106,0,1)</f>
        <v>1</v>
      </c>
      <c r="T106" s="1" t="n">
        <f aca="false">MAX(B106,C106)-MIN(B106,C106)</f>
        <v>0</v>
      </c>
      <c r="U106" s="1" t="str">
        <f aca="false">IF(AND(S106=S105,T106&lt;T105),CONCATENATE("Down ",T105-T106),IF(AND(S106=S105,T106&gt;=T105),CONCATENATE("Up ",T106-T105),CONCATENATE("Up ",T105+T106)))</f>
        <v>Up 0</v>
      </c>
      <c r="W106" s="1" t="s">
        <v>32</v>
      </c>
      <c r="X106" s="1" t="n">
        <f aca="false">COUNT(A$104:A107)</f>
        <v>3</v>
      </c>
      <c r="Y106" s="1" t="str">
        <f aca="false">IF(B106&gt;C106,CONCATENATE("
Votes per update needed for ",$B$2," to catch up: "),IF(B106&lt;C106,CONCATENATE("
Votes per update needed for ",$B$1," to catch up: "),"
Votes per update needed: "))</f>
        <v>
Votes per update needed: </v>
      </c>
      <c r="Z106" s="17" t="n">
        <f aca="false">ROUNDUP((MAX(B106,C106)-MIN(B106,C106))/X106,3)</f>
        <v>0</v>
      </c>
      <c r="AA106" s="1" t="str">
        <f aca="false">IF(B106&gt;C106,CONCATENATE("
",$B$1,"'s % last update: "),CONCATENATE("
",$B$2,"'s % last update: "))</f>
        <v>
Zack's % last update: </v>
      </c>
      <c r="AB106" s="14" t="e">
        <f aca="false">IF(B106&gt;C106,TEXT((B106-B105)/(B106-B105+C106-C105),"00.00%"),TEXT((C106-C105)/(B106-B105+C106-C105),"00.00%"))</f>
        <v>#DIV/0!</v>
      </c>
      <c r="AC106" s="20" t="s">
        <v>33</v>
      </c>
      <c r="AD106" s="20" t="n">
        <f aca="false">SUM(B106:C106)</f>
        <v>0</v>
      </c>
    </row>
  </sheetData>
  <mergeCells count="5">
    <mergeCell ref="W4:AD4"/>
    <mergeCell ref="W5:X5"/>
    <mergeCell ref="Y5:Z5"/>
    <mergeCell ref="AA5:AB5"/>
    <mergeCell ref="AC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0:58:46Z</dcterms:created>
  <dc:creator>M. Lin</dc:creator>
  <dc:description/>
  <dc:language>en-US</dc:language>
  <cp:lastModifiedBy>Jon</cp:lastModifiedBy>
  <dcterms:modified xsi:type="dcterms:W3CDTF">2008-09-18T04:29:57Z</dcterms:modified>
  <cp:revision>0</cp:revision>
  <dc:subject/>
  <dc:title/>
</cp:coreProperties>
</file>